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国家助学金初审名单" sheetId="1" state="visible" r:id="rId2"/>
  </sheets>
  <definedNames>
    <definedName function="false" hidden="false" localSheetId="0" name="_xlnm.Print_Titles" vbProcedure="false">国家助学金初审名单!$1:$2</definedName>
    <definedName function="false" hidden="false" localSheetId="0" name="Excel_BuiltIn__FilterDatabase" vbProcedure="false">国家助学金初审名单!$A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6" uniqueCount="4040">
  <si>
    <r>
      <rPr>
        <b val="true"/>
        <sz val="18"/>
        <color rgb="FF000000"/>
        <rFont val="Noto Sans"/>
        <family val="2"/>
      </rPr>
      <t xml:space="preserve">河北工程技术学院
</t>
    </r>
    <r>
      <rPr>
        <b val="true"/>
        <sz val="18"/>
        <color rgb="FF000000"/>
        <rFont val="黑体"/>
        <family val="3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学年度国家助学金获奖学生公示名单</t>
    </r>
  </si>
  <si>
    <t xml:space="preserve">序号</t>
  </si>
  <si>
    <t xml:space="preserve">姓名</t>
  </si>
  <si>
    <t xml:space="preserve">院系</t>
  </si>
  <si>
    <t xml:space="preserve">专业</t>
  </si>
  <si>
    <t xml:space="preserve">性别</t>
  </si>
  <si>
    <t xml:space="preserve">入学
年月</t>
  </si>
  <si>
    <t xml:space="preserve">档次</t>
  </si>
  <si>
    <t xml:space="preserve">张宇恬</t>
  </si>
  <si>
    <t xml:space="preserve">人工智能与大数据学院</t>
  </si>
  <si>
    <t xml:space="preserve">数据科学与大数据技术</t>
  </si>
  <si>
    <t xml:space="preserve">女</t>
  </si>
  <si>
    <t xml:space="preserve">一档</t>
  </si>
  <si>
    <t xml:space="preserve">邸孟怡</t>
  </si>
  <si>
    <t xml:space="preserve">李紫瑄</t>
  </si>
  <si>
    <t xml:space="preserve">郝雪丽</t>
  </si>
  <si>
    <t xml:space="preserve">赵颖颢</t>
  </si>
  <si>
    <t xml:space="preserve">男</t>
  </si>
  <si>
    <t xml:space="preserve">李广帅</t>
  </si>
  <si>
    <t xml:space="preserve">靳阳</t>
  </si>
  <si>
    <t xml:space="preserve">王亚青</t>
  </si>
  <si>
    <t xml:space="preserve">计算机应用技术</t>
  </si>
  <si>
    <t xml:space="preserve">张雨松</t>
  </si>
  <si>
    <t xml:space="preserve">顾林树</t>
  </si>
  <si>
    <t xml:space="preserve">桑梓敬</t>
  </si>
  <si>
    <t xml:space="preserve">大数据管理与应用</t>
  </si>
  <si>
    <t xml:space="preserve">李超</t>
  </si>
  <si>
    <t xml:space="preserve">郎曼立</t>
  </si>
  <si>
    <t xml:space="preserve">尹太阳</t>
  </si>
  <si>
    <t xml:space="preserve">杜鑫</t>
  </si>
  <si>
    <t xml:space="preserve">李想</t>
  </si>
  <si>
    <t xml:space="preserve">刘晓佳</t>
  </si>
  <si>
    <t xml:space="preserve">马佳月</t>
  </si>
  <si>
    <t xml:space="preserve">付瑜</t>
  </si>
  <si>
    <t xml:space="preserve">张蕊</t>
  </si>
  <si>
    <t xml:space="preserve">张泽文</t>
  </si>
  <si>
    <t xml:space="preserve">智能科学与技术</t>
  </si>
  <si>
    <t xml:space="preserve">高峰腾</t>
  </si>
  <si>
    <t xml:space="preserve">刘露伊</t>
  </si>
  <si>
    <t xml:space="preserve">耿悦</t>
  </si>
  <si>
    <t xml:space="preserve">贺凡</t>
  </si>
  <si>
    <t xml:space="preserve">李宁</t>
  </si>
  <si>
    <t xml:space="preserve">程鹏欣</t>
  </si>
  <si>
    <t xml:space="preserve">段佳兴</t>
  </si>
  <si>
    <t xml:space="preserve">周龙龙</t>
  </si>
  <si>
    <t xml:space="preserve">马梓航</t>
  </si>
  <si>
    <t xml:space="preserve">胡亚轩</t>
  </si>
  <si>
    <t xml:space="preserve">陈雪键</t>
  </si>
  <si>
    <t xml:space="preserve">人工智能</t>
  </si>
  <si>
    <t xml:space="preserve">郭松林</t>
  </si>
  <si>
    <t xml:space="preserve">成永明</t>
  </si>
  <si>
    <t xml:space="preserve">赵聪</t>
  </si>
  <si>
    <t xml:space="preserve">刘焕涛</t>
  </si>
  <si>
    <t xml:space="preserve">虚拟现实技术</t>
  </si>
  <si>
    <t xml:space="preserve">周泽萍</t>
  </si>
  <si>
    <t xml:space="preserve">刘欢</t>
  </si>
  <si>
    <t xml:space="preserve">罗婷婷</t>
  </si>
  <si>
    <t xml:space="preserve">刘佳昕</t>
  </si>
  <si>
    <t xml:space="preserve">智能科学与技术专业</t>
  </si>
  <si>
    <t xml:space="preserve">高学桓</t>
  </si>
  <si>
    <t xml:space="preserve">闫阔</t>
  </si>
  <si>
    <t xml:space="preserve">宋新瑶</t>
  </si>
  <si>
    <t xml:space="preserve">王琰</t>
  </si>
  <si>
    <t xml:space="preserve">李名宇</t>
  </si>
  <si>
    <t xml:space="preserve">杨思涵</t>
  </si>
  <si>
    <t xml:space="preserve">展笑然</t>
  </si>
  <si>
    <t xml:space="preserve">佟迎彬</t>
  </si>
  <si>
    <t xml:space="preserve">周永超</t>
  </si>
  <si>
    <t xml:space="preserve">杨宇</t>
  </si>
  <si>
    <t xml:space="preserve">高伟辉</t>
  </si>
  <si>
    <t xml:space="preserve">夏文秀</t>
  </si>
  <si>
    <t xml:space="preserve">任毅</t>
  </si>
  <si>
    <t xml:space="preserve">郝洁</t>
  </si>
  <si>
    <t xml:space="preserve">王滋叶</t>
  </si>
  <si>
    <t xml:space="preserve">王子坤</t>
  </si>
  <si>
    <t xml:space="preserve">郑鹏杉</t>
  </si>
  <si>
    <t xml:space="preserve">李啸天</t>
  </si>
  <si>
    <t xml:space="preserve">吴辰宇</t>
  </si>
  <si>
    <t xml:space="preserve">任婕</t>
  </si>
  <si>
    <t xml:space="preserve">马心雨</t>
  </si>
  <si>
    <t xml:space="preserve">孙世琨</t>
  </si>
  <si>
    <t xml:space="preserve">赵海洋</t>
  </si>
  <si>
    <t xml:space="preserve">柳赵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吴宇繁</t>
  </si>
  <si>
    <t xml:space="preserve">王彦嘉</t>
  </si>
  <si>
    <t xml:space="preserve">李超华</t>
  </si>
  <si>
    <t xml:space="preserve">李燕</t>
  </si>
  <si>
    <t xml:space="preserve">周记冉</t>
  </si>
  <si>
    <t xml:space="preserve">吴晓红</t>
  </si>
  <si>
    <t xml:space="preserve">范菲菲</t>
  </si>
  <si>
    <t xml:space="preserve">温彦鹏</t>
  </si>
  <si>
    <t xml:space="preserve">徐红霞</t>
  </si>
  <si>
    <t xml:space="preserve">张宇</t>
  </si>
  <si>
    <t xml:space="preserve">孙家龙</t>
  </si>
  <si>
    <t xml:space="preserve">谢子豪</t>
  </si>
  <si>
    <t xml:space="preserve">王子杰</t>
  </si>
  <si>
    <t xml:space="preserve">徐泽宇</t>
  </si>
  <si>
    <t xml:space="preserve">冯航</t>
  </si>
  <si>
    <t xml:space="preserve">郑绍星</t>
  </si>
  <si>
    <t xml:space="preserve">王莹</t>
  </si>
  <si>
    <t xml:space="preserve">贾智涵</t>
  </si>
  <si>
    <t xml:space="preserve">李延兴</t>
  </si>
  <si>
    <t xml:space="preserve">兰金水</t>
  </si>
  <si>
    <t xml:space="preserve">栗志伟</t>
  </si>
  <si>
    <t xml:space="preserve">尹亚欣</t>
  </si>
  <si>
    <t xml:space="preserve">张明扬</t>
  </si>
  <si>
    <t xml:space="preserve">员金魁</t>
  </si>
  <si>
    <t xml:space="preserve">李闯</t>
  </si>
  <si>
    <t xml:space="preserve">董琪宇</t>
  </si>
  <si>
    <t xml:space="preserve">宋译男</t>
  </si>
  <si>
    <t xml:space="preserve">崔欣博</t>
  </si>
  <si>
    <t xml:space="preserve">徐磊</t>
  </si>
  <si>
    <t xml:space="preserve">郝新超</t>
  </si>
  <si>
    <t xml:space="preserve">张云雷</t>
  </si>
  <si>
    <t xml:space="preserve">王雪菲</t>
  </si>
  <si>
    <t xml:space="preserve">薛杰茹</t>
  </si>
  <si>
    <t xml:space="preserve">冀龙丹</t>
  </si>
  <si>
    <t xml:space="preserve">张宇焘</t>
  </si>
  <si>
    <t xml:space="preserve">常帅康</t>
  </si>
  <si>
    <t xml:space="preserve">陈宁远</t>
  </si>
  <si>
    <t xml:space="preserve">区块链工程</t>
  </si>
  <si>
    <t xml:space="preserve">崔颖</t>
  </si>
  <si>
    <t xml:space="preserve">董晋玮</t>
  </si>
  <si>
    <t xml:space="preserve">胡瑞光</t>
  </si>
  <si>
    <t xml:space="preserve">贾梦然</t>
  </si>
  <si>
    <t xml:space="preserve">吴亚坤</t>
  </si>
  <si>
    <t xml:space="preserve">伍彦</t>
  </si>
  <si>
    <t xml:space="preserve">张思雨</t>
  </si>
  <si>
    <t xml:space="preserve">张泽</t>
  </si>
  <si>
    <t xml:space="preserve">车永涛</t>
  </si>
  <si>
    <t xml:space="preserve">贾名扬</t>
  </si>
  <si>
    <t xml:space="preserve">游天聪</t>
  </si>
  <si>
    <t xml:space="preserve">龙雪健</t>
  </si>
  <si>
    <t xml:space="preserve">崔超</t>
  </si>
  <si>
    <t xml:space="preserve">许江峰</t>
  </si>
  <si>
    <t xml:space="preserve">任丽丽</t>
  </si>
  <si>
    <t xml:space="preserve">胡全盛</t>
  </si>
  <si>
    <t xml:space="preserve">韩雨灿</t>
  </si>
  <si>
    <t xml:space="preserve">周梓晗</t>
  </si>
  <si>
    <t xml:space="preserve">侯晓鹏</t>
  </si>
  <si>
    <t xml:space="preserve">梁申奥</t>
  </si>
  <si>
    <t xml:space="preserve">网络与通信学院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计算机网络技术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康冰茹</t>
  </si>
  <si>
    <t xml:space="preserve">孙清华</t>
  </si>
  <si>
    <t xml:space="preserve">刘培影</t>
  </si>
  <si>
    <t xml:space="preserve">通信工程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岳俊英</t>
  </si>
  <si>
    <t xml:space="preserve">乔小雨</t>
  </si>
  <si>
    <t xml:space="preserve">豆言言</t>
  </si>
  <si>
    <t xml:space="preserve">杨星飞</t>
  </si>
  <si>
    <t xml:space="preserve">网络工程</t>
  </si>
  <si>
    <t xml:space="preserve">吴洋洋</t>
  </si>
  <si>
    <t xml:space="preserve">庞澳双</t>
  </si>
  <si>
    <t xml:space="preserve">于洪妍</t>
  </si>
  <si>
    <t xml:space="preserve">时瑀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李天庆</t>
  </si>
  <si>
    <t xml:space="preserve">刘晗笑</t>
  </si>
  <si>
    <t xml:space="preserve">赵述信</t>
  </si>
  <si>
    <t xml:space="preserve">王宇</t>
  </si>
  <si>
    <t xml:space="preserve">电子信息工程</t>
  </si>
  <si>
    <t xml:space="preserve">张顺博</t>
  </si>
  <si>
    <t xml:space="preserve">刘钊</t>
  </si>
  <si>
    <t xml:space="preserve">徐晓迪</t>
  </si>
  <si>
    <t xml:space="preserve">陈晨</t>
  </si>
  <si>
    <t xml:space="preserve">物联网工程</t>
  </si>
  <si>
    <t xml:space="preserve">王蕊</t>
  </si>
  <si>
    <t xml:space="preserve">赵超越</t>
  </si>
  <si>
    <t xml:space="preserve">张思怡</t>
  </si>
  <si>
    <t xml:space="preserve">吴悦萌</t>
  </si>
  <si>
    <t xml:space="preserve">孙迎新</t>
  </si>
  <si>
    <t xml:space="preserve">王尚轩</t>
  </si>
  <si>
    <t xml:space="preserve">陈锬</t>
  </si>
  <si>
    <t xml:space="preserve">贾仔硕</t>
  </si>
  <si>
    <t xml:space="preserve">宋木子</t>
  </si>
  <si>
    <t xml:space="preserve">刘兆航</t>
  </si>
  <si>
    <t xml:space="preserve">杜晓媛</t>
  </si>
  <si>
    <t xml:space="preserve">王海莹</t>
  </si>
  <si>
    <t xml:space="preserve">赵宇航</t>
  </si>
  <si>
    <t xml:space="preserve">王佳帅</t>
  </si>
  <si>
    <t xml:space="preserve">张特</t>
  </si>
  <si>
    <t xml:space="preserve">陈少华</t>
  </si>
  <si>
    <t xml:space="preserve">李嘉妮</t>
  </si>
  <si>
    <t xml:space="preserve">杨淑菲</t>
  </si>
  <si>
    <t xml:space="preserve">秦富豪</t>
  </si>
  <si>
    <t xml:space="preserve">刘佳航</t>
  </si>
  <si>
    <t xml:space="preserve">张程玉</t>
  </si>
  <si>
    <t xml:space="preserve">丁俊亮</t>
  </si>
  <si>
    <t xml:space="preserve">于诺瑾</t>
  </si>
  <si>
    <t xml:space="preserve">计算机网络技术</t>
  </si>
  <si>
    <t xml:space="preserve">周悦彤</t>
  </si>
  <si>
    <t xml:space="preserve">薛瑞锦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子信息工程技术</t>
    </r>
  </si>
  <si>
    <t xml:space="preserve">高子豪</t>
  </si>
  <si>
    <t xml:space="preserve">陈思昊 </t>
  </si>
  <si>
    <t xml:space="preserve">李宇珊</t>
  </si>
  <si>
    <t xml:space="preserve">洪涛</t>
  </si>
  <si>
    <t xml:space="preserve">张士豪</t>
  </si>
  <si>
    <t xml:space="preserve">翟洁亮</t>
  </si>
  <si>
    <t xml:space="preserve">梁子达</t>
  </si>
  <si>
    <t xml:space="preserve">刘跃</t>
  </si>
  <si>
    <t xml:space="preserve">王铮</t>
  </si>
  <si>
    <t xml:space="preserve">施怡娜</t>
  </si>
  <si>
    <t xml:space="preserve">电信工程及管理</t>
  </si>
  <si>
    <t xml:space="preserve">高子荟</t>
  </si>
  <si>
    <t xml:space="preserve">李紫含</t>
  </si>
  <si>
    <t xml:space="preserve">韩书梦</t>
  </si>
  <si>
    <t xml:space="preserve">李明锐</t>
  </si>
  <si>
    <t xml:space="preserve">石文静</t>
  </si>
  <si>
    <t xml:space="preserve">移动通信技术</t>
  </si>
  <si>
    <t xml:space="preserve">张家溪</t>
  </si>
  <si>
    <t xml:space="preserve">王舒申</t>
  </si>
  <si>
    <t xml:space="preserve">陈红双</t>
  </si>
  <si>
    <t xml:space="preserve">薛琪</t>
  </si>
  <si>
    <t xml:space="preserve">侯佳豪</t>
  </si>
  <si>
    <t xml:space="preserve">梁梓柱</t>
  </si>
  <si>
    <t xml:space="preserve">刘岩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洪蕾</t>
  </si>
  <si>
    <t xml:space="preserve">周嘉翼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周致尚</t>
  </si>
  <si>
    <t xml:space="preserve">陈宝庆</t>
  </si>
  <si>
    <t xml:space="preserve">王泽龙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凯迪</t>
  </si>
  <si>
    <t xml:space="preserve">郝紫烨</t>
  </si>
  <si>
    <t xml:space="preserve">孙星洁</t>
  </si>
  <si>
    <t xml:space="preserve">郝世海</t>
  </si>
  <si>
    <t xml:space="preserve">李晨源</t>
  </si>
  <si>
    <t xml:space="preserve">物联网工程一班</t>
  </si>
  <si>
    <t xml:space="preserve">齐艳桥</t>
  </si>
  <si>
    <t xml:space="preserve">何子龙</t>
  </si>
  <si>
    <t xml:space="preserve">张佳佳</t>
  </si>
  <si>
    <t xml:space="preserve">杨洪君</t>
  </si>
  <si>
    <t xml:space="preserve">李鑫</t>
  </si>
  <si>
    <t xml:space="preserve">刘宗山</t>
  </si>
  <si>
    <t xml:space="preserve">连健磊</t>
  </si>
  <si>
    <t xml:space="preserve">王靓</t>
  </si>
  <si>
    <t xml:space="preserve">刘金皞</t>
  </si>
  <si>
    <t xml:space="preserve">汉</t>
  </si>
  <si>
    <t xml:space="preserve">王祎凡</t>
  </si>
  <si>
    <t xml:space="preserve">武怡凡</t>
  </si>
  <si>
    <t xml:space="preserve">梁旭</t>
  </si>
  <si>
    <t xml:space="preserve">李志朋</t>
  </si>
  <si>
    <t xml:space="preserve">谢可鑫</t>
  </si>
  <si>
    <t xml:space="preserve">物联网工程专接本</t>
  </si>
  <si>
    <t xml:space="preserve">王鑫鹏</t>
  </si>
  <si>
    <t xml:space="preserve">赵子晗</t>
  </si>
  <si>
    <t xml:space="preserve">张新琪</t>
  </si>
  <si>
    <r>
      <rPr>
        <sz val="10"/>
        <color rgb="FF000000"/>
        <rFont val="Noto Sans"/>
        <family val="2"/>
      </rPr>
      <t xml:space="preserve">网络工程专接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恬畅</t>
  </si>
  <si>
    <t xml:space="preserve">王旭</t>
  </si>
  <si>
    <r>
      <rPr>
        <sz val="10"/>
        <color rgb="FF000000"/>
        <rFont val="Noto Sans"/>
        <family val="2"/>
      </rPr>
      <t xml:space="preserve">网络工程专接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郭孟嘉</t>
  </si>
  <si>
    <t xml:space="preserve">闫家骏</t>
  </si>
  <si>
    <t xml:space="preserve">刘海燕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刘越文</t>
  </si>
  <si>
    <t xml:space="preserve">刘天祎</t>
  </si>
  <si>
    <t xml:space="preserve">胡沛岩</t>
  </si>
  <si>
    <t xml:space="preserve">周丽伟</t>
  </si>
  <si>
    <t xml:space="preserve">史率奇</t>
  </si>
  <si>
    <t xml:space="preserve">何琼姿</t>
  </si>
  <si>
    <t xml:space="preserve">杨梦双</t>
  </si>
  <si>
    <t xml:space="preserve">苏涛</t>
  </si>
  <si>
    <t xml:space="preserve">韩连香</t>
  </si>
  <si>
    <t xml:space="preserve">陈旭</t>
  </si>
  <si>
    <t xml:space="preserve">荆月影</t>
  </si>
  <si>
    <t xml:space="preserve">张泽山</t>
  </si>
  <si>
    <t xml:space="preserve">李建辉</t>
  </si>
  <si>
    <t xml:space="preserve">陈亚洲</t>
  </si>
  <si>
    <t xml:space="preserve">檀帅</t>
  </si>
  <si>
    <t xml:space="preserve">郭孟卓</t>
  </si>
  <si>
    <t xml:space="preserve">陈晓艳</t>
  </si>
  <si>
    <t xml:space="preserve">商学院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市场营销本科班</t>
    </r>
  </si>
  <si>
    <t xml:space="preserve">王钊翔</t>
  </si>
  <si>
    <t xml:space="preserve">王云秀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金融工程本科班</t>
    </r>
  </si>
  <si>
    <t xml:space="preserve">董佳瑶</t>
  </si>
  <si>
    <t xml:space="preserve">张凇</t>
  </si>
  <si>
    <t xml:space="preserve">工商企业管理</t>
  </si>
  <si>
    <t xml:space="preserve">王亚雪</t>
  </si>
  <si>
    <t xml:space="preserve">张汗玉</t>
  </si>
  <si>
    <t xml:space="preserve">会计</t>
  </si>
  <si>
    <t xml:space="preserve">赵文静</t>
  </si>
  <si>
    <t xml:space="preserve">赵孟冉</t>
  </si>
  <si>
    <t xml:space="preserve">许晓娜</t>
  </si>
  <si>
    <t xml:space="preserve">李皓</t>
  </si>
  <si>
    <t xml:space="preserve">滑吉冬</t>
  </si>
  <si>
    <t xml:space="preserve">张思思</t>
  </si>
  <si>
    <t xml:space="preserve">段倩倩</t>
  </si>
  <si>
    <t xml:space="preserve">财务管理</t>
  </si>
  <si>
    <t xml:space="preserve">孙桂杰</t>
  </si>
  <si>
    <t xml:space="preserve">籍姿欣</t>
  </si>
  <si>
    <t xml:space="preserve">张思曼</t>
  </si>
  <si>
    <t xml:space="preserve">罗昀</t>
  </si>
  <si>
    <t xml:space="preserve">谢双英</t>
  </si>
  <si>
    <t xml:space="preserve">王澳旋</t>
  </si>
  <si>
    <t xml:space="preserve">段梦路</t>
  </si>
  <si>
    <t xml:space="preserve">崔瑞箫</t>
  </si>
  <si>
    <t xml:space="preserve">杨宁</t>
  </si>
  <si>
    <t xml:space="preserve">审计学</t>
  </si>
  <si>
    <t xml:space="preserve">宋文婷</t>
  </si>
  <si>
    <t xml:space="preserve">张茜</t>
  </si>
  <si>
    <t xml:space="preserve">秦小茜</t>
  </si>
  <si>
    <t xml:space="preserve">张艾嘉</t>
  </si>
  <si>
    <t xml:space="preserve">金歌</t>
  </si>
  <si>
    <t xml:space="preserve">李若涵</t>
  </si>
  <si>
    <t xml:space="preserve">郭俊艳</t>
  </si>
  <si>
    <t xml:space="preserve">门银雪</t>
  </si>
  <si>
    <t xml:space="preserve">孟心茹</t>
  </si>
  <si>
    <t xml:space="preserve">刘紫怡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金融工程</t>
    </r>
  </si>
  <si>
    <t xml:space="preserve">佟鹏程</t>
  </si>
  <si>
    <t xml:space="preserve">郝悦</t>
  </si>
  <si>
    <t xml:space="preserve">安泽乾</t>
  </si>
  <si>
    <t xml:space="preserve">孟迎奥</t>
  </si>
  <si>
    <t xml:space="preserve">李江威</t>
  </si>
  <si>
    <t xml:space="preserve">郝婷</t>
  </si>
  <si>
    <t xml:space="preserve">田世杰</t>
  </si>
  <si>
    <t xml:space="preserve">温欣</t>
  </si>
  <si>
    <t xml:space="preserve">李佳楠</t>
  </si>
  <si>
    <t xml:space="preserve">耿莹</t>
  </si>
  <si>
    <t xml:space="preserve">陈彩丽</t>
  </si>
  <si>
    <t xml:space="preserve">武肖肖</t>
  </si>
  <si>
    <t xml:space="preserve">崔海云</t>
  </si>
  <si>
    <t xml:space="preserve">孙晓轲</t>
  </si>
  <si>
    <t xml:space="preserve">张维星</t>
  </si>
  <si>
    <t xml:space="preserve">于赫</t>
  </si>
  <si>
    <t xml:space="preserve">智春飞</t>
  </si>
  <si>
    <t xml:space="preserve">牛亚琪</t>
  </si>
  <si>
    <t xml:space="preserve">王欣茹</t>
  </si>
  <si>
    <t xml:space="preserve">董根繁</t>
  </si>
  <si>
    <t xml:space="preserve">耿垚玥</t>
  </si>
  <si>
    <t xml:space="preserve">马迁蓬</t>
  </si>
  <si>
    <t xml:space="preserve">王思维</t>
  </si>
  <si>
    <t xml:space="preserve">高新垚</t>
  </si>
  <si>
    <t xml:space="preserve">舒博</t>
  </si>
  <si>
    <t xml:space="preserve">王佳庆</t>
  </si>
  <si>
    <t xml:space="preserve">左心雨</t>
  </si>
  <si>
    <t xml:space="preserve">冯雨晴</t>
  </si>
  <si>
    <t xml:space="preserve">冯维康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国际经济与贸易本科班</t>
    </r>
  </si>
  <si>
    <t xml:space="preserve">仇苗</t>
  </si>
  <si>
    <t xml:space="preserve">张金欢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国际经济与贸易专接本班</t>
    </r>
  </si>
  <si>
    <t xml:space="preserve">徐风茹</t>
  </si>
  <si>
    <t xml:space="preserve">牛彤</t>
  </si>
  <si>
    <t xml:space="preserve">焦玉华</t>
  </si>
  <si>
    <t xml:space="preserve">高钰鉴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金融工程专接本班</t>
    </r>
  </si>
  <si>
    <t xml:space="preserve">肖文</t>
  </si>
  <si>
    <t xml:space="preserve">姜海伟</t>
  </si>
  <si>
    <t xml:space="preserve">高泽旭</t>
  </si>
  <si>
    <t xml:space="preserve">杨笑然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市场营销专接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梦凡</t>
  </si>
  <si>
    <t xml:space="preserve">刘彦云</t>
  </si>
  <si>
    <t xml:space="preserve">赵菲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市场营销专接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石悦欣</t>
  </si>
  <si>
    <t xml:space="preserve">杨佳旺</t>
  </si>
  <si>
    <t xml:space="preserve">王梦远</t>
  </si>
  <si>
    <t xml:space="preserve">王清爽</t>
  </si>
  <si>
    <t xml:space="preserve">周晓雨</t>
  </si>
  <si>
    <t xml:space="preserve">王伟红</t>
  </si>
  <si>
    <t xml:space="preserve">任文雪</t>
  </si>
  <si>
    <t xml:space="preserve">孙依琳</t>
  </si>
  <si>
    <t xml:space="preserve">毕学彤</t>
  </si>
  <si>
    <t xml:space="preserve">张佳微</t>
  </si>
  <si>
    <t xml:space="preserve">王凯佳</t>
  </si>
  <si>
    <t xml:space="preserve">张丽荣</t>
  </si>
  <si>
    <t xml:space="preserve">马静伟</t>
  </si>
  <si>
    <t xml:space="preserve">张志洁</t>
  </si>
  <si>
    <t xml:space="preserve">孙文龙</t>
  </si>
  <si>
    <t xml:space="preserve">电子商务</t>
  </si>
  <si>
    <t xml:space="preserve">韩独厚</t>
  </si>
  <si>
    <t xml:space="preserve">李天昊</t>
  </si>
  <si>
    <t xml:space="preserve">刘家琪</t>
  </si>
  <si>
    <t xml:space="preserve">田园</t>
  </si>
  <si>
    <t xml:space="preserve">李丹枫</t>
  </si>
  <si>
    <t xml:space="preserve">张亚蕾</t>
  </si>
  <si>
    <t xml:space="preserve">申晓翰</t>
  </si>
  <si>
    <t xml:space="preserve">董娅冉</t>
  </si>
  <si>
    <t xml:space="preserve">陈蕾</t>
  </si>
  <si>
    <t xml:space="preserve">于洪镔</t>
  </si>
  <si>
    <t xml:space="preserve">关秀燕</t>
  </si>
  <si>
    <t xml:space="preserve">安慧</t>
  </si>
  <si>
    <t xml:space="preserve">毕海伦</t>
  </si>
  <si>
    <t xml:space="preserve">张佳萌</t>
  </si>
  <si>
    <t xml:space="preserve">王雪宁</t>
  </si>
  <si>
    <t xml:space="preserve">赵凤雨</t>
  </si>
  <si>
    <t xml:space="preserve">王晓帅</t>
  </si>
  <si>
    <t xml:space="preserve">冀晓英</t>
  </si>
  <si>
    <t xml:space="preserve">韩静</t>
  </si>
  <si>
    <t xml:space="preserve">肖金凤</t>
  </si>
  <si>
    <t xml:space="preserve">刘先珍</t>
  </si>
  <si>
    <t xml:space="preserve">郭光泽</t>
  </si>
  <si>
    <t xml:space="preserve">冯佳钰</t>
  </si>
  <si>
    <t xml:space="preserve">李明博</t>
  </si>
  <si>
    <t xml:space="preserve">齐萱</t>
  </si>
  <si>
    <t xml:space="preserve">李恩培</t>
  </si>
  <si>
    <t xml:space="preserve">史明璐</t>
  </si>
  <si>
    <t xml:space="preserve">李帅</t>
  </si>
  <si>
    <t xml:space="preserve">市场营销</t>
  </si>
  <si>
    <t xml:space="preserve">张亚伟</t>
  </si>
  <si>
    <t xml:space="preserve">赵璞</t>
  </si>
  <si>
    <t xml:space="preserve">郝一洞</t>
  </si>
  <si>
    <t xml:space="preserve">赵菲儿</t>
  </si>
  <si>
    <t xml:space="preserve">刘建荣</t>
  </si>
  <si>
    <t xml:space="preserve">刘莹莹</t>
  </si>
  <si>
    <t xml:space="preserve">韩晓雪</t>
  </si>
  <si>
    <t xml:space="preserve">田萍萍</t>
  </si>
  <si>
    <t xml:space="preserve">林文雁</t>
  </si>
  <si>
    <t xml:space="preserve">谷杰坤</t>
  </si>
  <si>
    <t xml:space="preserve">相赵辰</t>
  </si>
  <si>
    <t xml:space="preserve">侯晓佳</t>
  </si>
  <si>
    <t xml:space="preserve">丁自孟</t>
  </si>
  <si>
    <t xml:space="preserve">刘颖双</t>
  </si>
  <si>
    <t xml:space="preserve">董佳乐</t>
  </si>
  <si>
    <t xml:space="preserve">高佳静</t>
  </si>
  <si>
    <t xml:space="preserve">商腾腾</t>
  </si>
  <si>
    <t xml:space="preserve">刘璇</t>
  </si>
  <si>
    <t xml:space="preserve">张燕</t>
  </si>
  <si>
    <t xml:space="preserve">孙林柯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张雨桐</t>
  </si>
  <si>
    <t xml:space="preserve">贺绍宇</t>
  </si>
  <si>
    <t xml:space="preserve">周爽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焦彦鑫</t>
  </si>
  <si>
    <t xml:space="preserve">李丹玉</t>
  </si>
  <si>
    <t xml:space="preserve">王宏霞</t>
  </si>
  <si>
    <t xml:space="preserve">范雨晴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任思羽</t>
  </si>
  <si>
    <t xml:space="preserve">王光进</t>
  </si>
  <si>
    <t xml:space="preserve">白云京</t>
  </si>
  <si>
    <t xml:space="preserve">段琪欣</t>
  </si>
  <si>
    <t xml:space="preserve">房嘉欣</t>
  </si>
  <si>
    <t xml:space="preserve">李曼</t>
  </si>
  <si>
    <t xml:space="preserve">陆敬腾</t>
  </si>
  <si>
    <t xml:space="preserve">沈东林</t>
  </si>
  <si>
    <t xml:space="preserve">陈欣宇</t>
  </si>
  <si>
    <t xml:space="preserve">王子涵</t>
  </si>
  <si>
    <t xml:space="preserve">杨佳</t>
  </si>
  <si>
    <t xml:space="preserve">赵靖宇</t>
  </si>
  <si>
    <t xml:space="preserve">范雪娜</t>
  </si>
  <si>
    <t xml:space="preserve">韩晓静</t>
  </si>
  <si>
    <t xml:space="preserve">雷雪丽</t>
  </si>
  <si>
    <t xml:space="preserve">刘春兰</t>
  </si>
  <si>
    <t xml:space="preserve">宋佳宁</t>
  </si>
  <si>
    <t xml:space="preserve">杨欣茹</t>
  </si>
  <si>
    <t xml:space="preserve">张博冉</t>
  </si>
  <si>
    <t xml:space="preserve">李梦竹</t>
  </si>
  <si>
    <t xml:space="preserve">国际经济与贸易</t>
  </si>
  <si>
    <t xml:space="preserve">郭松婷</t>
  </si>
  <si>
    <t xml:space="preserve">曹伊琳</t>
  </si>
  <si>
    <t xml:space="preserve">杨茜茜</t>
  </si>
  <si>
    <t xml:space="preserve">王学玲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金融工程班</t>
    </r>
  </si>
  <si>
    <t xml:space="preserve">方小轩</t>
  </si>
  <si>
    <t xml:space="preserve">郗一萌</t>
  </si>
  <si>
    <t xml:space="preserve">杜梦萱</t>
  </si>
  <si>
    <t xml:space="preserve">白媛媛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孙莹莹</t>
  </si>
  <si>
    <t xml:space="preserve">李沫</t>
  </si>
  <si>
    <t xml:space="preserve">张英双</t>
  </si>
  <si>
    <t xml:space="preserve">杨梦诺</t>
  </si>
  <si>
    <t xml:space="preserve">杨丹</t>
  </si>
  <si>
    <t xml:space="preserve">单淑敏</t>
  </si>
  <si>
    <t xml:space="preserve">刘林茹</t>
  </si>
  <si>
    <t xml:space="preserve">孔云霞</t>
  </si>
  <si>
    <t xml:space="preserve">王佳琦</t>
  </si>
  <si>
    <t xml:space="preserve">李晗</t>
  </si>
  <si>
    <t xml:space="preserve">师新涛</t>
  </si>
  <si>
    <t xml:space="preserve">葛安琦</t>
  </si>
  <si>
    <t xml:space="preserve">吴双</t>
  </si>
  <si>
    <t xml:space="preserve">跨境电子商务</t>
  </si>
  <si>
    <t xml:space="preserve">李翰</t>
  </si>
  <si>
    <t xml:space="preserve">刘静文</t>
  </si>
  <si>
    <t xml:space="preserve">张婷育</t>
  </si>
  <si>
    <t xml:space="preserve">张伊嘉</t>
  </si>
  <si>
    <t xml:space="preserve">豆静眩</t>
  </si>
  <si>
    <t xml:space="preserve">李琳达</t>
  </si>
  <si>
    <t xml:space="preserve">范健帅</t>
  </si>
  <si>
    <t xml:space="preserve">王梦蕊</t>
  </si>
  <si>
    <t xml:space="preserve">乔堽瀚</t>
  </si>
  <si>
    <t xml:space="preserve">郑文慧</t>
  </si>
  <si>
    <t xml:space="preserve">刘宝珠</t>
  </si>
  <si>
    <t xml:space="preserve">刘伟鹏</t>
  </si>
  <si>
    <t xml:space="preserve">刘亚静</t>
  </si>
  <si>
    <t xml:space="preserve">孙欣宇</t>
  </si>
  <si>
    <t xml:space="preserve">孙瑞瑞</t>
  </si>
  <si>
    <t xml:space="preserve">贾璐层</t>
  </si>
  <si>
    <t xml:space="preserve">李贺</t>
  </si>
  <si>
    <t xml:space="preserve">金融工程</t>
  </si>
  <si>
    <t xml:space="preserve">徐彤</t>
  </si>
  <si>
    <t xml:space="preserve">孔繁瑞</t>
  </si>
  <si>
    <t xml:space="preserve">刘奥</t>
  </si>
  <si>
    <t xml:space="preserve">王蕾</t>
  </si>
  <si>
    <t xml:space="preserve">李紫柔</t>
  </si>
  <si>
    <t xml:space="preserve">安平</t>
  </si>
  <si>
    <t xml:space="preserve">宋晴</t>
  </si>
  <si>
    <t xml:space="preserve">王劲松</t>
  </si>
  <si>
    <t xml:space="preserve">李佳怡</t>
  </si>
  <si>
    <t xml:space="preserve">安明鑫</t>
  </si>
  <si>
    <t xml:space="preserve">左永灿</t>
  </si>
  <si>
    <t xml:space="preserve">田森</t>
  </si>
  <si>
    <t xml:space="preserve">高建新</t>
  </si>
  <si>
    <t xml:space="preserve">赵耀</t>
  </si>
  <si>
    <t xml:space="preserve">张一瑞</t>
  </si>
  <si>
    <t xml:space="preserve">李叶凡</t>
  </si>
  <si>
    <t xml:space="preserve">沈倩</t>
  </si>
  <si>
    <t xml:space="preserve">王畅炀</t>
  </si>
  <si>
    <t xml:space="preserve">夏梦</t>
  </si>
  <si>
    <t xml:space="preserve">张成</t>
  </si>
  <si>
    <t xml:space="preserve">建筑与设计学院</t>
  </si>
  <si>
    <t xml:space="preserve">艺术设计</t>
  </si>
  <si>
    <t xml:space="preserve">高正达</t>
  </si>
  <si>
    <t xml:space="preserve">董慧君</t>
  </si>
  <si>
    <t xml:space="preserve">李思思</t>
  </si>
  <si>
    <t xml:space="preserve">齐亚宁</t>
  </si>
  <si>
    <t xml:space="preserve">黄路雨</t>
  </si>
  <si>
    <t xml:space="preserve">董莹莹</t>
  </si>
  <si>
    <t xml:space="preserve">艺术设计学</t>
  </si>
  <si>
    <t xml:space="preserve">孙佳伟</t>
  </si>
  <si>
    <t xml:space="preserve">视觉传达设计</t>
  </si>
  <si>
    <t xml:space="preserve">张玺中</t>
  </si>
  <si>
    <t xml:space="preserve">王晓利</t>
  </si>
  <si>
    <t xml:space="preserve">王好</t>
  </si>
  <si>
    <t xml:space="preserve">刘雪英</t>
  </si>
  <si>
    <t xml:space="preserve">侯茜宇</t>
  </si>
  <si>
    <t xml:space="preserve">何晨</t>
  </si>
  <si>
    <t xml:space="preserve">耿欣</t>
  </si>
  <si>
    <t xml:space="preserve">环境设计</t>
  </si>
  <si>
    <t xml:space="preserve">康佳兴</t>
  </si>
  <si>
    <t xml:space="preserve">韩冰 </t>
  </si>
  <si>
    <t xml:space="preserve">毕胜金</t>
  </si>
  <si>
    <t xml:space="preserve">建筑学</t>
  </si>
  <si>
    <t xml:space="preserve">韩培玲</t>
  </si>
  <si>
    <t xml:space="preserve">宋佳运</t>
  </si>
  <si>
    <t xml:space="preserve">商冰飞</t>
  </si>
  <si>
    <t xml:space="preserve">卢子娟</t>
  </si>
  <si>
    <t xml:space="preserve">张斐烁</t>
  </si>
  <si>
    <t xml:space="preserve">郗静贤</t>
  </si>
  <si>
    <t xml:space="preserve">于嘉乐</t>
  </si>
  <si>
    <t xml:space="preserve">韩清钰</t>
  </si>
  <si>
    <t xml:space="preserve">杨玉杰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程紫嫣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侯卓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畅</t>
  </si>
  <si>
    <t xml:space="preserve">陈佳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照冉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靳浩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卞宇萌</t>
  </si>
  <si>
    <t xml:space="preserve">环境设计专业</t>
  </si>
  <si>
    <t xml:space="preserve">张明珠</t>
  </si>
  <si>
    <t xml:space="preserve">闫超群</t>
  </si>
  <si>
    <t xml:space="preserve">王云鹏</t>
  </si>
  <si>
    <t xml:space="preserve">庞泽同</t>
  </si>
  <si>
    <t xml:space="preserve">俞君茁</t>
  </si>
  <si>
    <t xml:space="preserve">石东旭</t>
  </si>
  <si>
    <t xml:space="preserve">陈佳琪</t>
  </si>
  <si>
    <t xml:space="preserve">郭蕊蕊</t>
  </si>
  <si>
    <t xml:space="preserve">石冰雪</t>
  </si>
  <si>
    <t xml:space="preserve">崔梦雪 </t>
  </si>
  <si>
    <t xml:space="preserve">鲁凌熙</t>
  </si>
  <si>
    <t xml:space="preserve">王征宇</t>
  </si>
  <si>
    <t xml:space="preserve">任秀龙</t>
  </si>
  <si>
    <t xml:space="preserve">马梓慕</t>
  </si>
  <si>
    <t xml:space="preserve">付春鹏</t>
  </si>
  <si>
    <t xml:space="preserve">王军伟</t>
  </si>
  <si>
    <t xml:space="preserve">邢益康</t>
  </si>
  <si>
    <t xml:space="preserve">王恩龙</t>
  </si>
  <si>
    <t xml:space="preserve">范羽佳</t>
  </si>
  <si>
    <t xml:space="preserve">温思琪</t>
  </si>
  <si>
    <t xml:space="preserve">张铁译</t>
  </si>
  <si>
    <t xml:space="preserve">王海儒</t>
  </si>
  <si>
    <t xml:space="preserve">赵冉冉</t>
  </si>
  <si>
    <t xml:space="preserve">孙明君</t>
  </si>
  <si>
    <t xml:space="preserve">环境设计专接本</t>
  </si>
  <si>
    <t xml:space="preserve">卢华龙</t>
  </si>
  <si>
    <t xml:space="preserve">何婉琪</t>
  </si>
  <si>
    <t xml:space="preserve">冯欣悦</t>
  </si>
  <si>
    <t xml:space="preserve">赵佳</t>
  </si>
  <si>
    <t xml:space="preserve">霍原原</t>
  </si>
  <si>
    <t xml:space="preserve">刘寒冰</t>
  </si>
  <si>
    <t xml:space="preserve">视觉传达设计专接本</t>
  </si>
  <si>
    <t xml:space="preserve">吴清雅</t>
  </si>
  <si>
    <t xml:space="preserve">崔恩培</t>
  </si>
  <si>
    <t xml:space="preserve">郝佳玲</t>
  </si>
  <si>
    <t xml:space="preserve">杨艺</t>
  </si>
  <si>
    <t xml:space="preserve">许智越</t>
  </si>
  <si>
    <t xml:space="preserve">赵泽天娇</t>
  </si>
  <si>
    <t xml:space="preserve">吕佳茹</t>
  </si>
  <si>
    <t xml:space="preserve">戴源源</t>
  </si>
  <si>
    <t xml:space="preserve">成佳慧</t>
  </si>
  <si>
    <t xml:space="preserve">徐占法</t>
  </si>
  <si>
    <t xml:space="preserve">城乡规划专接本</t>
  </si>
  <si>
    <t xml:space="preserve">刘泽平</t>
  </si>
  <si>
    <t xml:space="preserve">陈明炜</t>
  </si>
  <si>
    <t xml:space="preserve">邹瑞雪</t>
  </si>
  <si>
    <t xml:space="preserve">风景园林专接本</t>
  </si>
  <si>
    <t xml:space="preserve">董寒薇</t>
  </si>
  <si>
    <t xml:space="preserve">邢海淇</t>
  </si>
  <si>
    <t xml:space="preserve">王鑫</t>
  </si>
  <si>
    <r>
      <rPr>
        <sz val="10"/>
        <color rgb="FF000000"/>
        <rFont val="Noto Sans"/>
        <family val="2"/>
      </rPr>
      <t xml:space="preserve">建筑学专接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紫璇</t>
  </si>
  <si>
    <t xml:space="preserve">李旭航</t>
  </si>
  <si>
    <t xml:space="preserve">王荣昌</t>
  </si>
  <si>
    <t xml:space="preserve">杨凯宁</t>
  </si>
  <si>
    <r>
      <rPr>
        <sz val="10"/>
        <color rgb="FF000000"/>
        <rFont val="Noto Sans"/>
        <family val="2"/>
      </rPr>
      <t xml:space="preserve">建筑学专接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乔治钧</t>
  </si>
  <si>
    <t xml:space="preserve">赵启润</t>
  </si>
  <si>
    <t xml:space="preserve">董思雨</t>
  </si>
  <si>
    <t xml:space="preserve">李浩明</t>
  </si>
  <si>
    <t xml:space="preserve">马新雨</t>
  </si>
  <si>
    <t xml:space="preserve">路昭</t>
  </si>
  <si>
    <t xml:space="preserve">白石然</t>
  </si>
  <si>
    <t xml:space="preserve">关一格</t>
  </si>
  <si>
    <t xml:space="preserve">王一琳</t>
  </si>
  <si>
    <t xml:space="preserve">城乡规划</t>
  </si>
  <si>
    <t xml:space="preserve">张佳琪</t>
  </si>
  <si>
    <t xml:space="preserve">白家双</t>
  </si>
  <si>
    <t xml:space="preserve">张帅辉</t>
  </si>
  <si>
    <t xml:space="preserve">贾淑慧</t>
  </si>
  <si>
    <t xml:space="preserve">赵佳乐</t>
  </si>
  <si>
    <t xml:space="preserve">张欢</t>
  </si>
  <si>
    <t xml:space="preserve">韩克欣</t>
  </si>
  <si>
    <t xml:space="preserve">黄浩燃</t>
  </si>
  <si>
    <t xml:space="preserve">尹朋</t>
  </si>
  <si>
    <t xml:space="preserve">侯悦</t>
  </si>
  <si>
    <t xml:space="preserve">彭赛</t>
  </si>
  <si>
    <t xml:space="preserve">薛冬伟</t>
  </si>
  <si>
    <t xml:space="preserve">冯菁</t>
  </si>
  <si>
    <t xml:space="preserve">张晓雅</t>
  </si>
  <si>
    <t xml:space="preserve">建筑室内设计</t>
  </si>
  <si>
    <t xml:space="preserve">白石月</t>
  </si>
  <si>
    <t xml:space="preserve">王欣悦</t>
  </si>
  <si>
    <t xml:space="preserve">刘心如</t>
  </si>
  <si>
    <t xml:space="preserve">刘浩然</t>
  </si>
  <si>
    <t xml:space="preserve">梁钿钰</t>
  </si>
  <si>
    <t xml:space="preserve">风景园林</t>
  </si>
  <si>
    <t xml:space="preserve">龙奕朵</t>
  </si>
  <si>
    <t xml:space="preserve">刘鹏博</t>
  </si>
  <si>
    <t xml:space="preserve">杨巍芳</t>
  </si>
  <si>
    <t xml:space="preserve">何静 </t>
  </si>
  <si>
    <t xml:space="preserve">王静雅</t>
  </si>
  <si>
    <t xml:space="preserve">刘婷</t>
  </si>
  <si>
    <t xml:space="preserve">罗珊</t>
  </si>
  <si>
    <t xml:space="preserve">王晶</t>
  </si>
  <si>
    <t xml:space="preserve">王雯佳</t>
  </si>
  <si>
    <t xml:space="preserve">樊明霞</t>
  </si>
  <si>
    <t xml:space="preserve">杨冀哲</t>
  </si>
  <si>
    <t xml:space="preserve">白彤彤</t>
  </si>
  <si>
    <t xml:space="preserve">李琳玮</t>
  </si>
  <si>
    <t xml:space="preserve">窦圣龙</t>
  </si>
  <si>
    <t xml:space="preserve">李敬萱</t>
  </si>
  <si>
    <t xml:space="preserve">杨慧良</t>
  </si>
  <si>
    <t xml:space="preserve">陈卓</t>
  </si>
  <si>
    <t xml:space="preserve">彭飞</t>
  </si>
  <si>
    <t xml:space="preserve">郭欣雨</t>
  </si>
  <si>
    <t xml:space="preserve">刘晓露</t>
  </si>
  <si>
    <t xml:space="preserve">周旭萌</t>
  </si>
  <si>
    <t xml:space="preserve">李嘉敏</t>
  </si>
  <si>
    <t xml:space="preserve">勾洪轩</t>
  </si>
  <si>
    <t xml:space="preserve">刘旋</t>
  </si>
  <si>
    <t xml:space="preserve">软件学院</t>
  </si>
  <si>
    <t xml:space="preserve">软件技术</t>
  </si>
  <si>
    <t xml:space="preserve">李晓玉</t>
  </si>
  <si>
    <t xml:space="preserve">郭佳馨</t>
  </si>
  <si>
    <t xml:space="preserve">姜丽颖</t>
  </si>
  <si>
    <t xml:space="preserve">张奥</t>
  </si>
  <si>
    <t xml:space="preserve">赵远军</t>
  </si>
  <si>
    <t xml:space="preserve">高向阳</t>
  </si>
  <si>
    <t xml:space="preserve">杨达</t>
  </si>
  <si>
    <t xml:space="preserve">软件工程</t>
  </si>
  <si>
    <t xml:space="preserve">冯上</t>
  </si>
  <si>
    <t xml:space="preserve">祖依杨</t>
  </si>
  <si>
    <t xml:space="preserve">孙雨</t>
  </si>
  <si>
    <t xml:space="preserve">王亚楠</t>
  </si>
  <si>
    <t xml:space="preserve">孔旭星</t>
  </si>
  <si>
    <t xml:space="preserve">王宇轩</t>
  </si>
  <si>
    <t xml:space="preserve">杨进哲</t>
  </si>
  <si>
    <t xml:space="preserve">李佳豪</t>
  </si>
  <si>
    <t xml:space="preserve">王智慧</t>
  </si>
  <si>
    <t xml:space="preserve">张天虎</t>
  </si>
  <si>
    <t xml:space="preserve">佟晓云</t>
  </si>
  <si>
    <t xml:space="preserve">陈亚甜</t>
  </si>
  <si>
    <t xml:space="preserve">梁子旭</t>
  </si>
  <si>
    <t xml:space="preserve">郑亚航</t>
  </si>
  <si>
    <t xml:space="preserve">李瑞玲</t>
  </si>
  <si>
    <t xml:space="preserve">朱少雷</t>
  </si>
  <si>
    <t xml:space="preserve">马一凡</t>
  </si>
  <si>
    <t xml:space="preserve">申耀辉</t>
  </si>
  <si>
    <t xml:space="preserve">赵广阔</t>
  </si>
  <si>
    <t xml:space="preserve">董辉英</t>
  </si>
  <si>
    <t xml:space="preserve">景晓雲</t>
  </si>
  <si>
    <t xml:space="preserve">范晓鹏</t>
  </si>
  <si>
    <t xml:space="preserve">李雷</t>
  </si>
  <si>
    <t xml:space="preserve">张富珍</t>
  </si>
  <si>
    <t xml:space="preserve">张芳媛</t>
  </si>
  <si>
    <t xml:space="preserve">温博</t>
  </si>
  <si>
    <t xml:space="preserve">李洋</t>
  </si>
  <si>
    <t xml:space="preserve">软件工程（网络安全）</t>
  </si>
  <si>
    <t xml:space="preserve">乔梦云</t>
  </si>
  <si>
    <t xml:space="preserve">苏咏琪</t>
  </si>
  <si>
    <t xml:space="preserve">韩冬萍</t>
  </si>
  <si>
    <t xml:space="preserve">岳锟锟</t>
  </si>
  <si>
    <t xml:space="preserve">田艳琳</t>
  </si>
  <si>
    <t xml:space="preserve">曹燚</t>
  </si>
  <si>
    <t xml:space="preserve">电子商务（专接本）</t>
  </si>
  <si>
    <t xml:space="preserve">王雨琦</t>
  </si>
  <si>
    <t xml:space="preserve">王春玉</t>
  </si>
  <si>
    <t xml:space="preserve">陈亚蔓</t>
  </si>
  <si>
    <t xml:space="preserve">张倩</t>
  </si>
  <si>
    <t xml:space="preserve">张珠宁</t>
  </si>
  <si>
    <t xml:space="preserve">尚靖</t>
  </si>
  <si>
    <t xml:space="preserve">软件工程（专接本）</t>
  </si>
  <si>
    <t xml:space="preserve">王皑</t>
  </si>
  <si>
    <t xml:space="preserve">王宝辉</t>
  </si>
  <si>
    <t xml:space="preserve">刘雪彬</t>
  </si>
  <si>
    <t xml:space="preserve">李雪</t>
  </si>
  <si>
    <t xml:space="preserve">孙雨曼</t>
  </si>
  <si>
    <t xml:space="preserve">孟倩</t>
  </si>
  <si>
    <t xml:space="preserve">郝佳怡</t>
  </si>
  <si>
    <t xml:space="preserve">李洪鑫</t>
  </si>
  <si>
    <t xml:space="preserve">王哲</t>
  </si>
  <si>
    <t xml:space="preserve">付计泽</t>
  </si>
  <si>
    <t xml:space="preserve">王家瑞</t>
  </si>
  <si>
    <t xml:space="preserve">刘义情</t>
  </si>
  <si>
    <t xml:space="preserve">解梦媛</t>
  </si>
  <si>
    <t xml:space="preserve">廉雪晴</t>
  </si>
  <si>
    <t xml:space="preserve">王筱彤</t>
  </si>
  <si>
    <t xml:space="preserve">赵泽瑜</t>
  </si>
  <si>
    <t xml:space="preserve">胡世成</t>
  </si>
  <si>
    <t xml:space="preserve">韩天成</t>
  </si>
  <si>
    <t xml:space="preserve">窦梦帆</t>
  </si>
  <si>
    <t xml:space="preserve">刘佳朋</t>
  </si>
  <si>
    <t xml:space="preserve">张新世</t>
  </si>
  <si>
    <t xml:space="preserve">张淋波</t>
  </si>
  <si>
    <t xml:space="preserve">齐旭晗</t>
  </si>
  <si>
    <t xml:space="preserve">刘雅欣</t>
  </si>
  <si>
    <t xml:space="preserve">韩铜烁</t>
  </si>
  <si>
    <t xml:space="preserve">张晨浩</t>
  </si>
  <si>
    <t xml:space="preserve">王红伟</t>
  </si>
  <si>
    <t xml:space="preserve">李梓健</t>
  </si>
  <si>
    <t xml:space="preserve">魏峰</t>
  </si>
  <si>
    <t xml:space="preserve">刘大程</t>
  </si>
  <si>
    <t xml:space="preserve">李雅琪</t>
  </si>
  <si>
    <t xml:space="preserve">王毅</t>
  </si>
  <si>
    <t xml:space="preserve">和金乐</t>
  </si>
  <si>
    <t xml:space="preserve">尹怀宇</t>
  </si>
  <si>
    <t xml:space="preserve">陈明丽</t>
  </si>
  <si>
    <t xml:space="preserve">王美云</t>
  </si>
  <si>
    <t xml:space="preserve">石佳美</t>
  </si>
  <si>
    <t xml:space="preserve">张楠</t>
  </si>
  <si>
    <t xml:space="preserve">刘晓东</t>
  </si>
  <si>
    <t xml:space="preserve">何佳慧</t>
  </si>
  <si>
    <t xml:space="preserve">罗国昌</t>
  </si>
  <si>
    <t xml:space="preserve">杨思澳</t>
  </si>
  <si>
    <t xml:space="preserve">徐志森</t>
  </si>
  <si>
    <t xml:space="preserve">孙绪</t>
  </si>
  <si>
    <t xml:space="preserve">黄健飞</t>
  </si>
  <si>
    <t xml:space="preserve">景秋磊</t>
  </si>
  <si>
    <t xml:space="preserve">黄英杰</t>
  </si>
  <si>
    <t xml:space="preserve">赵恩泽</t>
  </si>
  <si>
    <t xml:space="preserve">李运达</t>
  </si>
  <si>
    <t xml:space="preserve">王晓阳</t>
  </si>
  <si>
    <t xml:space="preserve">冯连顺</t>
  </si>
  <si>
    <t xml:space="preserve">许泽威</t>
  </si>
  <si>
    <t xml:space="preserve">康玉婷</t>
  </si>
  <si>
    <t xml:space="preserve">张梦嫣</t>
  </si>
  <si>
    <t xml:space="preserve">陈兴远</t>
  </si>
  <si>
    <t xml:space="preserve">董梦雷</t>
  </si>
  <si>
    <t xml:space="preserve">电子商务技术</t>
  </si>
  <si>
    <t xml:space="preserve">邰靖然</t>
  </si>
  <si>
    <t xml:space="preserve">王丽霞</t>
  </si>
  <si>
    <t xml:space="preserve">武文卓</t>
  </si>
  <si>
    <t xml:space="preserve">万垆蓥</t>
  </si>
  <si>
    <t xml:space="preserve">刘凯奇</t>
  </si>
  <si>
    <t xml:space="preserve">李妍雨</t>
  </si>
  <si>
    <t xml:space="preserve">石然</t>
  </si>
  <si>
    <t xml:space="preserve">李东坡</t>
  </si>
  <si>
    <t xml:space="preserve">高可锦</t>
  </si>
  <si>
    <t xml:space="preserve">杨茜媛</t>
  </si>
  <si>
    <t xml:space="preserve">刘阔萱</t>
  </si>
  <si>
    <t xml:space="preserve">李亚宁</t>
  </si>
  <si>
    <t xml:space="preserve">晁明浩</t>
  </si>
  <si>
    <t xml:space="preserve">李超然</t>
  </si>
  <si>
    <t xml:space="preserve">王双</t>
  </si>
  <si>
    <t xml:space="preserve">岳已乔</t>
  </si>
  <si>
    <t xml:space="preserve">韩文浩</t>
  </si>
  <si>
    <t xml:space="preserve">宋傲雪</t>
  </si>
  <si>
    <t xml:space="preserve">孟祥宇</t>
  </si>
  <si>
    <t xml:space="preserve">王业</t>
  </si>
  <si>
    <t xml:space="preserve">饶民</t>
  </si>
  <si>
    <t xml:space="preserve">李晓全</t>
  </si>
  <si>
    <t xml:space="preserve">丁哲</t>
  </si>
  <si>
    <t xml:space="preserve">黄一帆</t>
  </si>
  <si>
    <t xml:space="preserve">郭浩淼</t>
  </si>
  <si>
    <t xml:space="preserve">宋少穷</t>
  </si>
  <si>
    <t xml:space="preserve">闫耀辉</t>
  </si>
  <si>
    <t xml:space="preserve">惠旭阳</t>
  </si>
  <si>
    <t xml:space="preserve">杨晓朋</t>
  </si>
  <si>
    <t xml:space="preserve">耿汇龙</t>
  </si>
  <si>
    <t xml:space="preserve">张瑞行</t>
  </si>
  <si>
    <t xml:space="preserve">申云飞</t>
  </si>
  <si>
    <t xml:space="preserve">田健荣</t>
  </si>
  <si>
    <t xml:space="preserve">李昂</t>
  </si>
  <si>
    <t xml:space="preserve">闫万秋</t>
  </si>
  <si>
    <t xml:space="preserve">梁玉成</t>
  </si>
  <si>
    <t xml:space="preserve">刘亚鹏</t>
  </si>
  <si>
    <t xml:space="preserve">李朝博</t>
  </si>
  <si>
    <t xml:space="preserve">刘天雅</t>
  </si>
  <si>
    <t xml:space="preserve">褚梦磊</t>
  </si>
  <si>
    <t xml:space="preserve">于少许</t>
  </si>
  <si>
    <t xml:space="preserve">翟丽娜</t>
  </si>
  <si>
    <t xml:space="preserve">尹萌</t>
  </si>
  <si>
    <t xml:space="preserve">李哲</t>
  </si>
  <si>
    <t xml:space="preserve">赵学硕</t>
  </si>
  <si>
    <t xml:space="preserve">张卜元</t>
  </si>
  <si>
    <t xml:space="preserve">苏帅豪</t>
  </si>
  <si>
    <t xml:space="preserve">范丽娇</t>
  </si>
  <si>
    <t xml:space="preserve">刘高铭</t>
  </si>
  <si>
    <t xml:space="preserve">王想</t>
  </si>
  <si>
    <t xml:space="preserve">朱瑞凯</t>
  </si>
  <si>
    <t xml:space="preserve">韩柯</t>
  </si>
  <si>
    <t xml:space="preserve">武哲</t>
  </si>
  <si>
    <t xml:space="preserve">高源</t>
  </si>
  <si>
    <t xml:space="preserve">李金旗</t>
  </si>
  <si>
    <t xml:space="preserve">李可</t>
  </si>
  <si>
    <t xml:space="preserve">魏智宏</t>
  </si>
  <si>
    <t xml:space="preserve">梁蕴蕾</t>
  </si>
  <si>
    <t xml:space="preserve">艺术与传媒学院</t>
  </si>
  <si>
    <t xml:space="preserve">护理</t>
  </si>
  <si>
    <t xml:space="preserve">刘鑫博</t>
  </si>
  <si>
    <t xml:space="preserve">李邵冰</t>
  </si>
  <si>
    <t xml:space="preserve">赵明慧</t>
  </si>
  <si>
    <t xml:space="preserve">网络与新媒体</t>
  </si>
  <si>
    <t xml:space="preserve">张泽宇</t>
  </si>
  <si>
    <t xml:space="preserve">牛华松</t>
  </si>
  <si>
    <t xml:space="preserve">王自强</t>
  </si>
  <si>
    <t xml:space="preserve">张珊珊</t>
  </si>
  <si>
    <t xml:space="preserve">陈钰敏</t>
  </si>
  <si>
    <t xml:space="preserve">胡佳铭</t>
  </si>
  <si>
    <t xml:space="preserve">李金羽</t>
  </si>
  <si>
    <t xml:space="preserve">刘明霞</t>
  </si>
  <si>
    <t xml:space="preserve">罗珍珍</t>
  </si>
  <si>
    <t xml:space="preserve">范帅康</t>
  </si>
  <si>
    <t xml:space="preserve">刘萍</t>
  </si>
  <si>
    <t xml:space="preserve">贾祎</t>
  </si>
  <si>
    <t xml:space="preserve">范城元</t>
  </si>
  <si>
    <t xml:space="preserve">程子瑶</t>
  </si>
  <si>
    <t xml:space="preserve">苏子豪</t>
  </si>
  <si>
    <t xml:space="preserve">李培</t>
  </si>
  <si>
    <t xml:space="preserve">温征</t>
  </si>
  <si>
    <t xml:space="preserve">马瑞杰</t>
  </si>
  <si>
    <t xml:space="preserve">王晓溪</t>
  </si>
  <si>
    <t xml:space="preserve">李炤磊</t>
  </si>
  <si>
    <t xml:space="preserve">广告设计与制作</t>
  </si>
  <si>
    <t xml:space="preserve">靳梓玮</t>
  </si>
  <si>
    <t xml:space="preserve">史心悦</t>
  </si>
  <si>
    <t xml:space="preserve">张佳雨</t>
  </si>
  <si>
    <t xml:space="preserve">李雪涵</t>
  </si>
  <si>
    <t xml:space="preserve">徐达</t>
  </si>
  <si>
    <t xml:space="preserve">舞蹈表演二班</t>
  </si>
  <si>
    <t xml:space="preserve">张博涵</t>
  </si>
  <si>
    <t xml:space="preserve">舞蹈表演一班</t>
  </si>
  <si>
    <t xml:space="preserve">代涵伟</t>
  </si>
  <si>
    <t xml:space="preserve">吴东楠</t>
  </si>
  <si>
    <t xml:space="preserve">舞蹈表演三班</t>
  </si>
  <si>
    <t xml:space="preserve">柴慧研</t>
  </si>
  <si>
    <t xml:space="preserve">路文雨</t>
  </si>
  <si>
    <t xml:space="preserve">李梦瑶</t>
  </si>
  <si>
    <t xml:space="preserve">冉甜琦</t>
  </si>
  <si>
    <t xml:space="preserve">程琳</t>
  </si>
  <si>
    <t xml:space="preserve">秘珊珊</t>
  </si>
  <si>
    <t xml:space="preserve">音乐表演一班</t>
  </si>
  <si>
    <t xml:space="preserve">赵晓帅</t>
  </si>
  <si>
    <t xml:space="preserve">宋祎冕</t>
  </si>
  <si>
    <t xml:space="preserve">崔舒云</t>
  </si>
  <si>
    <t xml:space="preserve">音乐表演</t>
  </si>
  <si>
    <t xml:space="preserve">齐朝铸</t>
  </si>
  <si>
    <t xml:space="preserve">付欣宇</t>
  </si>
  <si>
    <t xml:space="preserve">舞蹈表演</t>
  </si>
  <si>
    <t xml:space="preserve">杜佳旋</t>
  </si>
  <si>
    <t xml:space="preserve">王可心</t>
  </si>
  <si>
    <t xml:space="preserve">樊泽香</t>
  </si>
  <si>
    <t xml:space="preserve">孙迦南</t>
  </si>
  <si>
    <t xml:space="preserve">崔字会</t>
  </si>
  <si>
    <t xml:space="preserve">马芷妍</t>
  </si>
  <si>
    <t xml:space="preserve">李凯宁</t>
  </si>
  <si>
    <t xml:space="preserve">赵梦晗</t>
  </si>
  <si>
    <t xml:space="preserve">李佳</t>
  </si>
  <si>
    <t xml:space="preserve">迟润杰</t>
  </si>
  <si>
    <t xml:space="preserve">王正阳</t>
  </si>
  <si>
    <t xml:space="preserve">姚晓喆</t>
  </si>
  <si>
    <t xml:space="preserve">张意佳</t>
  </si>
  <si>
    <t xml:space="preserve">郝祯彦</t>
  </si>
  <si>
    <t xml:space="preserve">齐旗</t>
  </si>
  <si>
    <t xml:space="preserve">米梓源</t>
  </si>
  <si>
    <t xml:space="preserve">王雨晴</t>
  </si>
  <si>
    <t xml:space="preserve">张宏伟</t>
  </si>
  <si>
    <t xml:space="preserve">李梦奇</t>
  </si>
  <si>
    <t xml:space="preserve">孙佳旗</t>
  </si>
  <si>
    <t xml:space="preserve">赵思琪</t>
  </si>
  <si>
    <t xml:space="preserve">郭亚杰</t>
  </si>
  <si>
    <t xml:space="preserve">李金池</t>
  </si>
  <si>
    <t xml:space="preserve">张祎兵</t>
  </si>
  <si>
    <t xml:space="preserve">高晋敏</t>
  </si>
  <si>
    <t xml:space="preserve">常静雪</t>
  </si>
  <si>
    <t xml:space="preserve">栗志超</t>
  </si>
  <si>
    <t xml:space="preserve">王静海</t>
  </si>
  <si>
    <t xml:space="preserve">张滢</t>
  </si>
  <si>
    <t xml:space="preserve">张欣怡</t>
  </si>
  <si>
    <t xml:space="preserve">吕雅琪</t>
  </si>
  <si>
    <t xml:space="preserve">田源</t>
  </si>
  <si>
    <t xml:space="preserve">张颖</t>
  </si>
  <si>
    <t xml:space="preserve">郭伟璇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网络与新媒体一班</t>
    </r>
  </si>
  <si>
    <t xml:space="preserve">詹硕</t>
  </si>
  <si>
    <t xml:space="preserve">韩子璇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网络与新媒体二班</t>
    </r>
  </si>
  <si>
    <t xml:space="preserve">武美嘉</t>
  </si>
  <si>
    <t xml:space="preserve">高晓晗</t>
  </si>
  <si>
    <t xml:space="preserve">陈云航</t>
  </si>
  <si>
    <t xml:space="preserve">刘狄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网络与新媒体一班</t>
    </r>
  </si>
  <si>
    <t xml:space="preserve">韩明晴</t>
  </si>
  <si>
    <t xml:space="preserve">张秋美</t>
  </si>
  <si>
    <t xml:space="preserve">沈志博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网络与新媒体二班</t>
    </r>
  </si>
  <si>
    <t xml:space="preserve">焦璐璐</t>
  </si>
  <si>
    <t xml:space="preserve">位琳</t>
  </si>
  <si>
    <t xml:space="preserve">刘非凡</t>
  </si>
  <si>
    <t xml:space="preserve">杨福君</t>
  </si>
  <si>
    <t xml:space="preserve">吕佳莹</t>
  </si>
  <si>
    <t xml:space="preserve">杨嘉冀</t>
  </si>
  <si>
    <t xml:space="preserve">王佳俊</t>
  </si>
  <si>
    <t xml:space="preserve">徐畅</t>
  </si>
  <si>
    <t xml:space="preserve">曹旭阳</t>
  </si>
  <si>
    <t xml:space="preserve">土木工程学院</t>
  </si>
  <si>
    <t xml:space="preserve">土木工程</t>
  </si>
  <si>
    <t xml:space="preserve">庞志丹</t>
  </si>
  <si>
    <t xml:space="preserve">工程管理</t>
  </si>
  <si>
    <t xml:space="preserve">孟天悦</t>
  </si>
  <si>
    <t xml:space="preserve">孙慧敏</t>
  </si>
  <si>
    <t xml:space="preserve">陈旭畅</t>
  </si>
  <si>
    <t xml:space="preserve">王诏</t>
  </si>
  <si>
    <t xml:space="preserve">李文振</t>
  </si>
  <si>
    <t xml:space="preserve">胡华洋</t>
  </si>
  <si>
    <t xml:space="preserve">崔洁</t>
  </si>
  <si>
    <t xml:space="preserve">刘静</t>
  </si>
  <si>
    <t xml:space="preserve">工程造价</t>
  </si>
  <si>
    <t xml:space="preserve">白晓东</t>
  </si>
  <si>
    <t xml:space="preserve">郭天庆</t>
  </si>
  <si>
    <t xml:space="preserve">于航</t>
  </si>
  <si>
    <t xml:space="preserve">张晨皓</t>
  </si>
  <si>
    <t xml:space="preserve">郜智洋</t>
  </si>
  <si>
    <t xml:space="preserve">史欣畅</t>
  </si>
  <si>
    <t xml:space="preserve">屈燕勇</t>
  </si>
  <si>
    <t xml:space="preserve">姜雯婧</t>
  </si>
  <si>
    <t xml:space="preserve">王梦</t>
  </si>
  <si>
    <t xml:space="preserve">王佳丽</t>
  </si>
  <si>
    <t xml:space="preserve">郑帅鹏</t>
  </si>
  <si>
    <t xml:space="preserve">王洋</t>
  </si>
  <si>
    <t xml:space="preserve">赵炜</t>
  </si>
  <si>
    <t xml:space="preserve">蔡欣宇</t>
  </si>
  <si>
    <t xml:space="preserve">赵李云</t>
  </si>
  <si>
    <t xml:space="preserve">郑博峰</t>
  </si>
  <si>
    <t xml:space="preserve">左晨阳</t>
  </si>
  <si>
    <t xml:space="preserve">闫乐涵</t>
  </si>
  <si>
    <t xml:space="preserve">王震军</t>
  </si>
  <si>
    <t xml:space="preserve">张凯歌</t>
  </si>
  <si>
    <t xml:space="preserve">建筑工程技术</t>
  </si>
  <si>
    <t xml:space="preserve">刘鑫豪</t>
  </si>
  <si>
    <t xml:space="preserve">刘子硕</t>
  </si>
  <si>
    <t xml:space="preserve">张文浩</t>
  </si>
  <si>
    <t xml:space="preserve">齐晓烁</t>
  </si>
  <si>
    <t xml:space="preserve">徐倩</t>
  </si>
  <si>
    <t xml:space="preserve">赵一帆</t>
  </si>
  <si>
    <t xml:space="preserve">张琪敏</t>
  </si>
  <si>
    <t xml:space="preserve">郝晓慧</t>
  </si>
  <si>
    <t xml:space="preserve">张茜萌</t>
  </si>
  <si>
    <t xml:space="preserve">测绘工程</t>
  </si>
  <si>
    <t xml:space="preserve">李棒</t>
  </si>
  <si>
    <t xml:space="preserve">许哲通</t>
  </si>
  <si>
    <t xml:space="preserve">李世洋</t>
  </si>
  <si>
    <t xml:space="preserve">池思洁</t>
  </si>
  <si>
    <t xml:space="preserve">刘建茹</t>
  </si>
  <si>
    <t xml:space="preserve">秦雅彤</t>
  </si>
  <si>
    <t xml:space="preserve">董晓晶</t>
  </si>
  <si>
    <t xml:space="preserve">赫梦瑶</t>
  </si>
  <si>
    <t xml:space="preserve">徐敏</t>
  </si>
  <si>
    <t xml:space="preserve">展子晗</t>
  </si>
  <si>
    <t xml:space="preserve">杨瑞云</t>
  </si>
  <si>
    <t xml:space="preserve">韩荣天</t>
  </si>
  <si>
    <t xml:space="preserve">刘瑞凯</t>
  </si>
  <si>
    <t xml:space="preserve">李春雪</t>
  </si>
  <si>
    <t xml:space="preserve">张迪</t>
  </si>
  <si>
    <t xml:space="preserve">卢心月</t>
  </si>
  <si>
    <t xml:space="preserve">米梓绮</t>
  </si>
  <si>
    <t xml:space="preserve">建设工程管理</t>
  </si>
  <si>
    <t xml:space="preserve">周西慧</t>
  </si>
  <si>
    <t xml:space="preserve">张鸿福</t>
  </si>
  <si>
    <t xml:space="preserve">吴梓晗</t>
  </si>
  <si>
    <t xml:space="preserve">房地产开发与管理</t>
  </si>
  <si>
    <t xml:space="preserve">魏家骏</t>
  </si>
  <si>
    <t xml:space="preserve">李云云</t>
  </si>
  <si>
    <t xml:space="preserve">王嵩</t>
  </si>
  <si>
    <t xml:space="preserve">段佳成</t>
  </si>
  <si>
    <t xml:space="preserve">侯宇森</t>
  </si>
  <si>
    <t xml:space="preserve">张腾旺</t>
  </si>
  <si>
    <t xml:space="preserve">胡雪晗</t>
  </si>
  <si>
    <t xml:space="preserve">孙澳</t>
  </si>
  <si>
    <t xml:space="preserve">曹喆</t>
  </si>
  <si>
    <t xml:space="preserve">杨鄢</t>
  </si>
  <si>
    <t xml:space="preserve">周宸宇</t>
  </si>
  <si>
    <t xml:space="preserve">刘旭东</t>
  </si>
  <si>
    <t xml:space="preserve">李梦琪</t>
  </si>
  <si>
    <t xml:space="preserve">姜慧</t>
  </si>
  <si>
    <t xml:space="preserve">李子航</t>
  </si>
  <si>
    <t xml:space="preserve">田海燕</t>
  </si>
  <si>
    <t xml:space="preserve">邱建忠</t>
  </si>
  <si>
    <t xml:space="preserve">土木工程专业</t>
  </si>
  <si>
    <t xml:space="preserve">焦杨</t>
  </si>
  <si>
    <t xml:space="preserve">武泽阳</t>
  </si>
  <si>
    <t xml:space="preserve">杨佳程</t>
  </si>
  <si>
    <t xml:space="preserve">米瑞锋</t>
  </si>
  <si>
    <t xml:space="preserve">付毓</t>
  </si>
  <si>
    <t xml:space="preserve">杨津宇</t>
  </si>
  <si>
    <t xml:space="preserve">冉军建</t>
  </si>
  <si>
    <t xml:space="preserve">秦岩</t>
  </si>
  <si>
    <t xml:space="preserve">白博仁</t>
  </si>
  <si>
    <t xml:space="preserve">建筑电气与智能化</t>
  </si>
  <si>
    <t xml:space="preserve">王宇宁</t>
  </si>
  <si>
    <t xml:space="preserve">冯泽淞</t>
  </si>
  <si>
    <t xml:space="preserve">建筑环境与能源应用工程</t>
  </si>
  <si>
    <t xml:space="preserve">甄梦昭</t>
  </si>
  <si>
    <t xml:space="preserve">韩子浩</t>
  </si>
  <si>
    <t xml:space="preserve">张博伟</t>
  </si>
  <si>
    <t xml:space="preserve">王家兴</t>
  </si>
  <si>
    <t xml:space="preserve">田家旺</t>
  </si>
  <si>
    <t xml:space="preserve">王泰</t>
  </si>
  <si>
    <t xml:space="preserve">聂新龙</t>
  </si>
  <si>
    <t xml:space="preserve">李海峰</t>
  </si>
  <si>
    <t xml:space="preserve">杨泽龙</t>
  </si>
  <si>
    <t xml:space="preserve">赵星宇</t>
  </si>
  <si>
    <t xml:space="preserve">张明轩</t>
  </si>
  <si>
    <t xml:space="preserve">姜晖</t>
  </si>
  <si>
    <t xml:space="preserve">高若彤</t>
  </si>
  <si>
    <t xml:space="preserve">王熹彤</t>
  </si>
  <si>
    <t xml:space="preserve">王云浩</t>
  </si>
  <si>
    <t xml:space="preserve">来研博</t>
  </si>
  <si>
    <t xml:space="preserve">陈琦</t>
  </si>
  <si>
    <t xml:space="preserve">赵子婧</t>
  </si>
  <si>
    <t xml:space="preserve">樊凯歌</t>
  </si>
  <si>
    <t xml:space="preserve">王贺</t>
  </si>
  <si>
    <t xml:space="preserve">王冰玉</t>
  </si>
  <si>
    <t xml:space="preserve">陈峥</t>
  </si>
  <si>
    <t xml:space="preserve">刘珊</t>
  </si>
  <si>
    <t xml:space="preserve">李欣晔</t>
  </si>
  <si>
    <t xml:space="preserve">李泽阳</t>
  </si>
  <si>
    <t xml:space="preserve">郝顺洲</t>
  </si>
  <si>
    <t xml:space="preserve">杜慧芬</t>
  </si>
  <si>
    <t xml:space="preserve">张慧营</t>
  </si>
  <si>
    <t xml:space="preserve">王海凤</t>
  </si>
  <si>
    <t xml:space="preserve">张欣宇</t>
  </si>
  <si>
    <t xml:space="preserve">曹玉</t>
  </si>
  <si>
    <t xml:space="preserve">李平</t>
  </si>
  <si>
    <t xml:space="preserve">宋家旭</t>
  </si>
  <si>
    <t xml:space="preserve">李海洋</t>
  </si>
  <si>
    <t xml:space="preserve">王辛夷</t>
  </si>
  <si>
    <t xml:space="preserve">张世祥</t>
  </si>
  <si>
    <t xml:space="preserve">李博萱</t>
  </si>
  <si>
    <t xml:space="preserve">朱芳芳</t>
  </si>
  <si>
    <t xml:space="preserve">董亦伦</t>
  </si>
  <si>
    <t xml:space="preserve">静永勇</t>
  </si>
  <si>
    <t xml:space="preserve">曹舒丹</t>
  </si>
  <si>
    <t xml:space="preserve">陈志东</t>
  </si>
  <si>
    <t xml:space="preserve">王茜</t>
  </si>
  <si>
    <t xml:space="preserve">王鹏祥</t>
  </si>
  <si>
    <t xml:space="preserve">董若曦</t>
  </si>
  <si>
    <t xml:space="preserve">任红心</t>
  </si>
  <si>
    <t xml:space="preserve">任晓达</t>
  </si>
  <si>
    <t xml:space="preserve">宋会鹏</t>
  </si>
  <si>
    <t xml:space="preserve">左星亮</t>
  </si>
  <si>
    <t xml:space="preserve">刘皓月</t>
  </si>
  <si>
    <t xml:space="preserve">王劲宇</t>
  </si>
  <si>
    <t xml:space="preserve">成帅博</t>
  </si>
  <si>
    <t xml:space="preserve">陈淼</t>
  </si>
  <si>
    <t xml:space="preserve">路晓帅</t>
  </si>
  <si>
    <t xml:space="preserve">王楷胜</t>
  </si>
  <si>
    <t xml:space="preserve">袁玲</t>
  </si>
  <si>
    <t xml:space="preserve">王佳鑫</t>
  </si>
  <si>
    <t xml:space="preserve">黄学明</t>
  </si>
  <si>
    <t xml:space="preserve">刘劭聪</t>
  </si>
  <si>
    <t xml:space="preserve">黄贤顺</t>
  </si>
  <si>
    <t xml:space="preserve">王博</t>
  </si>
  <si>
    <t xml:space="preserve">二档</t>
  </si>
  <si>
    <t xml:space="preserve">周博楠</t>
  </si>
  <si>
    <t xml:space="preserve">王美鑫</t>
  </si>
  <si>
    <t xml:space="preserve">王佳爽</t>
  </si>
  <si>
    <t xml:space="preserve">常悦鹏</t>
  </si>
  <si>
    <t xml:space="preserve">未金金</t>
  </si>
  <si>
    <t xml:space="preserve">柳丹</t>
  </si>
  <si>
    <t xml:space="preserve">张依濛</t>
  </si>
  <si>
    <t xml:space="preserve">高士凯</t>
  </si>
  <si>
    <t xml:space="preserve">陈泓旭</t>
  </si>
  <si>
    <t xml:space="preserve">郝天硕</t>
  </si>
  <si>
    <t xml:space="preserve">杨晴晴</t>
  </si>
  <si>
    <t xml:space="preserve">王子晨</t>
  </si>
  <si>
    <t xml:space="preserve">王赛</t>
  </si>
  <si>
    <t xml:space="preserve">张子玉</t>
  </si>
  <si>
    <t xml:space="preserve">冀庆亚</t>
  </si>
  <si>
    <t xml:space="preserve">祖艺松</t>
  </si>
  <si>
    <t xml:space="preserve">张乃迪</t>
  </si>
  <si>
    <t xml:space="preserve">张家兴</t>
  </si>
  <si>
    <t xml:space="preserve">白静宇</t>
  </si>
  <si>
    <t xml:space="preserve">谢俊起</t>
  </si>
  <si>
    <t xml:space="preserve">武越</t>
  </si>
  <si>
    <t xml:space="preserve">耿春艳</t>
  </si>
  <si>
    <t xml:space="preserve">杨潇宝</t>
  </si>
  <si>
    <t xml:space="preserve">张胜尧</t>
  </si>
  <si>
    <t xml:space="preserve">宋昌宇</t>
  </si>
  <si>
    <t xml:space="preserve">郭晴</t>
  </si>
  <si>
    <t xml:space="preserve">刘亚宁</t>
  </si>
  <si>
    <t xml:space="preserve">李国强</t>
  </si>
  <si>
    <t xml:space="preserve">刘伟璇</t>
  </si>
  <si>
    <t xml:space="preserve">李静</t>
  </si>
  <si>
    <t xml:space="preserve">苏佳贺</t>
  </si>
  <si>
    <t xml:space="preserve">王璐瑶</t>
  </si>
  <si>
    <t xml:space="preserve">田振强</t>
  </si>
  <si>
    <t xml:space="preserve">王浩然</t>
  </si>
  <si>
    <t xml:space="preserve">安维龙</t>
  </si>
  <si>
    <t xml:space="preserve">顾海洋</t>
  </si>
  <si>
    <t xml:space="preserve">李宗亮</t>
  </si>
  <si>
    <t xml:space="preserve">崔晶晶</t>
  </si>
  <si>
    <t xml:space="preserve">张玉雯</t>
  </si>
  <si>
    <t xml:space="preserve">李达</t>
  </si>
  <si>
    <t xml:space="preserve">汪利平</t>
  </si>
  <si>
    <t xml:space="preserve">李佳泽</t>
  </si>
  <si>
    <t xml:space="preserve">刘玉鑫</t>
  </si>
  <si>
    <t xml:space="preserve">刘阔</t>
  </si>
  <si>
    <t xml:space="preserve">江潇迎</t>
  </si>
  <si>
    <t xml:space="preserve">郭欣彤</t>
  </si>
  <si>
    <t xml:space="preserve">薛文静</t>
  </si>
  <si>
    <t xml:space="preserve">李元淳</t>
  </si>
  <si>
    <t xml:space="preserve">贾逸诺</t>
  </si>
  <si>
    <t xml:space="preserve">于晓静</t>
  </si>
  <si>
    <t xml:space="preserve">薛蕾</t>
  </si>
  <si>
    <t xml:space="preserve">张富超</t>
  </si>
  <si>
    <t xml:space="preserve">秦子豪</t>
  </si>
  <si>
    <t xml:space="preserve">崇鑫月</t>
  </si>
  <si>
    <t xml:space="preserve">刘博伟</t>
  </si>
  <si>
    <t xml:space="preserve">侯韶宇</t>
  </si>
  <si>
    <t xml:space="preserve">田振江</t>
  </si>
  <si>
    <t xml:space="preserve">甄梦帆</t>
  </si>
  <si>
    <t xml:space="preserve">杜国睿</t>
  </si>
  <si>
    <t xml:space="preserve">范子硕</t>
  </si>
  <si>
    <t xml:space="preserve">逯美艳</t>
  </si>
  <si>
    <t xml:space="preserve">胡可心</t>
  </si>
  <si>
    <t xml:space="preserve">代博洋</t>
  </si>
  <si>
    <t xml:space="preserve">张孟婷</t>
  </si>
  <si>
    <t xml:space="preserve">杨硕</t>
  </si>
  <si>
    <t xml:space="preserve">张思宇</t>
  </si>
  <si>
    <t xml:space="preserve">梁晓伟</t>
  </si>
  <si>
    <t xml:space="preserve">王胜</t>
  </si>
  <si>
    <t xml:space="preserve">马泽轩</t>
  </si>
  <si>
    <t xml:space="preserve">刘睿智</t>
  </si>
  <si>
    <t xml:space="preserve">赵梓涵</t>
  </si>
  <si>
    <t xml:space="preserve">康子薇</t>
  </si>
  <si>
    <t xml:space="preserve">王涵</t>
  </si>
  <si>
    <t xml:space="preserve">李振荣</t>
  </si>
  <si>
    <t xml:space="preserve">韩广杰</t>
  </si>
  <si>
    <t xml:space="preserve">任艺</t>
  </si>
  <si>
    <t xml:space="preserve">张庆祥</t>
  </si>
  <si>
    <t xml:space="preserve">王梦鑫</t>
  </si>
  <si>
    <t xml:space="preserve">国俊嘉</t>
  </si>
  <si>
    <t xml:space="preserve">赵闯</t>
  </si>
  <si>
    <t xml:space="preserve">赵达</t>
  </si>
  <si>
    <t xml:space="preserve">张丰广</t>
  </si>
  <si>
    <t xml:space="preserve">王怡佳</t>
  </si>
  <si>
    <t xml:space="preserve">李佳磊</t>
  </si>
  <si>
    <t xml:space="preserve">李子洋</t>
  </si>
  <si>
    <t xml:space="preserve">张如兵</t>
  </si>
  <si>
    <t xml:space="preserve">程晓雨</t>
  </si>
  <si>
    <t xml:space="preserve">刘晓庆</t>
  </si>
  <si>
    <t xml:space="preserve">王赟</t>
  </si>
  <si>
    <t xml:space="preserve">王志超</t>
  </si>
  <si>
    <t xml:space="preserve">刘佳群</t>
  </si>
  <si>
    <t xml:space="preserve">妙含丰</t>
  </si>
  <si>
    <t xml:space="preserve">韩亚峰</t>
  </si>
  <si>
    <t xml:space="preserve">周建欣</t>
  </si>
  <si>
    <t xml:space="preserve">李联想</t>
  </si>
  <si>
    <t xml:space="preserve">王雅旋</t>
  </si>
  <si>
    <t xml:space="preserve">王瑞滢</t>
  </si>
  <si>
    <t xml:space="preserve">郝文星</t>
  </si>
  <si>
    <t xml:space="preserve">陈艺佳</t>
  </si>
  <si>
    <t xml:space="preserve">邢子音</t>
  </si>
  <si>
    <t xml:space="preserve">葛泽宇</t>
  </si>
  <si>
    <t xml:space="preserve">连厚赏</t>
  </si>
  <si>
    <t xml:space="preserve">李锦辉</t>
  </si>
  <si>
    <t xml:space="preserve">段笑涵</t>
  </si>
  <si>
    <t xml:space="preserve">毕东升</t>
  </si>
  <si>
    <t xml:space="preserve">虞斌</t>
  </si>
  <si>
    <t xml:space="preserve">刘佳圆</t>
  </si>
  <si>
    <t xml:space="preserve">王志芹</t>
  </si>
  <si>
    <t xml:space="preserve">尹陈陈</t>
  </si>
  <si>
    <t xml:space="preserve">陈鹏帅</t>
  </si>
  <si>
    <t xml:space="preserve">刘长福</t>
  </si>
  <si>
    <t xml:space="preserve">赵栋浦</t>
  </si>
  <si>
    <t xml:space="preserve">刘乙霏</t>
  </si>
  <si>
    <t xml:space="preserve">马梦叶</t>
  </si>
  <si>
    <t xml:space="preserve">宋雨纯</t>
  </si>
  <si>
    <t xml:space="preserve">马育莹</t>
  </si>
  <si>
    <t xml:space="preserve">张澎汇</t>
  </si>
  <si>
    <t xml:space="preserve">马哲</t>
  </si>
  <si>
    <t xml:space="preserve">姚舒芬</t>
  </si>
  <si>
    <t xml:space="preserve">李梓豪</t>
  </si>
  <si>
    <t xml:space="preserve">王珺瑶</t>
  </si>
  <si>
    <t xml:space="preserve">赵佳东</t>
  </si>
  <si>
    <t xml:space="preserve">郝敬沙</t>
  </si>
  <si>
    <t xml:space="preserve">杜禹龙</t>
  </si>
  <si>
    <t xml:space="preserve">马浩</t>
  </si>
  <si>
    <t xml:space="preserve">张雨晨</t>
  </si>
  <si>
    <t xml:space="preserve">李莞玉</t>
  </si>
  <si>
    <t xml:space="preserve">董泊成</t>
  </si>
  <si>
    <t xml:space="preserve">王鑫宇</t>
  </si>
  <si>
    <t xml:space="preserve">陈治泉</t>
  </si>
  <si>
    <t xml:space="preserve">赵帅龙</t>
  </si>
  <si>
    <t xml:space="preserve">申奥</t>
  </si>
  <si>
    <t xml:space="preserve">陈珺娇</t>
  </si>
  <si>
    <t xml:space="preserve">于紫萌</t>
  </si>
  <si>
    <t xml:space="preserve">李紫祎</t>
  </si>
  <si>
    <t xml:space="preserve">宫秭雨</t>
  </si>
  <si>
    <t xml:space="preserve">李柏旭</t>
  </si>
  <si>
    <t xml:space="preserve">张贺坤</t>
  </si>
  <si>
    <t xml:space="preserve">贾氏丽</t>
  </si>
  <si>
    <t xml:space="preserve">吴铭</t>
  </si>
  <si>
    <t xml:space="preserve">樊利鹏</t>
  </si>
  <si>
    <t xml:space="preserve">刘欣雨</t>
  </si>
  <si>
    <t xml:space="preserve">王倩</t>
  </si>
  <si>
    <t xml:space="preserve">薛磊</t>
  </si>
  <si>
    <t xml:space="preserve">苗泽宇</t>
  </si>
  <si>
    <t xml:space="preserve">李霞</t>
  </si>
  <si>
    <t xml:space="preserve">修童童</t>
  </si>
  <si>
    <t xml:space="preserve">郭伟博</t>
  </si>
  <si>
    <t xml:space="preserve">于萍</t>
  </si>
  <si>
    <t xml:space="preserve">刘琳琳</t>
  </si>
  <si>
    <t xml:space="preserve">杨长安</t>
  </si>
  <si>
    <t xml:space="preserve">张帅</t>
  </si>
  <si>
    <t xml:space="preserve">郝静</t>
  </si>
  <si>
    <t xml:space="preserve">洪铭泽</t>
  </si>
  <si>
    <t xml:space="preserve">张东辉</t>
  </si>
  <si>
    <t xml:space="preserve">聂琳琳</t>
  </si>
  <si>
    <t xml:space="preserve">王晴</t>
  </si>
  <si>
    <t xml:space="preserve">王子豪</t>
  </si>
  <si>
    <t xml:space="preserve">马圆圆</t>
  </si>
  <si>
    <t xml:space="preserve">张会杰</t>
  </si>
  <si>
    <t xml:space="preserve">周明洋</t>
  </si>
  <si>
    <t xml:space="preserve">张晓锋</t>
  </si>
  <si>
    <t xml:space="preserve">杜矗矗</t>
  </si>
  <si>
    <t xml:space="preserve">任启哲</t>
  </si>
  <si>
    <t xml:space="preserve">孙康</t>
  </si>
  <si>
    <t xml:space="preserve">曲硕</t>
  </si>
  <si>
    <t xml:space="preserve">郝诺</t>
  </si>
  <si>
    <t xml:space="preserve">吕迎科</t>
  </si>
  <si>
    <t xml:space="preserve">樊荣</t>
  </si>
  <si>
    <t xml:space="preserve">贺国利</t>
  </si>
  <si>
    <t xml:space="preserve">刘玉华</t>
  </si>
  <si>
    <t xml:space="preserve">闫秀科</t>
  </si>
  <si>
    <t xml:space="preserve">张奕妹</t>
  </si>
  <si>
    <t xml:space="preserve">侯旭铖</t>
  </si>
  <si>
    <t xml:space="preserve">王彬杰</t>
  </si>
  <si>
    <t xml:space="preserve">邸鹏</t>
  </si>
  <si>
    <t xml:space="preserve">温泉</t>
  </si>
  <si>
    <t xml:space="preserve">岳云龙</t>
  </si>
  <si>
    <t xml:space="preserve">马欣宇</t>
  </si>
  <si>
    <t xml:space="preserve">庞婷月</t>
  </si>
  <si>
    <t xml:space="preserve">田小龙</t>
  </si>
  <si>
    <t xml:space="preserve">高志尚</t>
  </si>
  <si>
    <t xml:space="preserve">张鑫洋</t>
  </si>
  <si>
    <t xml:space="preserve">谷心雨</t>
  </si>
  <si>
    <t xml:space="preserve">谢德英</t>
  </si>
  <si>
    <t xml:space="preserve">张涵博</t>
  </si>
  <si>
    <t xml:space="preserve">张元浩</t>
  </si>
  <si>
    <t xml:space="preserve">靳钰灵</t>
  </si>
  <si>
    <t xml:space="preserve">赵丽明</t>
  </si>
  <si>
    <t xml:space="preserve">毕鑫龙</t>
  </si>
  <si>
    <t xml:space="preserve">计算机应用专业</t>
  </si>
  <si>
    <t xml:space="preserve">胡云鹏</t>
  </si>
  <si>
    <t xml:space="preserve">韩俊祥</t>
  </si>
  <si>
    <t xml:space="preserve">李浩田</t>
  </si>
  <si>
    <t xml:space="preserve">王群涛</t>
  </si>
  <si>
    <t xml:space="preserve">郝鑫</t>
  </si>
  <si>
    <t xml:space="preserve">张霞</t>
  </si>
  <si>
    <t xml:space="preserve">刘帅</t>
  </si>
  <si>
    <t xml:space="preserve">丰旭</t>
  </si>
  <si>
    <t xml:space="preserve">李梦华</t>
  </si>
  <si>
    <t xml:space="preserve">林欢</t>
  </si>
  <si>
    <t xml:space="preserve">刘彬</t>
  </si>
  <si>
    <t xml:space="preserve">刘佳鑫</t>
  </si>
  <si>
    <t xml:space="preserve">刘玉天</t>
  </si>
  <si>
    <t xml:space="preserve">刘舟舟</t>
  </si>
  <si>
    <t xml:space="preserve">刘紫卓</t>
  </si>
  <si>
    <t xml:space="preserve">孟凡茹</t>
  </si>
  <si>
    <t xml:space="preserve">苗庆庆</t>
  </si>
  <si>
    <t xml:space="preserve">史亚丹</t>
  </si>
  <si>
    <t xml:space="preserve">宋亚斌</t>
  </si>
  <si>
    <t xml:space="preserve">孙军伟</t>
  </si>
  <si>
    <t xml:space="preserve">王进</t>
  </si>
  <si>
    <t xml:space="preserve">王路瑶</t>
  </si>
  <si>
    <t xml:space="preserve">王笑宇</t>
  </si>
  <si>
    <t xml:space="preserve">夏季龙</t>
  </si>
  <si>
    <t xml:space="preserve">杨蒙恩</t>
  </si>
  <si>
    <t xml:space="preserve">张可心</t>
  </si>
  <si>
    <t xml:space="preserve">张丽婧</t>
  </si>
  <si>
    <t xml:space="preserve">赵子涵</t>
  </si>
  <si>
    <t xml:space="preserve">郑晶晶</t>
  </si>
  <si>
    <t xml:space="preserve">高帅</t>
  </si>
  <si>
    <t xml:space="preserve">李子恒</t>
  </si>
  <si>
    <t xml:space="preserve">骆元旭</t>
  </si>
  <si>
    <t xml:space="preserve">李健</t>
  </si>
  <si>
    <t xml:space="preserve">刘美怡</t>
  </si>
  <si>
    <t xml:space="preserve">杨琳琳</t>
  </si>
  <si>
    <t xml:space="preserve">孟祥润</t>
  </si>
  <si>
    <t xml:space="preserve">董子言</t>
  </si>
  <si>
    <t xml:space="preserve">郭畅</t>
  </si>
  <si>
    <t xml:space="preserve">岳晨阳</t>
  </si>
  <si>
    <t xml:space="preserve">马昊泽</t>
  </si>
  <si>
    <t xml:space="preserve">杜紫祎</t>
  </si>
  <si>
    <t xml:space="preserve">段鹏飞</t>
  </si>
  <si>
    <t xml:space="preserve">刘云萧</t>
  </si>
  <si>
    <t xml:space="preserve">马晨曦</t>
  </si>
  <si>
    <t xml:space="preserve">吕培增</t>
  </si>
  <si>
    <t xml:space="preserve">车亚静</t>
  </si>
  <si>
    <t xml:space="preserve">肖健</t>
  </si>
  <si>
    <t xml:space="preserve">李秋雪</t>
  </si>
  <si>
    <t xml:space="preserve">郭妍</t>
  </si>
  <si>
    <t xml:space="preserve">张婷</t>
  </si>
  <si>
    <t xml:space="preserve">胡宝乐</t>
  </si>
  <si>
    <t xml:space="preserve">王琳珊</t>
  </si>
  <si>
    <t xml:space="preserve">张勇启</t>
  </si>
  <si>
    <t xml:space="preserve">路阔</t>
  </si>
  <si>
    <t xml:space="preserve">刘鹏璐</t>
  </si>
  <si>
    <t xml:space="preserve">任世通</t>
  </si>
  <si>
    <t xml:space="preserve">曹梦蝶</t>
  </si>
  <si>
    <t xml:space="preserve">邢志强</t>
  </si>
  <si>
    <t xml:space="preserve">曹帅</t>
  </si>
  <si>
    <t xml:space="preserve">樊佳琦</t>
  </si>
  <si>
    <t xml:space="preserve">杨毅</t>
  </si>
  <si>
    <t xml:space="preserve">郅帅军</t>
  </si>
  <si>
    <t xml:space="preserve">刘天喜</t>
  </si>
  <si>
    <t xml:space="preserve">于之云</t>
  </si>
  <si>
    <t xml:space="preserve">刘红</t>
  </si>
  <si>
    <t xml:space="preserve">王凯欣</t>
  </si>
  <si>
    <t xml:space="preserve">申海旭</t>
  </si>
  <si>
    <t xml:space="preserve">李雅亭</t>
  </si>
  <si>
    <t xml:space="preserve">贾临杰</t>
  </si>
  <si>
    <t xml:space="preserve">齐占龙</t>
  </si>
  <si>
    <t xml:space="preserve">连恩龙</t>
  </si>
  <si>
    <t xml:space="preserve">刘雨瑞</t>
  </si>
  <si>
    <t xml:space="preserve">张桐泽</t>
  </si>
  <si>
    <t xml:space="preserve">王剑钊</t>
  </si>
  <si>
    <t xml:space="preserve">冯伟恒</t>
  </si>
  <si>
    <t xml:space="preserve">王浩</t>
  </si>
  <si>
    <t xml:space="preserve">王妞妞</t>
  </si>
  <si>
    <t xml:space="preserve">冯彩燕</t>
  </si>
  <si>
    <t xml:space="preserve">朱梦秋</t>
  </si>
  <si>
    <t xml:space="preserve">王一名</t>
  </si>
  <si>
    <t xml:space="preserve">魏子彭</t>
  </si>
  <si>
    <t xml:space="preserve">刘亚青</t>
  </si>
  <si>
    <t xml:space="preserve">郭星宇</t>
  </si>
  <si>
    <t xml:space="preserve">李慧芳</t>
  </si>
  <si>
    <t xml:space="preserve">李新月</t>
  </si>
  <si>
    <t xml:space="preserve">刘勃忻</t>
  </si>
  <si>
    <t xml:space="preserve">张晨欣</t>
  </si>
  <si>
    <t xml:space="preserve">蔡新世</t>
  </si>
  <si>
    <t xml:space="preserve">崔乐康</t>
  </si>
  <si>
    <t xml:space="preserve">董慧杰</t>
  </si>
  <si>
    <t xml:space="preserve">李子怡</t>
  </si>
  <si>
    <t xml:space="preserve">郭佳莉</t>
  </si>
  <si>
    <t xml:space="preserve">张玉佳</t>
  </si>
  <si>
    <t xml:space="preserve">元田野</t>
  </si>
  <si>
    <t xml:space="preserve">孙潇洋</t>
  </si>
  <si>
    <t xml:space="preserve">李思勤</t>
  </si>
  <si>
    <t xml:space="preserve">赵明月</t>
  </si>
  <si>
    <t xml:space="preserve">张海旋</t>
  </si>
  <si>
    <t xml:space="preserve">孟小琳</t>
  </si>
  <si>
    <t xml:space="preserve">郭聪聪</t>
  </si>
  <si>
    <t xml:space="preserve">蔡富成</t>
  </si>
  <si>
    <t xml:space="preserve">董子文</t>
  </si>
  <si>
    <t xml:space="preserve">王亚栋</t>
  </si>
  <si>
    <t xml:space="preserve">李杰</t>
  </si>
  <si>
    <t xml:space="preserve">孟维方</t>
  </si>
  <si>
    <t xml:space="preserve">周帅</t>
  </si>
  <si>
    <t xml:space="preserve">曹振宇</t>
  </si>
  <si>
    <t xml:space="preserve">祝茂源</t>
  </si>
  <si>
    <t xml:space="preserve">潘周龙</t>
  </si>
  <si>
    <t xml:space="preserve">孟彦强</t>
  </si>
  <si>
    <t xml:space="preserve">刁俊宇</t>
  </si>
  <si>
    <t xml:space="preserve">高鑫</t>
  </si>
  <si>
    <t xml:space="preserve">董浩</t>
  </si>
  <si>
    <t xml:space="preserve">王泽帅</t>
  </si>
  <si>
    <t xml:space="preserve">强浩泽</t>
  </si>
  <si>
    <t xml:space="preserve">李天尧</t>
  </si>
  <si>
    <t xml:space="preserve">李江波</t>
  </si>
  <si>
    <t xml:space="preserve">曾培彦</t>
  </si>
  <si>
    <t xml:space="preserve">杨策</t>
  </si>
  <si>
    <t xml:space="preserve">尚金豪</t>
  </si>
  <si>
    <t xml:space="preserve">张冰凝</t>
  </si>
  <si>
    <t xml:space="preserve">梁德昌</t>
  </si>
  <si>
    <t xml:space="preserve">康家豪</t>
  </si>
  <si>
    <t xml:space="preserve">张承诺</t>
  </si>
  <si>
    <t xml:space="preserve">陈树江</t>
  </si>
  <si>
    <t xml:space="preserve">安俊璐</t>
  </si>
  <si>
    <t xml:space="preserve">杨振宇</t>
  </si>
  <si>
    <t xml:space="preserve">聂亚宁</t>
  </si>
  <si>
    <t xml:space="preserve">徐恺祺</t>
  </si>
  <si>
    <t xml:space="preserve">杨天浩</t>
  </si>
  <si>
    <t xml:space="preserve">李文青</t>
  </si>
  <si>
    <t xml:space="preserve">李浩然</t>
  </si>
  <si>
    <t xml:space="preserve">岑丹琪</t>
  </si>
  <si>
    <t xml:space="preserve">姚威</t>
  </si>
  <si>
    <t xml:space="preserve">都祖哲</t>
  </si>
  <si>
    <t xml:space="preserve">刘明康</t>
  </si>
  <si>
    <t xml:space="preserve">徐博策</t>
  </si>
  <si>
    <t xml:space="preserve">成伟华</t>
  </si>
  <si>
    <t xml:space="preserve">陈雨萱</t>
  </si>
  <si>
    <t xml:space="preserve">赵洪昌</t>
  </si>
  <si>
    <t xml:space="preserve">肖建腾</t>
  </si>
  <si>
    <t xml:space="preserve">刘勇岐</t>
  </si>
  <si>
    <t xml:space="preserve">闫洪达 </t>
  </si>
  <si>
    <t xml:space="preserve">赵世杰</t>
  </si>
  <si>
    <t xml:space="preserve">郝雪冰</t>
  </si>
  <si>
    <t xml:space="preserve">李旭淮</t>
  </si>
  <si>
    <t xml:space="preserve">李泳健 </t>
  </si>
  <si>
    <t xml:space="preserve">赵晓松 </t>
  </si>
  <si>
    <t xml:space="preserve">张家望</t>
  </si>
  <si>
    <t xml:space="preserve">彭德浩</t>
  </si>
  <si>
    <t xml:space="preserve">王梓阳</t>
  </si>
  <si>
    <t xml:space="preserve">张国安</t>
  </si>
  <si>
    <t xml:space="preserve">游依晨</t>
  </si>
  <si>
    <t xml:space="preserve">秦梓儒</t>
  </si>
  <si>
    <t xml:space="preserve">白杨矾</t>
  </si>
  <si>
    <t xml:space="preserve">白惠文</t>
  </si>
  <si>
    <t xml:space="preserve">高朝茜</t>
  </si>
  <si>
    <t xml:space="preserve">逯保成</t>
  </si>
  <si>
    <t xml:space="preserve">白亚鑫</t>
  </si>
  <si>
    <t xml:space="preserve">李强</t>
  </si>
  <si>
    <t xml:space="preserve">邢慧杰</t>
  </si>
  <si>
    <t xml:space="preserve">李海波</t>
  </si>
  <si>
    <t xml:space="preserve">杨智富</t>
  </si>
  <si>
    <t xml:space="preserve">陈亚杰</t>
  </si>
  <si>
    <t xml:space="preserve">计算机网络专业</t>
  </si>
  <si>
    <t xml:space="preserve">石明泽</t>
  </si>
  <si>
    <t xml:space="preserve">杨婷</t>
  </si>
  <si>
    <t xml:space="preserve">陈雨</t>
  </si>
  <si>
    <t xml:space="preserve">许浩跃</t>
  </si>
  <si>
    <t xml:space="preserve">李梅香</t>
  </si>
  <si>
    <t xml:space="preserve">刘璐</t>
  </si>
  <si>
    <t xml:space="preserve">张思佳</t>
  </si>
  <si>
    <t xml:space="preserve">曹好佳</t>
  </si>
  <si>
    <t xml:space="preserve">刘倩倩</t>
  </si>
  <si>
    <t xml:space="preserve">杨子龙</t>
  </si>
  <si>
    <t xml:space="preserve">陈庆</t>
  </si>
  <si>
    <t xml:space="preserve">韩晓蕊</t>
  </si>
  <si>
    <t xml:space="preserve">陈碧昶</t>
  </si>
  <si>
    <t xml:space="preserve">韩炜卓</t>
  </si>
  <si>
    <t xml:space="preserve">逄正昊</t>
  </si>
  <si>
    <t xml:space="preserve">张程</t>
  </si>
  <si>
    <t xml:space="preserve">王志聪</t>
  </si>
  <si>
    <t xml:space="preserve">韩美琪</t>
  </si>
  <si>
    <t xml:space="preserve">张星宇</t>
  </si>
  <si>
    <t xml:space="preserve">李函</t>
  </si>
  <si>
    <t xml:space="preserve">赵森</t>
  </si>
  <si>
    <t xml:space="preserve">李永辉</t>
  </si>
  <si>
    <t xml:space="preserve">董彤彤</t>
  </si>
  <si>
    <t xml:space="preserve">王雪云</t>
  </si>
  <si>
    <t xml:space="preserve">苗淞</t>
  </si>
  <si>
    <t xml:space="preserve">颜文</t>
  </si>
  <si>
    <t xml:space="preserve">薛超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朱志恒</t>
  </si>
  <si>
    <t xml:space="preserve">刘蓉蓉</t>
  </si>
  <si>
    <t xml:space="preserve">白烁兵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莲花</t>
  </si>
  <si>
    <t xml:space="preserve">李少美</t>
  </si>
  <si>
    <t xml:space="preserve">于路鑫</t>
  </si>
  <si>
    <t xml:space="preserve">匡正</t>
  </si>
  <si>
    <t xml:space="preserve">高世杰</t>
  </si>
  <si>
    <t xml:space="preserve">刘洪亮</t>
  </si>
  <si>
    <t xml:space="preserve">马万森</t>
  </si>
  <si>
    <t xml:space="preserve">陈猛</t>
  </si>
  <si>
    <t xml:space="preserve">刘泽然</t>
  </si>
  <si>
    <t xml:space="preserve">狄雨</t>
  </si>
  <si>
    <t xml:space="preserve">晋家淇</t>
  </si>
  <si>
    <t xml:space="preserve">梁雅茹</t>
  </si>
  <si>
    <t xml:space="preserve">甄士帅</t>
  </si>
  <si>
    <t xml:space="preserve">张雪雁</t>
  </si>
  <si>
    <t xml:space="preserve">王亚平</t>
  </si>
  <si>
    <t xml:space="preserve">杨蓓蓓</t>
  </si>
  <si>
    <t xml:space="preserve">何宝石</t>
  </si>
  <si>
    <t xml:space="preserve">曹林妹</t>
  </si>
  <si>
    <t xml:space="preserve">齐洁</t>
  </si>
  <si>
    <t xml:space="preserve">张鑫</t>
  </si>
  <si>
    <t xml:space="preserve">物联网工程四班</t>
  </si>
  <si>
    <t xml:space="preserve">史丽佳</t>
  </si>
  <si>
    <t xml:space="preserve">赵茜蓝</t>
  </si>
  <si>
    <t xml:space="preserve">杨平</t>
  </si>
  <si>
    <t xml:space="preserve">刘畅</t>
  </si>
  <si>
    <t xml:space="preserve">电子信息工程技术</t>
  </si>
  <si>
    <t xml:space="preserve">喇浩然</t>
  </si>
  <si>
    <t xml:space="preserve">卢晓杰</t>
  </si>
  <si>
    <t xml:space="preserve">吴强</t>
  </si>
  <si>
    <t xml:space="preserve">冯天硕</t>
  </si>
  <si>
    <t xml:space="preserve">路前</t>
  </si>
  <si>
    <t xml:space="preserve">田依</t>
  </si>
  <si>
    <t xml:space="preserve">郝晓会</t>
  </si>
  <si>
    <t xml:space="preserve">李国旭</t>
  </si>
  <si>
    <t xml:space="preserve">苑晓</t>
  </si>
  <si>
    <t xml:space="preserve">孟凤先</t>
  </si>
  <si>
    <t xml:space="preserve">强婧娴</t>
  </si>
  <si>
    <t xml:space="preserve">李若晨</t>
  </si>
  <si>
    <t xml:space="preserve">陈星宇</t>
  </si>
  <si>
    <t xml:space="preserve">马世龙</t>
  </si>
  <si>
    <t xml:space="preserve">孙得铭</t>
  </si>
  <si>
    <t xml:space="preserve">王少杰</t>
  </si>
  <si>
    <t xml:space="preserve">张嘉兴</t>
  </si>
  <si>
    <t xml:space="preserve">吴瑞琳</t>
  </si>
  <si>
    <t xml:space="preserve">曹桧凤</t>
  </si>
  <si>
    <t xml:space="preserve">卢慧</t>
  </si>
  <si>
    <t xml:space="preserve">马靖东</t>
  </si>
  <si>
    <t xml:space="preserve">韩天华</t>
  </si>
  <si>
    <t xml:space="preserve">陈宇航</t>
  </si>
  <si>
    <t xml:space="preserve">毕莹</t>
  </si>
  <si>
    <t xml:space="preserve">刘策策</t>
  </si>
  <si>
    <t xml:space="preserve">许仕磊</t>
  </si>
  <si>
    <t xml:space="preserve">彭赛超</t>
  </si>
  <si>
    <t xml:space="preserve">刘晨曦</t>
  </si>
  <si>
    <t xml:space="preserve">杜非凡</t>
  </si>
  <si>
    <t xml:space="preserve">张芸芳</t>
  </si>
  <si>
    <t xml:space="preserve">张子聪</t>
  </si>
  <si>
    <t xml:space="preserve">张龙</t>
  </si>
  <si>
    <t xml:space="preserve">李亚飞</t>
  </si>
  <si>
    <t xml:space="preserve">肖德琦</t>
  </si>
  <si>
    <t xml:space="preserve">程媛馨</t>
  </si>
  <si>
    <t xml:space="preserve">刘佳阳</t>
  </si>
  <si>
    <t xml:space="preserve">董云梦</t>
  </si>
  <si>
    <t xml:space="preserve">李金叶</t>
  </si>
  <si>
    <t xml:space="preserve">郭佳艾</t>
  </si>
  <si>
    <t xml:space="preserve">李慧杰</t>
  </si>
  <si>
    <t xml:space="preserve">贾佳隆</t>
  </si>
  <si>
    <t xml:space="preserve">常雪</t>
  </si>
  <si>
    <t xml:space="preserve">郭紫薇</t>
  </si>
  <si>
    <t xml:space="preserve">孙昊</t>
  </si>
  <si>
    <t xml:space="preserve">荆彩秀</t>
  </si>
  <si>
    <t xml:space="preserve">潘锦涛</t>
  </si>
  <si>
    <t xml:space="preserve">李冉冉</t>
  </si>
  <si>
    <t xml:space="preserve">刘颖琦</t>
  </si>
  <si>
    <t xml:space="preserve">高晓东</t>
  </si>
  <si>
    <t xml:space="preserve">王亚涛</t>
  </si>
  <si>
    <t xml:space="preserve">董凤臻</t>
  </si>
  <si>
    <t xml:space="preserve">赵骁昱</t>
  </si>
  <si>
    <t xml:space="preserve">原琳丽</t>
  </si>
  <si>
    <t xml:space="preserve">王秋莲</t>
  </si>
  <si>
    <t xml:space="preserve">王雨欣</t>
  </si>
  <si>
    <t xml:space="preserve">郭雨萌</t>
  </si>
  <si>
    <t xml:space="preserve">徐嘉</t>
  </si>
  <si>
    <t xml:space="preserve">王子颖</t>
  </si>
  <si>
    <t xml:space="preserve">王亚军</t>
  </si>
  <si>
    <t xml:space="preserve">房晓辰</t>
  </si>
  <si>
    <t xml:space="preserve">刘子轩</t>
  </si>
  <si>
    <t xml:space="preserve">李寒月</t>
  </si>
  <si>
    <t xml:space="preserve">杨雪龙</t>
  </si>
  <si>
    <t xml:space="preserve">侯二建</t>
  </si>
  <si>
    <t xml:space="preserve">李青</t>
  </si>
  <si>
    <t xml:space="preserve">王孜藩</t>
  </si>
  <si>
    <t xml:space="preserve">霍连杰</t>
  </si>
  <si>
    <t xml:space="preserve">纪宽</t>
  </si>
  <si>
    <t xml:space="preserve">王佳文</t>
  </si>
  <si>
    <t xml:space="preserve">李媛媛</t>
  </si>
  <si>
    <t xml:space="preserve">粘睿耘</t>
  </si>
  <si>
    <t xml:space="preserve">张莹</t>
  </si>
  <si>
    <t xml:space="preserve">田雨梦</t>
  </si>
  <si>
    <t xml:space="preserve">杨洋</t>
  </si>
  <si>
    <t xml:space="preserve">张皓</t>
  </si>
  <si>
    <t xml:space="preserve">宋振楠</t>
  </si>
  <si>
    <t xml:space="preserve">李紫涵</t>
  </si>
  <si>
    <t xml:space="preserve">杜松林</t>
  </si>
  <si>
    <t xml:space="preserve">孔月棉</t>
  </si>
  <si>
    <t xml:space="preserve">赵紫苗</t>
  </si>
  <si>
    <t xml:space="preserve">邢悦</t>
  </si>
  <si>
    <t xml:space="preserve">李佳灿</t>
  </si>
  <si>
    <t xml:space="preserve">刘博宁</t>
  </si>
  <si>
    <t xml:space="preserve">王欣欣</t>
  </si>
  <si>
    <t xml:space="preserve">钟慧达</t>
  </si>
  <si>
    <t xml:space="preserve">武书钰</t>
  </si>
  <si>
    <t xml:space="preserve">张苗苗</t>
  </si>
  <si>
    <t xml:space="preserve">郭志茹</t>
  </si>
  <si>
    <t xml:space="preserve">胡怡</t>
  </si>
  <si>
    <t xml:space="preserve">肖英杰</t>
  </si>
  <si>
    <t xml:space="preserve">刘倩</t>
  </si>
  <si>
    <t xml:space="preserve">张莉</t>
  </si>
  <si>
    <t xml:space="preserve">刘琳洁</t>
  </si>
  <si>
    <t xml:space="preserve">修倩倩</t>
  </si>
  <si>
    <t xml:space="preserve">张彦妮</t>
  </si>
  <si>
    <t xml:space="preserve">沈孟瑶</t>
  </si>
  <si>
    <t xml:space="preserve">杨学良</t>
  </si>
  <si>
    <t xml:space="preserve">牛心如</t>
  </si>
  <si>
    <t xml:space="preserve">马志城</t>
  </si>
  <si>
    <t xml:space="preserve">贡欢乐</t>
  </si>
  <si>
    <t xml:space="preserve">贾薇</t>
  </si>
  <si>
    <t xml:space="preserve">石雅菲</t>
  </si>
  <si>
    <t xml:space="preserve">谢兄莲</t>
  </si>
  <si>
    <t xml:space="preserve">苑砾丹</t>
  </si>
  <si>
    <t xml:space="preserve">毕一薇</t>
  </si>
  <si>
    <t xml:space="preserve">刘晓雅</t>
  </si>
  <si>
    <t xml:space="preserve">乔丽璇</t>
  </si>
  <si>
    <t xml:space="preserve">张子超</t>
  </si>
  <si>
    <t xml:space="preserve">张子洋</t>
  </si>
  <si>
    <t xml:space="preserve">郜天</t>
  </si>
  <si>
    <t xml:space="preserve">王新宇</t>
  </si>
  <si>
    <t xml:space="preserve">张航天</t>
  </si>
  <si>
    <t xml:space="preserve">吕磊</t>
  </si>
  <si>
    <t xml:space="preserve">张欣园</t>
  </si>
  <si>
    <t xml:space="preserve">夏雪嘉</t>
  </si>
  <si>
    <t xml:space="preserve">康雅菲</t>
  </si>
  <si>
    <t xml:space="preserve">张仟</t>
  </si>
  <si>
    <t xml:space="preserve">江紫璐</t>
  </si>
  <si>
    <t xml:space="preserve">赵文敬</t>
  </si>
  <si>
    <t xml:space="preserve">董健宇</t>
  </si>
  <si>
    <t xml:space="preserve">刘瑾瑾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市场营销</t>
    </r>
  </si>
  <si>
    <t xml:space="preserve">刘颜庆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国际经济与贸易</t>
    </r>
  </si>
  <si>
    <t xml:space="preserve">侯雅楠</t>
  </si>
  <si>
    <t xml:space="preserve">刘晓芸</t>
  </si>
  <si>
    <t xml:space="preserve">黄智阳</t>
  </si>
  <si>
    <t xml:space="preserve">卢宁雪</t>
  </si>
  <si>
    <t xml:space="preserve">夏红阳</t>
  </si>
  <si>
    <t xml:space="preserve">王子月</t>
  </si>
  <si>
    <t xml:space="preserve">贾绍巍</t>
  </si>
  <si>
    <t xml:space="preserve">宋春月</t>
  </si>
  <si>
    <t xml:space="preserve">张雪妍</t>
  </si>
  <si>
    <t xml:space="preserve">郭帅兵</t>
  </si>
  <si>
    <t xml:space="preserve">尹洪津</t>
  </si>
  <si>
    <t xml:space="preserve">李玲</t>
  </si>
  <si>
    <t xml:space="preserve">张欣硕</t>
  </si>
  <si>
    <t xml:space="preserve">袁宏波</t>
  </si>
  <si>
    <t xml:space="preserve">王新月</t>
  </si>
  <si>
    <t xml:space="preserve">周昕蕊</t>
  </si>
  <si>
    <t xml:space="preserve">张梦洁</t>
  </si>
  <si>
    <t xml:space="preserve">李林</t>
  </si>
  <si>
    <t xml:space="preserve">宋淑灵</t>
  </si>
  <si>
    <t xml:space="preserve">张奎元</t>
  </si>
  <si>
    <t xml:space="preserve">王天标</t>
  </si>
  <si>
    <t xml:space="preserve">刘金媛</t>
  </si>
  <si>
    <t xml:space="preserve">曹浩然</t>
  </si>
  <si>
    <t xml:space="preserve">郭若晶</t>
  </si>
  <si>
    <t xml:space="preserve">王琼</t>
  </si>
  <si>
    <t xml:space="preserve">李洪涛</t>
  </si>
  <si>
    <t xml:space="preserve">杜宇朦</t>
  </si>
  <si>
    <t xml:space="preserve">霍乐乐</t>
  </si>
  <si>
    <t xml:space="preserve">马高丽</t>
  </si>
  <si>
    <t xml:space="preserve">施佳欣</t>
  </si>
  <si>
    <t xml:space="preserve">赵雨哲</t>
  </si>
  <si>
    <t xml:space="preserve">王国庆</t>
  </si>
  <si>
    <t xml:space="preserve">李宏伟</t>
  </si>
  <si>
    <t xml:space="preserve">王阳</t>
  </si>
  <si>
    <t xml:space="preserve">张鑫源</t>
  </si>
  <si>
    <t xml:space="preserve">田雨萌</t>
  </si>
  <si>
    <t xml:space="preserve">王颖</t>
  </si>
  <si>
    <t xml:space="preserve">李天悦</t>
  </si>
  <si>
    <t xml:space="preserve">王阔欣</t>
  </si>
  <si>
    <t xml:space="preserve">徐田田</t>
  </si>
  <si>
    <t xml:space="preserve">张玉婷</t>
  </si>
  <si>
    <t xml:space="preserve">李凤娟</t>
  </si>
  <si>
    <t xml:space="preserve">杨泓雨</t>
  </si>
  <si>
    <t xml:space="preserve">陈洪峰</t>
  </si>
  <si>
    <t xml:space="preserve">马鑫月</t>
  </si>
  <si>
    <t xml:space="preserve">张雪</t>
  </si>
  <si>
    <t xml:space="preserve">姜佳</t>
  </si>
  <si>
    <t xml:space="preserve">程鑫柯</t>
  </si>
  <si>
    <t xml:space="preserve">闫妮</t>
  </si>
  <si>
    <t xml:space="preserve">陈杏芝</t>
  </si>
  <si>
    <t xml:space="preserve">梁思宇</t>
  </si>
  <si>
    <t xml:space="preserve">李照清</t>
  </si>
  <si>
    <t xml:space="preserve">武小雪</t>
  </si>
  <si>
    <t xml:space="preserve">王喜姣</t>
  </si>
  <si>
    <t xml:space="preserve">谭凤玲</t>
  </si>
  <si>
    <t xml:space="preserve">李世越</t>
  </si>
  <si>
    <t xml:space="preserve">李慧</t>
  </si>
  <si>
    <t xml:space="preserve">惠雨欣</t>
  </si>
  <si>
    <t xml:space="preserve">高晨颖</t>
  </si>
  <si>
    <t xml:space="preserve">张余雯</t>
  </si>
  <si>
    <t xml:space="preserve">王禹琛</t>
  </si>
  <si>
    <t xml:space="preserve">王宛煜</t>
  </si>
  <si>
    <t xml:space="preserve">王国亮</t>
  </si>
  <si>
    <t xml:space="preserve">宋志旗</t>
  </si>
  <si>
    <t xml:space="preserve">韩旭</t>
  </si>
  <si>
    <t xml:space="preserve">冯跃辉</t>
  </si>
  <si>
    <t xml:space="preserve">白亚倩</t>
  </si>
  <si>
    <t xml:space="preserve">赵思佳</t>
  </si>
  <si>
    <t xml:space="preserve">徐宏媛</t>
  </si>
  <si>
    <t xml:space="preserve">吴海峰</t>
  </si>
  <si>
    <t xml:space="preserve">王子宣</t>
  </si>
  <si>
    <t xml:space="preserve">张晨雨</t>
  </si>
  <si>
    <t xml:space="preserve">王彩霞</t>
  </si>
  <si>
    <t xml:space="preserve">唐顺</t>
  </si>
  <si>
    <t xml:space="preserve">李耀恒</t>
  </si>
  <si>
    <t xml:space="preserve">常家龙</t>
  </si>
  <si>
    <t xml:space="preserve">周树婷</t>
  </si>
  <si>
    <t xml:space="preserve">郭鑫妍</t>
  </si>
  <si>
    <t xml:space="preserve">范绍峰</t>
  </si>
  <si>
    <t xml:space="preserve">陈艳敏</t>
  </si>
  <si>
    <t xml:space="preserve">武艳伟</t>
  </si>
  <si>
    <t xml:space="preserve">刘文华</t>
  </si>
  <si>
    <t xml:space="preserve">陈西</t>
  </si>
  <si>
    <t xml:space="preserve">陈牛</t>
  </si>
  <si>
    <t xml:space="preserve">樊英丽</t>
  </si>
  <si>
    <t xml:space="preserve">张慧敏</t>
  </si>
  <si>
    <t xml:space="preserve">任萌萌</t>
  </si>
  <si>
    <t xml:space="preserve">赵梦月</t>
  </si>
  <si>
    <t xml:space="preserve">王志宏</t>
  </si>
  <si>
    <t xml:space="preserve">吕薇</t>
  </si>
  <si>
    <t xml:space="preserve">陈紫桐</t>
  </si>
  <si>
    <t xml:space="preserve">杨莹</t>
  </si>
  <si>
    <t xml:space="preserve">杜军霞</t>
  </si>
  <si>
    <t xml:space="preserve">李东旭</t>
  </si>
  <si>
    <t xml:space="preserve">刘晓青</t>
  </si>
  <si>
    <t xml:space="preserve">孟然</t>
  </si>
  <si>
    <t xml:space="preserve">李心怡</t>
  </si>
  <si>
    <t xml:space="preserve">李亚枝</t>
  </si>
  <si>
    <t xml:space="preserve">李冰雁</t>
  </si>
  <si>
    <t xml:space="preserve">栗冰洁</t>
  </si>
  <si>
    <t xml:space="preserve">王鹏飞</t>
  </si>
  <si>
    <t xml:space="preserve">赵洁</t>
  </si>
  <si>
    <t xml:space="preserve">董翔</t>
  </si>
  <si>
    <t xml:space="preserve">李玮</t>
  </si>
  <si>
    <t xml:space="preserve">黄志明</t>
  </si>
  <si>
    <t xml:space="preserve">陈曦</t>
  </si>
  <si>
    <t xml:space="preserve">王晓杰</t>
  </si>
  <si>
    <t xml:space="preserve">冯美倩</t>
  </si>
  <si>
    <t xml:space="preserve">申建魁</t>
  </si>
  <si>
    <t xml:space="preserve">张淼泽</t>
  </si>
  <si>
    <t xml:space="preserve">张沛森</t>
  </si>
  <si>
    <t xml:space="preserve">杨晨雨</t>
  </si>
  <si>
    <t xml:space="preserve">裴淑靖</t>
  </si>
  <si>
    <t xml:space="preserve">王雪佳</t>
  </si>
  <si>
    <t xml:space="preserve">张博</t>
  </si>
  <si>
    <t xml:space="preserve">张超然</t>
  </si>
  <si>
    <t xml:space="preserve">褚硕妍</t>
  </si>
  <si>
    <t xml:space="preserve">张亚鑫</t>
  </si>
  <si>
    <t xml:space="preserve">杜钰航</t>
  </si>
  <si>
    <t xml:space="preserve">马换换</t>
  </si>
  <si>
    <t xml:space="preserve">吴怀欣</t>
  </si>
  <si>
    <t xml:space="preserve">薛伊涵</t>
  </si>
  <si>
    <t xml:space="preserve">周诚诚</t>
  </si>
  <si>
    <t xml:space="preserve">赵明晖</t>
  </si>
  <si>
    <t xml:space="preserve">陈雪英</t>
  </si>
  <si>
    <t xml:space="preserve">王雪娜</t>
  </si>
  <si>
    <t xml:space="preserve">叶欣</t>
  </si>
  <si>
    <t xml:space="preserve">张纹瑜</t>
  </si>
  <si>
    <t xml:space="preserve">马天龙</t>
  </si>
  <si>
    <t xml:space="preserve">吴亚琪</t>
  </si>
  <si>
    <t xml:space="preserve">孙素培</t>
  </si>
  <si>
    <t xml:space="preserve">段润滋</t>
  </si>
  <si>
    <t xml:space="preserve">崔婷婷</t>
  </si>
  <si>
    <t xml:space="preserve">张明薇</t>
  </si>
  <si>
    <t xml:space="preserve">张雨</t>
  </si>
  <si>
    <t xml:space="preserve">张子垚</t>
  </si>
  <si>
    <t xml:space="preserve">王菊</t>
  </si>
  <si>
    <t xml:space="preserve">赵亚萍</t>
  </si>
  <si>
    <t xml:space="preserve">王贝贝</t>
  </si>
  <si>
    <t xml:space="preserve">曹佳航</t>
  </si>
  <si>
    <t xml:space="preserve">杨佳宁</t>
  </si>
  <si>
    <t xml:space="preserve">孔书新</t>
  </si>
  <si>
    <t xml:space="preserve">张静</t>
  </si>
  <si>
    <t xml:space="preserve">李青璐</t>
  </si>
  <si>
    <t xml:space="preserve">黄琳淼</t>
  </si>
  <si>
    <t xml:space="preserve">穆泓燕</t>
  </si>
  <si>
    <t xml:space="preserve">李玉杰</t>
  </si>
  <si>
    <t xml:space="preserve">李青云</t>
  </si>
  <si>
    <t xml:space="preserve">李帆</t>
  </si>
  <si>
    <t xml:space="preserve">郭壮</t>
  </si>
  <si>
    <t xml:space="preserve">李岩</t>
  </si>
  <si>
    <t xml:space="preserve">许琳琳</t>
  </si>
  <si>
    <t xml:space="preserve">张慧雅</t>
  </si>
  <si>
    <t xml:space="preserve">高晗霄</t>
  </si>
  <si>
    <t xml:space="preserve">彭兰竹</t>
  </si>
  <si>
    <t xml:space="preserve"> 孙驰</t>
  </si>
  <si>
    <t xml:space="preserve">于明泽</t>
  </si>
  <si>
    <t xml:space="preserve">杨澳</t>
  </si>
  <si>
    <t xml:space="preserve">焦贤钊</t>
  </si>
  <si>
    <t xml:space="preserve">郝嘉璇</t>
  </si>
  <si>
    <t xml:space="preserve"> 李鑫</t>
  </si>
  <si>
    <t xml:space="preserve">王紫欣</t>
  </si>
  <si>
    <t xml:space="preserve">乔华欣</t>
  </si>
  <si>
    <t xml:space="preserve">张晴</t>
  </si>
  <si>
    <t xml:space="preserve">雷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靳亚晴</t>
  </si>
  <si>
    <t xml:space="preserve">于佳旗</t>
  </si>
  <si>
    <t xml:space="preserve">尹燕朝</t>
  </si>
  <si>
    <t xml:space="preserve">王菁</t>
  </si>
  <si>
    <t xml:space="preserve">郭娜</t>
  </si>
  <si>
    <t xml:space="preserve">李荣轩</t>
  </si>
  <si>
    <t xml:space="preserve">张新雨</t>
  </si>
  <si>
    <t xml:space="preserve">单平</t>
  </si>
  <si>
    <t xml:space="preserve">刘奕含</t>
  </si>
  <si>
    <t xml:space="preserve">陈宏盼</t>
  </si>
  <si>
    <t xml:space="preserve">刘海鑫</t>
  </si>
  <si>
    <t xml:space="preserve">张丽霞</t>
  </si>
  <si>
    <t xml:space="preserve">许颖颖</t>
  </si>
  <si>
    <t xml:space="preserve">王博冉</t>
  </si>
  <si>
    <t xml:space="preserve">高杰</t>
  </si>
  <si>
    <t xml:space="preserve">梁竞宇</t>
  </si>
  <si>
    <t xml:space="preserve">夏美华</t>
  </si>
  <si>
    <t xml:space="preserve">王冰倩</t>
  </si>
  <si>
    <t xml:space="preserve">常璐倩</t>
  </si>
  <si>
    <t xml:space="preserve">王彦敏</t>
  </si>
  <si>
    <t xml:space="preserve">杨舒惠</t>
  </si>
  <si>
    <t xml:space="preserve">李宏新</t>
  </si>
  <si>
    <t xml:space="preserve">石璐瑶</t>
  </si>
  <si>
    <t xml:space="preserve">成诺</t>
  </si>
  <si>
    <t xml:space="preserve">芦小彤</t>
  </si>
  <si>
    <t xml:space="preserve">刘艳</t>
  </si>
  <si>
    <t xml:space="preserve">崔志杰</t>
  </si>
  <si>
    <t xml:space="preserve">李广旭</t>
  </si>
  <si>
    <t xml:space="preserve">朱佳睿</t>
  </si>
  <si>
    <t xml:space="preserve">刘佳瑶</t>
  </si>
  <si>
    <t xml:space="preserve">崔腾菲</t>
  </si>
  <si>
    <t xml:space="preserve">于红坤</t>
  </si>
  <si>
    <t xml:space="preserve">邓俊洁</t>
  </si>
  <si>
    <t xml:space="preserve">杜爽爽</t>
  </si>
  <si>
    <t xml:space="preserve">任璐</t>
  </si>
  <si>
    <t xml:space="preserve">杨帆</t>
  </si>
  <si>
    <t xml:space="preserve">赵云梦</t>
  </si>
  <si>
    <t xml:space="preserve">冯禾洋</t>
  </si>
  <si>
    <t xml:space="preserve">李晨阳</t>
  </si>
  <si>
    <t xml:space="preserve">朱紫瑞</t>
  </si>
  <si>
    <t xml:space="preserve">李云</t>
  </si>
  <si>
    <t xml:space="preserve">范立平</t>
  </si>
  <si>
    <t xml:space="preserve">谢思文</t>
  </si>
  <si>
    <t xml:space="preserve">孙凯明</t>
  </si>
  <si>
    <t xml:space="preserve">李佳梅</t>
  </si>
  <si>
    <t xml:space="preserve">李欣欣</t>
  </si>
  <si>
    <t xml:space="preserve">任舒博</t>
  </si>
  <si>
    <t xml:space="preserve">刘子瑜</t>
  </si>
  <si>
    <t xml:space="preserve">马明悦</t>
  </si>
  <si>
    <t xml:space="preserve">白家利</t>
  </si>
  <si>
    <t xml:space="preserve">曹耀薇</t>
  </si>
  <si>
    <t xml:space="preserve">韩丽凡</t>
  </si>
  <si>
    <t xml:space="preserve">韩晓雨</t>
  </si>
  <si>
    <t xml:space="preserve">黄玉盼</t>
  </si>
  <si>
    <t xml:space="preserve">贾凤瑞</t>
  </si>
  <si>
    <t xml:space="preserve">李淑红</t>
  </si>
  <si>
    <t xml:space="preserve">柳学谦</t>
  </si>
  <si>
    <t xml:space="preserve">任长全</t>
  </si>
  <si>
    <t xml:space="preserve">申思</t>
  </si>
  <si>
    <t xml:space="preserve">王彩燕</t>
  </si>
  <si>
    <t xml:space="preserve">阴湲塬</t>
  </si>
  <si>
    <t xml:space="preserve">张丽娟</t>
  </si>
  <si>
    <t xml:space="preserve">张占乐</t>
  </si>
  <si>
    <t xml:space="preserve">朱琳</t>
  </si>
  <si>
    <t xml:space="preserve">陈晓亚</t>
  </si>
  <si>
    <t xml:space="preserve">崔硕</t>
  </si>
  <si>
    <t xml:space="preserve">方宇思</t>
  </si>
  <si>
    <t xml:space="preserve">盖冰捷</t>
  </si>
  <si>
    <t xml:space="preserve">郭丽颖</t>
  </si>
  <si>
    <t xml:space="preserve">李子月</t>
  </si>
  <si>
    <t xml:space="preserve">马雨薇</t>
  </si>
  <si>
    <t xml:space="preserve">沈晓洋</t>
  </si>
  <si>
    <t xml:space="preserve">王若婷</t>
  </si>
  <si>
    <t xml:space="preserve">王松</t>
  </si>
  <si>
    <t xml:space="preserve">姚宇杰</t>
  </si>
  <si>
    <t xml:space="preserve">张怀宇</t>
  </si>
  <si>
    <t xml:space="preserve">张艺馨</t>
  </si>
  <si>
    <t xml:space="preserve">赵雨晴</t>
  </si>
  <si>
    <t xml:space="preserve">吴康杰</t>
  </si>
  <si>
    <t xml:space="preserve">张鑫磊</t>
  </si>
  <si>
    <t xml:space="preserve">申欢</t>
  </si>
  <si>
    <t xml:space="preserve">古明辉</t>
  </si>
  <si>
    <t xml:space="preserve">郑博</t>
  </si>
  <si>
    <t xml:space="preserve">袁向云</t>
  </si>
  <si>
    <t xml:space="preserve">刁玲凤</t>
  </si>
  <si>
    <t xml:space="preserve">王悦</t>
  </si>
  <si>
    <t xml:space="preserve">杨丽萍</t>
  </si>
  <si>
    <t xml:space="preserve">赵赫</t>
  </si>
  <si>
    <t xml:space="preserve">吴廷轩</t>
  </si>
  <si>
    <t xml:space="preserve">郝玉然</t>
  </si>
  <si>
    <t xml:space="preserve">杨雪乐</t>
  </si>
  <si>
    <t xml:space="preserve">徐晶晶</t>
  </si>
  <si>
    <t xml:space="preserve">王雅洁</t>
  </si>
  <si>
    <t xml:space="preserve">刘雨森</t>
  </si>
  <si>
    <t xml:space="preserve">宋蕊</t>
  </si>
  <si>
    <t xml:space="preserve">李少杰</t>
  </si>
  <si>
    <t xml:space="preserve">张华彪</t>
  </si>
  <si>
    <t xml:space="preserve">魏雅宁</t>
  </si>
  <si>
    <t xml:space="preserve">齐博恒</t>
  </si>
  <si>
    <t xml:space="preserve">杨晓玉</t>
  </si>
  <si>
    <t xml:space="preserve">王语凡</t>
  </si>
  <si>
    <t xml:space="preserve">张纯</t>
  </si>
  <si>
    <t xml:space="preserve">刘婷婷</t>
  </si>
  <si>
    <t xml:space="preserve">邱敬月</t>
  </si>
  <si>
    <t xml:space="preserve">赵木汐</t>
  </si>
  <si>
    <t xml:space="preserve">苑亚蒙</t>
  </si>
  <si>
    <t xml:space="preserve">王洁</t>
  </si>
  <si>
    <t xml:space="preserve">赵丽娟</t>
  </si>
  <si>
    <t xml:space="preserve">李子轩</t>
  </si>
  <si>
    <t xml:space="preserve">王丽晓</t>
  </si>
  <si>
    <t xml:space="preserve">孟诗雨</t>
  </si>
  <si>
    <t xml:space="preserve">王晓芳</t>
  </si>
  <si>
    <t xml:space="preserve">张紫灿</t>
  </si>
  <si>
    <t xml:space="preserve">裴佳琪</t>
  </si>
  <si>
    <t xml:space="preserve">赵梦冉</t>
  </si>
  <si>
    <t xml:space="preserve">宋奇颖</t>
  </si>
  <si>
    <t xml:space="preserve">丁思源</t>
  </si>
  <si>
    <t xml:space="preserve">张宏勤</t>
  </si>
  <si>
    <t xml:space="preserve">朱紫寒</t>
  </si>
  <si>
    <t xml:space="preserve">董音兰</t>
  </si>
  <si>
    <t xml:space="preserve">宁聪颖</t>
  </si>
  <si>
    <t xml:space="preserve">隋佳宇</t>
  </si>
  <si>
    <t xml:space="preserve">张延</t>
  </si>
  <si>
    <t xml:space="preserve">董雨婷</t>
  </si>
  <si>
    <t xml:space="preserve">徐纹新</t>
  </si>
  <si>
    <t xml:space="preserve">牛瑞</t>
  </si>
  <si>
    <t xml:space="preserve">赵朴栎</t>
  </si>
  <si>
    <t xml:space="preserve">李连茹</t>
  </si>
  <si>
    <t xml:space="preserve">徐静叶</t>
  </si>
  <si>
    <t xml:space="preserve">郝兰颍</t>
  </si>
  <si>
    <t xml:space="preserve">陈娜娜</t>
  </si>
  <si>
    <t xml:space="preserve">田橞榕</t>
  </si>
  <si>
    <t xml:space="preserve">张鹏宇</t>
  </si>
  <si>
    <t xml:space="preserve">胡传</t>
  </si>
  <si>
    <t xml:space="preserve">赵金霞</t>
  </si>
  <si>
    <t xml:space="preserve">王静</t>
  </si>
  <si>
    <t xml:space="preserve">孙湘湘</t>
  </si>
  <si>
    <t xml:space="preserve">王澳</t>
  </si>
  <si>
    <t xml:space="preserve">刘子航</t>
  </si>
  <si>
    <t xml:space="preserve">蔡明学</t>
  </si>
  <si>
    <t xml:space="preserve">刘洋</t>
  </si>
  <si>
    <t xml:space="preserve">郑骏</t>
  </si>
  <si>
    <t xml:space="preserve">赵伟</t>
  </si>
  <si>
    <t xml:space="preserve">岳少坤</t>
  </si>
  <si>
    <t xml:space="preserve">尹茜宇</t>
  </si>
  <si>
    <t xml:space="preserve">王雅茹</t>
  </si>
  <si>
    <t xml:space="preserve">张磊厅</t>
  </si>
  <si>
    <t xml:space="preserve">张洋</t>
  </si>
  <si>
    <t xml:space="preserve">郝可心</t>
  </si>
  <si>
    <t xml:space="preserve">施正杰</t>
  </si>
  <si>
    <t xml:space="preserve">王久坤</t>
  </si>
  <si>
    <t xml:space="preserve">李韬</t>
  </si>
  <si>
    <t xml:space="preserve">杨紫茜</t>
  </si>
  <si>
    <t xml:space="preserve">张佳乐</t>
  </si>
  <si>
    <t xml:space="preserve">范格格</t>
  </si>
  <si>
    <t xml:space="preserve">常泽</t>
  </si>
  <si>
    <t xml:space="preserve">魏胜男</t>
  </si>
  <si>
    <t xml:space="preserve">李晓莹</t>
  </si>
  <si>
    <t xml:space="preserve">张蕾</t>
  </si>
  <si>
    <t xml:space="preserve">黄文雅</t>
  </si>
  <si>
    <t xml:space="preserve">沈紫彤</t>
  </si>
  <si>
    <t xml:space="preserve">高文悦</t>
  </si>
  <si>
    <t xml:space="preserve">李梦楠</t>
  </si>
  <si>
    <t xml:space="preserve">王轩楠</t>
  </si>
  <si>
    <t xml:space="preserve">廖健平</t>
  </si>
  <si>
    <t xml:space="preserve">计佳如</t>
  </si>
  <si>
    <t xml:space="preserve">张子伊</t>
  </si>
  <si>
    <t xml:space="preserve">陈洁</t>
  </si>
  <si>
    <t xml:space="preserve">刘天宇</t>
  </si>
  <si>
    <t xml:space="preserve">高靓颖</t>
  </si>
  <si>
    <t xml:space="preserve">刘印刚</t>
  </si>
  <si>
    <t xml:space="preserve">闫唯盟</t>
  </si>
  <si>
    <t xml:space="preserve">任媛莹</t>
  </si>
  <si>
    <t xml:space="preserve">车福刚</t>
  </si>
  <si>
    <t xml:space="preserve">田旭凤</t>
  </si>
  <si>
    <t xml:space="preserve">张明月</t>
  </si>
  <si>
    <t xml:space="preserve">李政</t>
  </si>
  <si>
    <t xml:space="preserve">董思蕊</t>
  </si>
  <si>
    <t xml:space="preserve">肖丛</t>
  </si>
  <si>
    <t xml:space="preserve">何珊珊</t>
  </si>
  <si>
    <t xml:space="preserve">张鑫玉</t>
  </si>
  <si>
    <t xml:space="preserve">吕瑞杰</t>
  </si>
  <si>
    <t xml:space="preserve">范晓微</t>
  </si>
  <si>
    <t xml:space="preserve">赵敬仪</t>
  </si>
  <si>
    <t xml:space="preserve">陈怡</t>
  </si>
  <si>
    <t xml:space="preserve">陈明杨</t>
  </si>
  <si>
    <t xml:space="preserve">张杨</t>
  </si>
  <si>
    <t xml:space="preserve">申瑜柳</t>
  </si>
  <si>
    <t xml:space="preserve">王天圆</t>
  </si>
  <si>
    <t xml:space="preserve">叶星池</t>
  </si>
  <si>
    <t xml:space="preserve">张奥义</t>
  </si>
  <si>
    <t xml:space="preserve">王怡心</t>
  </si>
  <si>
    <t xml:space="preserve">王宇航</t>
  </si>
  <si>
    <t xml:space="preserve">单瑞东</t>
  </si>
  <si>
    <t xml:space="preserve">李蕊</t>
  </si>
  <si>
    <t xml:space="preserve">王禹千贺</t>
  </si>
  <si>
    <t xml:space="preserve">程怡宁</t>
  </si>
  <si>
    <t xml:space="preserve">刘思齐</t>
  </si>
  <si>
    <t xml:space="preserve">张爱野</t>
  </si>
  <si>
    <t xml:space="preserve">艺设设计学</t>
  </si>
  <si>
    <t xml:space="preserve">谷晓宇</t>
  </si>
  <si>
    <t xml:space="preserve">赵子豪</t>
  </si>
  <si>
    <t xml:space="preserve">胡文静</t>
  </si>
  <si>
    <t xml:space="preserve">米逸兰</t>
  </si>
  <si>
    <t xml:space="preserve">田义民</t>
  </si>
  <si>
    <t xml:space="preserve">王延成</t>
  </si>
  <si>
    <t xml:space="preserve">王润婧</t>
  </si>
  <si>
    <t xml:space="preserve">吴玉凯</t>
  </si>
  <si>
    <t xml:space="preserve">耿旭洋</t>
  </si>
  <si>
    <t xml:space="preserve">李迎巧</t>
  </si>
  <si>
    <t xml:space="preserve">李嘉迈</t>
  </si>
  <si>
    <t xml:space="preserve">杨博富</t>
  </si>
  <si>
    <t xml:space="preserve">缪亚鑫</t>
  </si>
  <si>
    <t xml:space="preserve">张梦爽</t>
  </si>
  <si>
    <t xml:space="preserve">武子涵</t>
  </si>
  <si>
    <t xml:space="preserve">刘政奎</t>
  </si>
  <si>
    <t xml:space="preserve">宋光欣</t>
  </si>
  <si>
    <t xml:space="preserve">张智旋</t>
  </si>
  <si>
    <t xml:space="preserve">李鼎茂</t>
  </si>
  <si>
    <t xml:space="preserve">郝奕飞</t>
  </si>
  <si>
    <t xml:space="preserve">孟芙蓉</t>
  </si>
  <si>
    <t xml:space="preserve">董歆祎</t>
  </si>
  <si>
    <t xml:space="preserve">周天豪</t>
  </si>
  <si>
    <t xml:space="preserve">李亚琦</t>
  </si>
  <si>
    <t xml:space="preserve">张雪滢</t>
  </si>
  <si>
    <t xml:space="preserve">张文杰</t>
  </si>
  <si>
    <t xml:space="preserve">王金爽</t>
  </si>
  <si>
    <t xml:space="preserve">吴少鹏</t>
  </si>
  <si>
    <t xml:space="preserve">孙硕峰</t>
  </si>
  <si>
    <t xml:space="preserve">孙杨</t>
  </si>
  <si>
    <t xml:space="preserve">李欣泽</t>
  </si>
  <si>
    <t xml:space="preserve">康一平</t>
  </si>
  <si>
    <t xml:space="preserve">孙雯娇</t>
  </si>
  <si>
    <t xml:space="preserve">刘昊</t>
  </si>
  <si>
    <t xml:space="preserve">张学伟</t>
  </si>
  <si>
    <t xml:space="preserve">王孟婵</t>
  </si>
  <si>
    <t xml:space="preserve">张梦婷</t>
  </si>
  <si>
    <t xml:space="preserve">伊新雅</t>
  </si>
  <si>
    <t xml:space="preserve">李昕炀</t>
  </si>
  <si>
    <t xml:space="preserve">刘芳</t>
  </si>
  <si>
    <t xml:space="preserve">孙诚森</t>
  </si>
  <si>
    <t xml:space="preserve">刘晶莹</t>
  </si>
  <si>
    <t xml:space="preserve">闫常智</t>
  </si>
  <si>
    <t xml:space="preserve">柯子怡 </t>
  </si>
  <si>
    <t xml:space="preserve">李家琪</t>
  </si>
  <si>
    <t xml:space="preserve">梁旭晶</t>
  </si>
  <si>
    <t xml:space="preserve"> 尹浩建</t>
  </si>
  <si>
    <t xml:space="preserve">王子建</t>
  </si>
  <si>
    <t xml:space="preserve">房天洋</t>
  </si>
  <si>
    <t xml:space="preserve">顾佳诺</t>
  </si>
  <si>
    <t xml:space="preserve">任静</t>
  </si>
  <si>
    <t xml:space="preserve">刘国蕊</t>
  </si>
  <si>
    <t xml:space="preserve">王雅萱</t>
  </si>
  <si>
    <t xml:space="preserve">张田妹</t>
  </si>
  <si>
    <t xml:space="preserve">牛佳晴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王惠祯</t>
  </si>
  <si>
    <t xml:space="preserve">张子龙</t>
  </si>
  <si>
    <t xml:space="preserve">张佳文</t>
  </si>
  <si>
    <t xml:space="preserve">郭林洁</t>
  </si>
  <si>
    <t xml:space="preserve">张煊赫</t>
  </si>
  <si>
    <t xml:space="preserve">徐佳怡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风景园林</t>
    </r>
  </si>
  <si>
    <t xml:space="preserve">季晓阳</t>
  </si>
  <si>
    <t xml:space="preserve">白子昕</t>
  </si>
  <si>
    <t xml:space="preserve">刘世明</t>
  </si>
  <si>
    <t xml:space="preserve">  孙璇</t>
  </si>
  <si>
    <t xml:space="preserve">  张沁姝</t>
  </si>
  <si>
    <t xml:space="preserve">  赵文倩</t>
  </si>
  <si>
    <t xml:space="preserve">  刘佳</t>
  </si>
  <si>
    <t xml:space="preserve">  姚彩云</t>
  </si>
  <si>
    <t xml:space="preserve"> 张伊玲</t>
  </si>
  <si>
    <t xml:space="preserve"> 王少博</t>
  </si>
  <si>
    <t xml:space="preserve">白耀康</t>
  </si>
  <si>
    <t xml:space="preserve">闫玉龙</t>
  </si>
  <si>
    <t xml:space="preserve">杨玉峰</t>
  </si>
  <si>
    <t xml:space="preserve">张亦丹</t>
  </si>
  <si>
    <t xml:space="preserve">贾婕妤</t>
  </si>
  <si>
    <t xml:space="preserve">付文会</t>
  </si>
  <si>
    <t xml:space="preserve">刘子诺</t>
  </si>
  <si>
    <t xml:space="preserve">吕朝阳</t>
  </si>
  <si>
    <t xml:space="preserve">付宇琦</t>
  </si>
  <si>
    <t xml:space="preserve">王雪芳</t>
  </si>
  <si>
    <t xml:space="preserve">董雨寒</t>
  </si>
  <si>
    <t xml:space="preserve">赵琳琦</t>
  </si>
  <si>
    <t xml:space="preserve">赵东钰</t>
  </si>
  <si>
    <t xml:space="preserve">靳汝沼</t>
  </si>
  <si>
    <t xml:space="preserve">冯业开</t>
  </si>
  <si>
    <t xml:space="preserve">王彤</t>
  </si>
  <si>
    <t xml:space="preserve">马昀</t>
  </si>
  <si>
    <t xml:space="preserve">韩世坤</t>
  </si>
  <si>
    <t xml:space="preserve">张保升</t>
  </si>
  <si>
    <t xml:space="preserve">郝凤康</t>
  </si>
  <si>
    <t xml:space="preserve">黄仕祥</t>
  </si>
  <si>
    <t xml:space="preserve">刘国强</t>
  </si>
  <si>
    <t xml:space="preserve">王怡宁</t>
  </si>
  <si>
    <t xml:space="preserve">姚梦珂</t>
  </si>
  <si>
    <t xml:space="preserve">申赏赐</t>
  </si>
  <si>
    <t xml:space="preserve">秦华志</t>
  </si>
  <si>
    <t xml:space="preserve">苏灿灿</t>
  </si>
  <si>
    <t xml:space="preserve">马腾霄</t>
  </si>
  <si>
    <t xml:space="preserve">马亚坤</t>
  </si>
  <si>
    <t xml:space="preserve">薛运良</t>
  </si>
  <si>
    <t xml:space="preserve">苗小薇</t>
  </si>
  <si>
    <t xml:space="preserve">石璐璐</t>
  </si>
  <si>
    <t xml:space="preserve">汲佳璇</t>
  </si>
  <si>
    <t xml:space="preserve">李欣怡</t>
  </si>
  <si>
    <t xml:space="preserve">陈欣薇</t>
  </si>
  <si>
    <t xml:space="preserve">李禹霏</t>
  </si>
  <si>
    <t xml:space="preserve">栗梦姣</t>
  </si>
  <si>
    <t xml:space="preserve">赵安明</t>
  </si>
  <si>
    <t xml:space="preserve">赵婉清</t>
  </si>
  <si>
    <t xml:space="preserve">李豪</t>
  </si>
  <si>
    <t xml:space="preserve">韩佩瑶</t>
  </si>
  <si>
    <t xml:space="preserve">杜莹莹</t>
  </si>
  <si>
    <t xml:space="preserve">张琦悦</t>
  </si>
  <si>
    <t xml:space="preserve">董少辉</t>
  </si>
  <si>
    <t xml:space="preserve">耿小雨</t>
  </si>
  <si>
    <t xml:space="preserve">建筑物设计学院</t>
  </si>
  <si>
    <t xml:space="preserve">张雅灿</t>
  </si>
  <si>
    <t xml:space="preserve">张紫烨</t>
  </si>
  <si>
    <t xml:space="preserve">李宣潼</t>
  </si>
  <si>
    <t xml:space="preserve">尹玉龙</t>
  </si>
  <si>
    <t xml:space="preserve">李秉奥</t>
  </si>
  <si>
    <t xml:space="preserve">刘祎曼</t>
  </si>
  <si>
    <t xml:space="preserve">郑新月</t>
  </si>
  <si>
    <t xml:space="preserve">肖燕飞</t>
  </si>
  <si>
    <t xml:space="preserve">王卓</t>
  </si>
  <si>
    <t xml:space="preserve">程浩聪</t>
  </si>
  <si>
    <t xml:space="preserve">杨霏</t>
  </si>
  <si>
    <t xml:space="preserve">吴梦迪</t>
  </si>
  <si>
    <t xml:space="preserve">薛佳卉</t>
  </si>
  <si>
    <t xml:space="preserve">牛赛伟</t>
  </si>
  <si>
    <t xml:space="preserve">李佳龙</t>
  </si>
  <si>
    <t xml:space="preserve">张潇予</t>
  </si>
  <si>
    <t xml:space="preserve">王金玲</t>
  </si>
  <si>
    <t xml:space="preserve">邵文智</t>
  </si>
  <si>
    <t xml:space="preserve">龚英杰</t>
  </si>
  <si>
    <t xml:space="preserve">张丹</t>
  </si>
  <si>
    <t xml:space="preserve">徐子越</t>
  </si>
  <si>
    <t xml:space="preserve">沈 峰</t>
  </si>
  <si>
    <t xml:space="preserve">胡尚义</t>
  </si>
  <si>
    <t xml:space="preserve">刘天燚</t>
  </si>
  <si>
    <t xml:space="preserve">王鑫鑫</t>
  </si>
  <si>
    <t xml:space="preserve">张涵</t>
  </si>
  <si>
    <t xml:space="preserve">卢晓雪</t>
  </si>
  <si>
    <t xml:space="preserve">王鹏皓</t>
  </si>
  <si>
    <t xml:space="preserve">吴立博</t>
  </si>
  <si>
    <t xml:space="preserve">贾梦雨</t>
  </si>
  <si>
    <t xml:space="preserve">吉雨柔</t>
  </si>
  <si>
    <t xml:space="preserve">席紫文</t>
  </si>
  <si>
    <t xml:space="preserve">苏傲涵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风景园林</t>
    </r>
  </si>
  <si>
    <t xml:space="preserve">赵晓熠</t>
  </si>
  <si>
    <t xml:space="preserve">韩佳琦</t>
  </si>
  <si>
    <t xml:space="preserve">刘迎</t>
  </si>
  <si>
    <t xml:space="preserve">和鹏岳</t>
  </si>
  <si>
    <t xml:space="preserve">张佳贤</t>
  </si>
  <si>
    <t xml:space="preserve">曹梦园</t>
  </si>
  <si>
    <t xml:space="preserve">赵梦贤</t>
  </si>
  <si>
    <t xml:space="preserve">徐珊</t>
  </si>
  <si>
    <t xml:space="preserve">付炳燃</t>
  </si>
  <si>
    <t xml:space="preserve">柳林奇</t>
  </si>
  <si>
    <t xml:space="preserve">宋奕潼</t>
  </si>
  <si>
    <t xml:space="preserve">马振宇</t>
  </si>
  <si>
    <t xml:space="preserve">檀旭辉</t>
  </si>
  <si>
    <t xml:space="preserve">马文玥</t>
  </si>
  <si>
    <t xml:space="preserve">王博琦</t>
  </si>
  <si>
    <t xml:space="preserve">李东伟</t>
  </si>
  <si>
    <t xml:space="preserve">袁鸿涛</t>
  </si>
  <si>
    <t xml:space="preserve">孙安豪</t>
  </si>
  <si>
    <t xml:space="preserve">刘鑫宇</t>
  </si>
  <si>
    <t xml:space="preserve">骆雨轩</t>
  </si>
  <si>
    <t xml:space="preserve">王一凯</t>
  </si>
  <si>
    <t xml:space="preserve">史梦龙</t>
  </si>
  <si>
    <t xml:space="preserve">祝纪萍</t>
  </si>
  <si>
    <t xml:space="preserve">郭文琦</t>
  </si>
  <si>
    <t xml:space="preserve">魏静</t>
  </si>
  <si>
    <t xml:space="preserve">李莹</t>
  </si>
  <si>
    <t xml:space="preserve">王文慧</t>
  </si>
  <si>
    <t xml:space="preserve">顾淋麒</t>
  </si>
  <si>
    <t xml:space="preserve">赵薇</t>
  </si>
  <si>
    <t xml:space="preserve">李凯旋</t>
  </si>
  <si>
    <t xml:space="preserve">杨丽媛</t>
  </si>
  <si>
    <t xml:space="preserve">王聪颖</t>
  </si>
  <si>
    <t xml:space="preserve">何思敏</t>
  </si>
  <si>
    <t xml:space="preserve">肖田田</t>
  </si>
  <si>
    <t xml:space="preserve">杨彦鹏</t>
  </si>
  <si>
    <t xml:space="preserve">张宵奋</t>
  </si>
  <si>
    <t xml:space="preserve">吴家起</t>
  </si>
  <si>
    <t xml:space="preserve">张磊</t>
  </si>
  <si>
    <t xml:space="preserve">赵海鹏</t>
  </si>
  <si>
    <t xml:space="preserve">李飒</t>
  </si>
  <si>
    <t xml:space="preserve">赵俊发</t>
  </si>
  <si>
    <t xml:space="preserve">建筑与艺术学院</t>
  </si>
  <si>
    <t xml:space="preserve">夏广源</t>
  </si>
  <si>
    <t xml:space="preserve">郭洁</t>
  </si>
  <si>
    <t xml:space="preserve">牛龙浩</t>
  </si>
  <si>
    <t xml:space="preserve">刘乾翼</t>
  </si>
  <si>
    <t xml:space="preserve">蔡明泽</t>
  </si>
  <si>
    <t xml:space="preserve">袁东辉</t>
  </si>
  <si>
    <t xml:space="preserve">杜晓正</t>
  </si>
  <si>
    <t xml:space="preserve">杜文月</t>
  </si>
  <si>
    <t xml:space="preserve">师胜凯</t>
  </si>
  <si>
    <t xml:space="preserve">李子鹏</t>
  </si>
  <si>
    <t xml:space="preserve">建筑于设计学院</t>
  </si>
  <si>
    <t xml:space="preserve">杨子佳</t>
  </si>
  <si>
    <t xml:space="preserve">陈霖</t>
  </si>
  <si>
    <t xml:space="preserve">闫纯歌</t>
  </si>
  <si>
    <t xml:space="preserve">熊鹏昊</t>
  </si>
  <si>
    <t xml:space="preserve">崔海龙</t>
  </si>
  <si>
    <t xml:space="preserve">张子豪</t>
  </si>
  <si>
    <t xml:space="preserve">赵依琳</t>
  </si>
  <si>
    <t xml:space="preserve">刘昀琪</t>
  </si>
  <si>
    <t xml:space="preserve">王新元</t>
  </si>
  <si>
    <t xml:space="preserve">王梓</t>
  </si>
  <si>
    <t xml:space="preserve">刘嘉轩</t>
  </si>
  <si>
    <t xml:space="preserve">梁鹏飞</t>
  </si>
  <si>
    <t xml:space="preserve">李易璇</t>
  </si>
  <si>
    <t xml:space="preserve">邢嘉迅</t>
  </si>
  <si>
    <t xml:space="preserve">谭广旭</t>
  </si>
  <si>
    <t xml:space="preserve">杨国旺</t>
  </si>
  <si>
    <t xml:space="preserve">张若晗</t>
  </si>
  <si>
    <t xml:space="preserve">乔直</t>
  </si>
  <si>
    <t xml:space="preserve">王志浩</t>
  </si>
  <si>
    <t xml:space="preserve">刘佳鸿</t>
  </si>
  <si>
    <t xml:space="preserve">宋明阳</t>
  </si>
  <si>
    <t xml:space="preserve">董家豪</t>
  </si>
  <si>
    <t xml:space="preserve">王阔</t>
  </si>
  <si>
    <t xml:space="preserve">王泓元</t>
  </si>
  <si>
    <t xml:space="preserve">李丹</t>
  </si>
  <si>
    <t xml:space="preserve">史思雨</t>
  </si>
  <si>
    <t xml:space="preserve">耿一康</t>
  </si>
  <si>
    <t xml:space="preserve">焦波</t>
  </si>
  <si>
    <t xml:space="preserve">张淇浩</t>
  </si>
  <si>
    <t xml:space="preserve">宗杰</t>
  </si>
  <si>
    <t xml:space="preserve">杨佳琪</t>
  </si>
  <si>
    <t xml:space="preserve">俎佳颐</t>
  </si>
  <si>
    <t xml:space="preserve">陈溥哲</t>
  </si>
  <si>
    <t xml:space="preserve">赵亚玲</t>
  </si>
  <si>
    <t xml:space="preserve">郭锦漫</t>
  </si>
  <si>
    <t xml:space="preserve">张永伟</t>
  </si>
  <si>
    <t xml:space="preserve">张金永</t>
  </si>
  <si>
    <t xml:space="preserve">张兆瑞</t>
  </si>
  <si>
    <t xml:space="preserve">张梓灿</t>
  </si>
  <si>
    <t xml:space="preserve">武家慧</t>
  </si>
  <si>
    <t xml:space="preserve">闫培培</t>
  </si>
  <si>
    <t xml:space="preserve">崔青</t>
  </si>
  <si>
    <t xml:space="preserve">白楠</t>
  </si>
  <si>
    <t xml:space="preserve">杨金瑞</t>
  </si>
  <si>
    <t xml:space="preserve">姚世翔</t>
  </si>
  <si>
    <t xml:space="preserve">王慧哲</t>
  </si>
  <si>
    <t xml:space="preserve">庄垭齐</t>
  </si>
  <si>
    <t xml:space="preserve">张泽朋</t>
  </si>
  <si>
    <t xml:space="preserve">田宁</t>
  </si>
  <si>
    <t xml:space="preserve">刘德康</t>
  </si>
  <si>
    <t xml:space="preserve">周瑀茜</t>
  </si>
  <si>
    <t xml:space="preserve">张梦鑫</t>
  </si>
  <si>
    <t xml:space="preserve">蒿龙凯</t>
  </si>
  <si>
    <t xml:space="preserve">刘海江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韩玉泽</t>
  </si>
  <si>
    <t xml:space="preserve">刘雄伟</t>
  </si>
  <si>
    <t xml:space="preserve">魏芳</t>
  </si>
  <si>
    <t xml:space="preserve">李琳</t>
  </si>
  <si>
    <t xml:space="preserve">王涛</t>
  </si>
  <si>
    <t xml:space="preserve">史佳玟</t>
  </si>
  <si>
    <t xml:space="preserve">陈鸿</t>
  </si>
  <si>
    <t xml:space="preserve">王楠</t>
  </si>
  <si>
    <t xml:space="preserve">霍严烽</t>
  </si>
  <si>
    <t xml:space="preserve">王继家</t>
  </si>
  <si>
    <t xml:space="preserve">王雅楠</t>
  </si>
  <si>
    <t xml:space="preserve">李奥冉</t>
  </si>
  <si>
    <t xml:space="preserve">董剑飞</t>
  </si>
  <si>
    <t xml:space="preserve">陈泽儒</t>
  </si>
  <si>
    <t xml:space="preserve">杨一帆</t>
  </si>
  <si>
    <t xml:space="preserve">刘小健</t>
  </si>
  <si>
    <t xml:space="preserve">李子茹</t>
  </si>
  <si>
    <t xml:space="preserve">王子杨</t>
  </si>
  <si>
    <t xml:space="preserve">胡佳豪</t>
  </si>
  <si>
    <t xml:space="preserve">李百淞</t>
  </si>
  <si>
    <t xml:space="preserve">付若倩</t>
  </si>
  <si>
    <t xml:space="preserve">张博洋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袁永亮</t>
  </si>
  <si>
    <t xml:space="preserve">宫金金</t>
  </si>
  <si>
    <t xml:space="preserve">张英帅</t>
  </si>
  <si>
    <t xml:space="preserve">臧梦浩</t>
  </si>
  <si>
    <t xml:space="preserve">金畅</t>
  </si>
  <si>
    <t xml:space="preserve">刘甜甜</t>
  </si>
  <si>
    <t xml:space="preserve">王羿杰</t>
  </si>
  <si>
    <t xml:space="preserve">商美霞</t>
  </si>
  <si>
    <t xml:space="preserve">范军慧</t>
  </si>
  <si>
    <t xml:space="preserve">赵晴</t>
  </si>
  <si>
    <t xml:space="preserve">丁梓柔</t>
  </si>
  <si>
    <t xml:space="preserve">赵永贺</t>
  </si>
  <si>
    <t xml:space="preserve">陈航</t>
  </si>
  <si>
    <t xml:space="preserve">龚雪峰</t>
  </si>
  <si>
    <t xml:space="preserve">崔炜</t>
  </si>
  <si>
    <t xml:space="preserve">李云婷</t>
  </si>
  <si>
    <t xml:space="preserve">董嘉乐</t>
  </si>
  <si>
    <t xml:space="preserve">王郑钢</t>
  </si>
  <si>
    <t xml:space="preserve">赵金浩</t>
  </si>
  <si>
    <t xml:space="preserve">杨婷婷</t>
  </si>
  <si>
    <t xml:space="preserve">楚文文</t>
  </si>
  <si>
    <t xml:space="preserve">赵晓雅</t>
  </si>
  <si>
    <t xml:space="preserve">左秀丽</t>
  </si>
  <si>
    <t xml:space="preserve">王瑞昭</t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申宁</t>
  </si>
  <si>
    <t xml:space="preserve">杜亚琪</t>
  </si>
  <si>
    <t xml:space="preserve">刘孜</t>
  </si>
  <si>
    <t xml:space="preserve">郑毅</t>
  </si>
  <si>
    <t xml:space="preserve">李佳鑫</t>
  </si>
  <si>
    <t xml:space="preserve">彭小龙</t>
  </si>
  <si>
    <t xml:space="preserve">张笑然</t>
  </si>
  <si>
    <t xml:space="preserve">冯世超</t>
  </si>
  <si>
    <t xml:space="preserve">高叶童</t>
  </si>
  <si>
    <t xml:space="preserve">刘娟</t>
  </si>
  <si>
    <t xml:space="preserve">黄佳琪</t>
  </si>
  <si>
    <t xml:space="preserve">王瑞宝</t>
  </si>
  <si>
    <t xml:space="preserve">丁一</t>
  </si>
  <si>
    <t xml:space="preserve">朱凯</t>
  </si>
  <si>
    <t xml:space="preserve">高博涛</t>
  </si>
  <si>
    <t xml:space="preserve">谷一鸣</t>
  </si>
  <si>
    <t xml:space="preserve">许然然</t>
  </si>
  <si>
    <t xml:space="preserve">牛杨波</t>
  </si>
  <si>
    <t xml:space="preserve">米顺利</t>
  </si>
  <si>
    <t xml:space="preserve">王妍妍</t>
  </si>
  <si>
    <t xml:space="preserve">左新裕</t>
  </si>
  <si>
    <t xml:space="preserve">杨阳</t>
  </si>
  <si>
    <t xml:space="preserve">杨海滨</t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刘庆红</t>
  </si>
  <si>
    <t xml:space="preserve">李相骏</t>
  </si>
  <si>
    <t xml:space="preserve">王帅洋</t>
  </si>
  <si>
    <t xml:space="preserve">胡泽宜</t>
  </si>
  <si>
    <t xml:space="preserve">王红艳</t>
  </si>
  <si>
    <t xml:space="preserve">刘雨</t>
  </si>
  <si>
    <t xml:space="preserve">杨柳</t>
  </si>
  <si>
    <t xml:space="preserve">王姿</t>
  </si>
  <si>
    <t xml:space="preserve">薛嘉延</t>
  </si>
  <si>
    <t xml:space="preserve">赵琳烁</t>
  </si>
  <si>
    <t xml:space="preserve">吴浩</t>
  </si>
  <si>
    <t xml:space="preserve">单宇祺</t>
  </si>
  <si>
    <t xml:space="preserve">史晓娟</t>
  </si>
  <si>
    <t xml:space="preserve">郝一贤</t>
  </si>
  <si>
    <t xml:space="preserve">刘佳宬</t>
  </si>
  <si>
    <t xml:space="preserve">王笑笑</t>
  </si>
  <si>
    <t xml:space="preserve">邢佳静</t>
  </si>
  <si>
    <t xml:space="preserve">郝明辉</t>
  </si>
  <si>
    <t xml:space="preserve">贾雅婷</t>
  </si>
  <si>
    <t xml:space="preserve">魏玉婵</t>
  </si>
  <si>
    <t xml:space="preserve">王一帆</t>
  </si>
  <si>
    <t xml:space="preserve">霍利烁</t>
  </si>
  <si>
    <t xml:space="preserve">任凤姣</t>
  </si>
  <si>
    <t xml:space="preserve">贾晓蕾</t>
  </si>
  <si>
    <t xml:space="preserve">徐菲菲</t>
  </si>
  <si>
    <t xml:space="preserve">张云凯</t>
  </si>
  <si>
    <t xml:space="preserve">胡雅茹</t>
  </si>
  <si>
    <t xml:space="preserve">李旭</t>
  </si>
  <si>
    <t xml:space="preserve">武献亮</t>
  </si>
  <si>
    <t xml:space="preserve">兰帅</t>
  </si>
  <si>
    <t xml:space="preserve">张宁</t>
  </si>
  <si>
    <t xml:space="preserve">苏楠</t>
  </si>
  <si>
    <t xml:space="preserve">赵雪宁</t>
  </si>
  <si>
    <t xml:space="preserve">卢少达</t>
  </si>
  <si>
    <t xml:space="preserve">胡雨</t>
  </si>
  <si>
    <t xml:space="preserve">庞海彪</t>
  </si>
  <si>
    <t xml:space="preserve">张世凯</t>
  </si>
  <si>
    <t xml:space="preserve">张江鹏</t>
  </si>
  <si>
    <t xml:space="preserve">杜佳喜</t>
  </si>
  <si>
    <t xml:space="preserve">田云祥</t>
  </si>
  <si>
    <t xml:space="preserve">王震</t>
  </si>
  <si>
    <t xml:space="preserve">杨立伟</t>
  </si>
  <si>
    <t xml:space="preserve">段培栋</t>
  </si>
  <si>
    <t xml:space="preserve">韩晶杰</t>
  </si>
  <si>
    <t xml:space="preserve">马子明</t>
  </si>
  <si>
    <t xml:space="preserve">班宇宸</t>
  </si>
  <si>
    <t xml:space="preserve">陶欣然</t>
  </si>
  <si>
    <t xml:space="preserve">赵宇涵</t>
  </si>
  <si>
    <t xml:space="preserve">董学堂</t>
  </si>
  <si>
    <t xml:space="preserve">唐旭骁</t>
  </si>
  <si>
    <t xml:space="preserve">高月</t>
  </si>
  <si>
    <t xml:space="preserve">陈昊</t>
  </si>
  <si>
    <t xml:space="preserve">韩佳硕</t>
  </si>
  <si>
    <t xml:space="preserve">李皓轩</t>
  </si>
  <si>
    <t xml:space="preserve">李彪</t>
  </si>
  <si>
    <t xml:space="preserve">姜新睿</t>
  </si>
  <si>
    <t xml:space="preserve">司马梦露</t>
  </si>
  <si>
    <t xml:space="preserve">姚星星</t>
  </si>
  <si>
    <t xml:space="preserve">王清洁</t>
  </si>
  <si>
    <t xml:space="preserve">白承博</t>
  </si>
  <si>
    <t xml:space="preserve">王兆吉</t>
  </si>
  <si>
    <t xml:space="preserve">赵贺</t>
  </si>
  <si>
    <t xml:space="preserve">崔莹洁</t>
  </si>
  <si>
    <t xml:space="preserve">杨宝岩</t>
  </si>
  <si>
    <t xml:space="preserve">李彤</t>
  </si>
  <si>
    <t xml:space="preserve">毕翔宇</t>
  </si>
  <si>
    <t xml:space="preserve">白天宇</t>
  </si>
  <si>
    <t xml:space="preserve">孙聪雅</t>
  </si>
  <si>
    <t xml:space="preserve">冉思梦</t>
  </si>
  <si>
    <t xml:space="preserve">史彦楠</t>
  </si>
  <si>
    <t xml:space="preserve">耿淑贤</t>
  </si>
  <si>
    <t xml:space="preserve">王在上</t>
  </si>
  <si>
    <t xml:space="preserve">王京慧</t>
  </si>
  <si>
    <t xml:space="preserve">饶鑫伟</t>
  </si>
  <si>
    <t xml:space="preserve">田丽云</t>
  </si>
  <si>
    <t xml:space="preserve">张艳娜</t>
  </si>
  <si>
    <t xml:space="preserve">刘凯旋</t>
  </si>
  <si>
    <t xml:space="preserve">潘蕾蕾</t>
  </si>
  <si>
    <t xml:space="preserve">苗智辉</t>
  </si>
  <si>
    <t xml:space="preserve">宋雨晴</t>
  </si>
  <si>
    <t xml:space="preserve">刚灿桢</t>
  </si>
  <si>
    <t xml:space="preserve">杨志</t>
  </si>
  <si>
    <t xml:space="preserve">王天方</t>
  </si>
  <si>
    <t xml:space="preserve">王垚</t>
  </si>
  <si>
    <t xml:space="preserve">翟浩冉</t>
  </si>
  <si>
    <t xml:space="preserve">李月磊</t>
  </si>
  <si>
    <t xml:space="preserve">黄俊焘</t>
  </si>
  <si>
    <t xml:space="preserve">李润朝</t>
  </si>
  <si>
    <t xml:space="preserve">郭康</t>
  </si>
  <si>
    <t xml:space="preserve">李成</t>
  </si>
  <si>
    <t xml:space="preserve">王志豪</t>
  </si>
  <si>
    <t xml:space="preserve">刘乐</t>
  </si>
  <si>
    <t xml:space="preserve">李英硕</t>
  </si>
  <si>
    <t xml:space="preserve">张辰龙</t>
  </si>
  <si>
    <t xml:space="preserve">范宁</t>
  </si>
  <si>
    <t xml:space="preserve">李林霞</t>
  </si>
  <si>
    <t xml:space="preserve">吉自强</t>
  </si>
  <si>
    <t xml:space="preserve">吴维豪</t>
  </si>
  <si>
    <t xml:space="preserve">康春成</t>
  </si>
  <si>
    <t xml:space="preserve">赵梓奥</t>
  </si>
  <si>
    <t xml:space="preserve">张会占</t>
  </si>
  <si>
    <t xml:space="preserve">李月明</t>
  </si>
  <si>
    <t xml:space="preserve">李英培</t>
  </si>
  <si>
    <t xml:space="preserve">田世腾</t>
  </si>
  <si>
    <t xml:space="preserve">宋昆</t>
  </si>
  <si>
    <t xml:space="preserve">王伊萌</t>
  </si>
  <si>
    <t xml:space="preserve">徐小蔓</t>
  </si>
  <si>
    <t xml:space="preserve">杨静</t>
  </si>
  <si>
    <t xml:space="preserve">王少波</t>
  </si>
  <si>
    <t xml:space="preserve">孙思琦</t>
  </si>
  <si>
    <t xml:space="preserve">贾晓东</t>
  </si>
  <si>
    <t xml:space="preserve">张鹏</t>
  </si>
  <si>
    <t xml:space="preserve">鲍洋</t>
  </si>
  <si>
    <t xml:space="preserve">常永旺</t>
  </si>
  <si>
    <t xml:space="preserve">路晓钰</t>
  </si>
  <si>
    <t xml:space="preserve">邱梦然</t>
  </si>
  <si>
    <t xml:space="preserve">聂庆发</t>
  </si>
  <si>
    <t xml:space="preserve">王义莲</t>
  </si>
  <si>
    <t xml:space="preserve">闫书豪</t>
  </si>
  <si>
    <t xml:space="preserve">牛玉宝</t>
  </si>
  <si>
    <t xml:space="preserve">靳寒冰</t>
  </si>
  <si>
    <t xml:space="preserve">景海英</t>
  </si>
  <si>
    <t xml:space="preserve">李佳睦</t>
  </si>
  <si>
    <t xml:space="preserve">王振召</t>
  </si>
  <si>
    <t xml:space="preserve">张国磊</t>
  </si>
  <si>
    <t xml:space="preserve">姚运筝</t>
  </si>
  <si>
    <t xml:space="preserve">顾浩然</t>
  </si>
  <si>
    <t xml:space="preserve">杨祯祎</t>
  </si>
  <si>
    <t xml:space="preserve">安世龙</t>
  </si>
  <si>
    <t xml:space="preserve">何天博</t>
  </si>
  <si>
    <t xml:space="preserve">黄鲲</t>
  </si>
  <si>
    <t xml:space="preserve">安啸宇</t>
  </si>
  <si>
    <t xml:space="preserve">赵晶晶</t>
  </si>
  <si>
    <t xml:space="preserve">智子眩</t>
  </si>
  <si>
    <t xml:space="preserve">罗克航</t>
  </si>
  <si>
    <t xml:space="preserve">杨润杰</t>
  </si>
  <si>
    <t xml:space="preserve">常文祥</t>
  </si>
  <si>
    <t xml:space="preserve">冀帅浩</t>
  </si>
  <si>
    <t xml:space="preserve">郭金鑫</t>
  </si>
  <si>
    <t xml:space="preserve">牛姊文</t>
  </si>
  <si>
    <t xml:space="preserve">仇佳鑫</t>
  </si>
  <si>
    <t xml:space="preserve">张鹏飞</t>
  </si>
  <si>
    <t xml:space="preserve">蒲湘</t>
  </si>
  <si>
    <t xml:space="preserve">牛璐</t>
  </si>
  <si>
    <t xml:space="preserve">杨晨曦</t>
  </si>
  <si>
    <t xml:space="preserve">李萌</t>
  </si>
  <si>
    <t xml:space="preserve">王静霞</t>
  </si>
  <si>
    <t xml:space="preserve">郭沐瑶</t>
  </si>
  <si>
    <t xml:space="preserve">张海丽</t>
  </si>
  <si>
    <t xml:space="preserve">苏小妹</t>
  </si>
  <si>
    <t xml:space="preserve">何懿航</t>
  </si>
  <si>
    <t xml:space="preserve">石林</t>
  </si>
  <si>
    <t xml:space="preserve">李梦玮</t>
  </si>
  <si>
    <t xml:space="preserve">冯天炜</t>
  </si>
  <si>
    <t xml:space="preserve">赵泽坤</t>
  </si>
  <si>
    <t xml:space="preserve">胡晓恒</t>
  </si>
  <si>
    <t xml:space="preserve">张丙勇</t>
  </si>
  <si>
    <t xml:space="preserve">赵运</t>
  </si>
  <si>
    <t xml:space="preserve">郭佳帅</t>
  </si>
  <si>
    <t xml:space="preserve">李星月</t>
  </si>
  <si>
    <t xml:space="preserve">魏皓冉</t>
  </si>
  <si>
    <t xml:space="preserve">赵润菁</t>
  </si>
  <si>
    <t xml:space="preserve">豆文轩</t>
  </si>
  <si>
    <t xml:space="preserve">杨子尧</t>
  </si>
  <si>
    <t xml:space="preserve">朱甜甜</t>
  </si>
  <si>
    <t xml:space="preserve">甄鹤翔</t>
  </si>
  <si>
    <t xml:space="preserve">刘欣昊</t>
  </si>
  <si>
    <t xml:space="preserve">刘星宇</t>
  </si>
  <si>
    <t xml:space="preserve">康宏</t>
  </si>
  <si>
    <t xml:space="preserve">许雅欣</t>
  </si>
  <si>
    <t xml:space="preserve">刘梦</t>
  </si>
  <si>
    <t xml:space="preserve">李紫薇</t>
  </si>
  <si>
    <t xml:space="preserve">滑世达</t>
  </si>
  <si>
    <t xml:space="preserve">刘文超</t>
  </si>
  <si>
    <t xml:space="preserve">杨玉芳</t>
  </si>
  <si>
    <t xml:space="preserve">杨钰</t>
  </si>
  <si>
    <t xml:space="preserve">邸彩玉</t>
  </si>
  <si>
    <t xml:space="preserve">胡金龙</t>
  </si>
  <si>
    <t xml:space="preserve">杨航</t>
  </si>
  <si>
    <t xml:space="preserve">许晓宇</t>
  </si>
  <si>
    <t xml:space="preserve">李金龙</t>
  </si>
  <si>
    <t xml:space="preserve">王朝杰</t>
  </si>
  <si>
    <t xml:space="preserve">杨甜</t>
  </si>
  <si>
    <t xml:space="preserve">张旭</t>
  </si>
  <si>
    <t xml:space="preserve">徐巨一</t>
  </si>
  <si>
    <t xml:space="preserve">刘天丁</t>
  </si>
  <si>
    <t xml:space="preserve">张宇帅</t>
  </si>
  <si>
    <t xml:space="preserve">马泽洋</t>
  </si>
  <si>
    <t xml:space="preserve">杜鲲</t>
  </si>
  <si>
    <t xml:space="preserve">宋凯龙</t>
  </si>
  <si>
    <t xml:space="preserve">王立强</t>
  </si>
  <si>
    <t xml:space="preserve">赵秀艳</t>
  </si>
  <si>
    <t xml:space="preserve">康祺源</t>
  </si>
  <si>
    <t xml:space="preserve">张厚龙</t>
  </si>
  <si>
    <t xml:space="preserve">杨鸿宇</t>
  </si>
  <si>
    <t xml:space="preserve">迟骋</t>
  </si>
  <si>
    <t xml:space="preserve">翟洪法</t>
  </si>
  <si>
    <t xml:space="preserve">刘紫剑</t>
  </si>
  <si>
    <t xml:space="preserve">刘子午</t>
  </si>
  <si>
    <t xml:space="preserve">石洋帆</t>
  </si>
  <si>
    <t xml:space="preserve">程宇坤</t>
  </si>
  <si>
    <t xml:space="preserve">宋佳硕</t>
  </si>
  <si>
    <t xml:space="preserve">杨子健</t>
  </si>
  <si>
    <t xml:space="preserve">潘甜甜</t>
  </si>
  <si>
    <t xml:space="preserve">马涛</t>
  </si>
  <si>
    <t xml:space="preserve">高晓鹏</t>
  </si>
  <si>
    <t xml:space="preserve">尹哲</t>
  </si>
  <si>
    <t xml:space="preserve">连立彬</t>
  </si>
  <si>
    <t xml:space="preserve">杨超群</t>
  </si>
  <si>
    <t xml:space="preserve">廉亚茹</t>
  </si>
  <si>
    <t xml:space="preserve">吕子诺</t>
  </si>
  <si>
    <t xml:space="preserve">刘金朋</t>
  </si>
  <si>
    <t xml:space="preserve">于龙</t>
  </si>
  <si>
    <t xml:space="preserve">黄佳浩</t>
  </si>
  <si>
    <t xml:space="preserve">冯文燕</t>
  </si>
  <si>
    <t xml:space="preserve">王淳</t>
  </si>
  <si>
    <t xml:space="preserve">李雪花</t>
  </si>
  <si>
    <t xml:space="preserve">李行</t>
  </si>
  <si>
    <t xml:space="preserve">刘晓丹</t>
  </si>
  <si>
    <t xml:space="preserve">曹颖</t>
  </si>
  <si>
    <t xml:space="preserve">焦朋雨</t>
  </si>
  <si>
    <t xml:space="preserve">冯玉</t>
  </si>
  <si>
    <t xml:space="preserve">孟繁胜</t>
  </si>
  <si>
    <t xml:space="preserve">李垚武</t>
  </si>
  <si>
    <t xml:space="preserve">韩娅婷</t>
  </si>
  <si>
    <t xml:space="preserve">宋绍锋</t>
  </si>
  <si>
    <t xml:space="preserve">岂鑫</t>
  </si>
  <si>
    <t xml:space="preserve">李怡飞</t>
  </si>
  <si>
    <t xml:space="preserve">程驰</t>
  </si>
  <si>
    <t xml:space="preserve">徐梦媛</t>
  </si>
  <si>
    <t xml:space="preserve">张诗雨</t>
  </si>
  <si>
    <t xml:space="preserve">李叶璠</t>
  </si>
  <si>
    <t xml:space="preserve">李鹏轩</t>
  </si>
  <si>
    <t xml:space="preserve">白德龙</t>
  </si>
  <si>
    <t xml:space="preserve">史佳曼</t>
  </si>
  <si>
    <t xml:space="preserve">鲁佳林</t>
  </si>
  <si>
    <t xml:space="preserve">夏豪飞</t>
  </si>
  <si>
    <t xml:space="preserve">牛士帅</t>
  </si>
  <si>
    <t xml:space="preserve">张姣</t>
  </si>
  <si>
    <t xml:space="preserve">孟祥薇</t>
  </si>
  <si>
    <t xml:space="preserve">王安然</t>
  </si>
  <si>
    <t xml:space="preserve">薛婷婷</t>
  </si>
  <si>
    <t xml:space="preserve">赵晓彬</t>
  </si>
  <si>
    <t xml:space="preserve">梁云</t>
  </si>
  <si>
    <t xml:space="preserve">牛顺</t>
  </si>
  <si>
    <t xml:space="preserve">毕雨微</t>
  </si>
  <si>
    <t xml:space="preserve">李文龙</t>
  </si>
  <si>
    <t xml:space="preserve">魏鹏</t>
  </si>
  <si>
    <t xml:space="preserve">马文想</t>
  </si>
  <si>
    <t xml:space="preserve">李晓婷</t>
  </si>
  <si>
    <t xml:space="preserve">梁钰</t>
  </si>
  <si>
    <t xml:space="preserve">孙梦霞</t>
  </si>
  <si>
    <t xml:space="preserve">邢瑶倩</t>
  </si>
  <si>
    <t xml:space="preserve">宋玥</t>
  </si>
  <si>
    <t xml:space="preserve">陈朝旭</t>
  </si>
  <si>
    <t xml:space="preserve">乔妲</t>
  </si>
  <si>
    <t xml:space="preserve">孙靖越</t>
  </si>
  <si>
    <t xml:space="preserve">田硕</t>
  </si>
  <si>
    <t xml:space="preserve">薛佳杰</t>
  </si>
  <si>
    <t xml:space="preserve">赵欣宇</t>
  </si>
  <si>
    <t xml:space="preserve">郑杰民</t>
  </si>
  <si>
    <t xml:space="preserve">王若兰</t>
  </si>
  <si>
    <t xml:space="preserve">刘君伟</t>
  </si>
  <si>
    <t xml:space="preserve">张浩</t>
  </si>
  <si>
    <t xml:space="preserve">肖萌</t>
  </si>
  <si>
    <t xml:space="preserve">刘晓园</t>
  </si>
  <si>
    <t xml:space="preserve">赵颖萱</t>
  </si>
  <si>
    <t xml:space="preserve">王佳腾</t>
  </si>
  <si>
    <t xml:space="preserve">姚怡婷</t>
  </si>
  <si>
    <t xml:space="preserve">李聃辉</t>
  </si>
  <si>
    <t xml:space="preserve">兰静</t>
  </si>
  <si>
    <t xml:space="preserve">吴晓瑶</t>
  </si>
  <si>
    <t xml:space="preserve">赵旭冉</t>
  </si>
  <si>
    <t xml:space="preserve">张紫肖</t>
  </si>
  <si>
    <t xml:space="preserve">李鹤滋</t>
  </si>
  <si>
    <t xml:space="preserve">孙丽鑫</t>
  </si>
  <si>
    <t xml:space="preserve">郭文哲</t>
  </si>
  <si>
    <t xml:space="preserve">曹启茹</t>
  </si>
  <si>
    <t xml:space="preserve">李梅玲</t>
  </si>
  <si>
    <t xml:space="preserve">王圣博</t>
  </si>
  <si>
    <t xml:space="preserve">王泽</t>
  </si>
  <si>
    <t xml:space="preserve">李小草</t>
  </si>
  <si>
    <t xml:space="preserve">刘寅灵</t>
  </si>
  <si>
    <t xml:space="preserve">张乃妍</t>
  </si>
  <si>
    <t xml:space="preserve">李淑蔚</t>
  </si>
  <si>
    <t xml:space="preserve">于晴</t>
  </si>
  <si>
    <t xml:space="preserve">魏军华</t>
  </si>
  <si>
    <t xml:space="preserve">秦梦雨</t>
  </si>
  <si>
    <t xml:space="preserve">张奇</t>
  </si>
  <si>
    <t xml:space="preserve">李金铭</t>
  </si>
  <si>
    <t xml:space="preserve">康瑞淑</t>
  </si>
  <si>
    <t xml:space="preserve">韩素丽</t>
  </si>
  <si>
    <t xml:space="preserve">高铭婕</t>
  </si>
  <si>
    <t xml:space="preserve">王玲云</t>
  </si>
  <si>
    <t xml:space="preserve">艺术与传媒</t>
  </si>
  <si>
    <t xml:space="preserve">梁俊彦</t>
  </si>
  <si>
    <t xml:space="preserve">徐雅谭</t>
  </si>
  <si>
    <t xml:space="preserve">张文华</t>
  </si>
  <si>
    <t xml:space="preserve">李晓晗</t>
  </si>
  <si>
    <t xml:space="preserve">张荣</t>
  </si>
  <si>
    <t xml:space="preserve">成佳佳</t>
  </si>
  <si>
    <t xml:space="preserve"> 王洋飞飞</t>
  </si>
  <si>
    <t xml:space="preserve">王祥伊</t>
  </si>
  <si>
    <t xml:space="preserve">沈小鹦</t>
  </si>
  <si>
    <t xml:space="preserve">黄枢坤</t>
  </si>
  <si>
    <t xml:space="preserve">舞蹈表演四班</t>
  </si>
  <si>
    <t xml:space="preserve">刘玉霄</t>
  </si>
  <si>
    <t xml:space="preserve">徐雅馨</t>
  </si>
  <si>
    <t xml:space="preserve">刘梦园</t>
  </si>
  <si>
    <t xml:space="preserve">张博甜</t>
  </si>
  <si>
    <t xml:space="preserve">孙可心</t>
  </si>
  <si>
    <t xml:space="preserve">石一右</t>
  </si>
  <si>
    <t xml:space="preserve">郑钾馨</t>
  </si>
  <si>
    <t xml:space="preserve">音乐表演二班</t>
  </si>
  <si>
    <t xml:space="preserve">刘淼</t>
  </si>
  <si>
    <t xml:space="preserve">马晓欢</t>
  </si>
  <si>
    <t xml:space="preserve">石光华</t>
  </si>
  <si>
    <t xml:space="preserve">黄梦娇</t>
  </si>
  <si>
    <t xml:space="preserve">杨子旋</t>
  </si>
  <si>
    <t xml:space="preserve">赵雅铮</t>
  </si>
  <si>
    <t xml:space="preserve">李娜</t>
  </si>
  <si>
    <t xml:space="preserve">张淑涵</t>
  </si>
  <si>
    <t xml:space="preserve">尹美阳</t>
  </si>
  <si>
    <t xml:space="preserve">张悦</t>
  </si>
  <si>
    <t xml:space="preserve">闫自伦</t>
  </si>
  <si>
    <t xml:space="preserve">丁雨欣</t>
  </si>
  <si>
    <t xml:space="preserve">刘晓佩</t>
  </si>
  <si>
    <t xml:space="preserve">董安航</t>
  </si>
  <si>
    <t xml:space="preserve">崔雯静</t>
  </si>
  <si>
    <t xml:space="preserve">王立格</t>
  </si>
  <si>
    <t xml:space="preserve">李梓彤</t>
  </si>
  <si>
    <t xml:space="preserve">刘文辉</t>
  </si>
  <si>
    <t xml:space="preserve">郑钒</t>
  </si>
  <si>
    <t xml:space="preserve">石炎</t>
  </si>
  <si>
    <t xml:space="preserve">郝林玉</t>
  </si>
  <si>
    <t xml:space="preserve">王雪</t>
  </si>
  <si>
    <t xml:space="preserve">李常滢</t>
  </si>
  <si>
    <t xml:space="preserve">霍雅婷</t>
  </si>
  <si>
    <t xml:space="preserve">陈晓菲</t>
  </si>
  <si>
    <t xml:space="preserve">王延杰</t>
  </si>
  <si>
    <t xml:space="preserve">武梦婷</t>
  </si>
  <si>
    <t xml:space="preserve">庞陆微</t>
  </si>
  <si>
    <t xml:space="preserve">张越鑫</t>
  </si>
  <si>
    <t xml:space="preserve">赵可欣</t>
  </si>
  <si>
    <t xml:space="preserve">张宇涛</t>
  </si>
  <si>
    <t xml:space="preserve">宁家祥</t>
  </si>
  <si>
    <t xml:space="preserve">王姣娇</t>
  </si>
  <si>
    <t xml:space="preserve">赵琪</t>
  </si>
  <si>
    <t xml:space="preserve">林家恩</t>
  </si>
  <si>
    <t xml:space="preserve">王彤彤</t>
  </si>
  <si>
    <t xml:space="preserve">付敬华</t>
  </si>
  <si>
    <t xml:space="preserve">赵帅杰</t>
  </si>
  <si>
    <t xml:space="preserve">宋佳瑶</t>
  </si>
  <si>
    <t xml:space="preserve">张佳兴</t>
  </si>
  <si>
    <t xml:space="preserve">梁源</t>
  </si>
  <si>
    <t xml:space="preserve">杨春雨</t>
  </si>
  <si>
    <t xml:space="preserve">尹新杰</t>
  </si>
  <si>
    <t xml:space="preserve">牛肖田</t>
  </si>
  <si>
    <t xml:space="preserve">董健龙</t>
  </si>
  <si>
    <t xml:space="preserve">贾芸境</t>
  </si>
  <si>
    <t xml:space="preserve">薛凯天</t>
  </si>
  <si>
    <t xml:space="preserve">黄靖婷</t>
  </si>
  <si>
    <t xml:space="preserve">白雪</t>
  </si>
  <si>
    <t xml:space="preserve">吴怡葶</t>
  </si>
  <si>
    <t xml:space="preserve">孟庆蕊</t>
  </si>
  <si>
    <t xml:space="preserve">刘悦</t>
  </si>
  <si>
    <t xml:space="preserve">李念存</t>
  </si>
  <si>
    <t xml:space="preserve">赵昊宇</t>
  </si>
  <si>
    <t xml:space="preserve">穆柳淼</t>
  </si>
  <si>
    <t xml:space="preserve">张涵宇</t>
  </si>
  <si>
    <t xml:space="preserve">王璨</t>
  </si>
  <si>
    <t xml:space="preserve">王雅轩</t>
  </si>
  <si>
    <t xml:space="preserve">吴子成</t>
  </si>
  <si>
    <t xml:space="preserve">平华</t>
  </si>
  <si>
    <t xml:space="preserve">闫甫</t>
  </si>
  <si>
    <t xml:space="preserve">冯鑫烨</t>
  </si>
  <si>
    <t xml:space="preserve">梁佳玟</t>
  </si>
  <si>
    <t xml:space="preserve">侍鑫冉</t>
  </si>
  <si>
    <t xml:space="preserve">王冉</t>
  </si>
  <si>
    <t xml:space="preserve">程梦琦</t>
  </si>
  <si>
    <t xml:space="preserve">闫俊含</t>
  </si>
  <si>
    <t xml:space="preserve">刘家含</t>
  </si>
  <si>
    <t xml:space="preserve">刘诺</t>
  </si>
  <si>
    <t xml:space="preserve">胥诗文</t>
  </si>
  <si>
    <t xml:space="preserve">杨小肖</t>
  </si>
  <si>
    <t xml:space="preserve">王万隆</t>
  </si>
  <si>
    <t xml:space="preserve">杨凯悦</t>
  </si>
  <si>
    <t xml:space="preserve">杜梓驰</t>
  </si>
  <si>
    <t xml:space="preserve">王瑀洁</t>
  </si>
  <si>
    <t xml:space="preserve">吴美莹</t>
  </si>
  <si>
    <t xml:space="preserve">刘朝阳</t>
  </si>
  <si>
    <t xml:space="preserve">吕雪珍</t>
  </si>
  <si>
    <t xml:space="preserve">朱晓蕊</t>
  </si>
  <si>
    <t xml:space="preserve">董雨珂</t>
  </si>
  <si>
    <t xml:space="preserve">张爱婕</t>
  </si>
  <si>
    <t xml:space="preserve">侯浩楠</t>
  </si>
  <si>
    <t xml:space="preserve">赵心慧</t>
  </si>
  <si>
    <t xml:space="preserve">刘晨燃</t>
  </si>
  <si>
    <t xml:space="preserve">赵含月</t>
  </si>
  <si>
    <t xml:space="preserve">程玉一</t>
  </si>
  <si>
    <t xml:space="preserve">赵艺</t>
  </si>
  <si>
    <t xml:space="preserve">麻文瑞</t>
  </si>
  <si>
    <t xml:space="preserve">王佳琪</t>
  </si>
  <si>
    <t xml:space="preserve">万善旺</t>
  </si>
  <si>
    <t xml:space="preserve">李思含</t>
  </si>
  <si>
    <t xml:space="preserve">潘小盈</t>
  </si>
  <si>
    <t xml:space="preserve">苏芮</t>
  </si>
  <si>
    <t xml:space="preserve">李安琪</t>
  </si>
  <si>
    <t xml:space="preserve">杨若涵</t>
  </si>
  <si>
    <t xml:space="preserve">王晓瑭</t>
  </si>
  <si>
    <t xml:space="preserve">王馨悦</t>
  </si>
  <si>
    <t xml:space="preserve">徐博乐</t>
  </si>
  <si>
    <t xml:space="preserve">江曼瑜</t>
  </si>
  <si>
    <t xml:space="preserve">王嘉腾</t>
  </si>
  <si>
    <t xml:space="preserve">马伯文</t>
  </si>
  <si>
    <t xml:space="preserve">徐婕</t>
  </si>
  <si>
    <t xml:space="preserve">徐波</t>
  </si>
  <si>
    <t xml:space="preserve">刘晶玥</t>
  </si>
  <si>
    <t xml:space="preserve">刘世苗</t>
  </si>
  <si>
    <t xml:space="preserve">韩金阳</t>
  </si>
  <si>
    <t xml:space="preserve">代世昭</t>
  </si>
  <si>
    <t xml:space="preserve">黄佳颖</t>
  </si>
  <si>
    <t xml:space="preserve">林再乾</t>
  </si>
  <si>
    <t xml:space="preserve">张建康</t>
  </si>
  <si>
    <t xml:space="preserve">刘梦洁</t>
  </si>
  <si>
    <t xml:space="preserve">孙兵</t>
  </si>
  <si>
    <t xml:space="preserve">梁江</t>
  </si>
  <si>
    <t xml:space="preserve">赵正正</t>
  </si>
  <si>
    <t xml:space="preserve">范博龙</t>
  </si>
  <si>
    <t xml:space="preserve">李冰</t>
  </si>
  <si>
    <t xml:space="preserve">孙树青</t>
  </si>
  <si>
    <t xml:space="preserve">马子晋</t>
  </si>
  <si>
    <t xml:space="preserve">宋澳华</t>
  </si>
  <si>
    <t xml:space="preserve">郭旭</t>
  </si>
  <si>
    <t xml:space="preserve">邓龙康</t>
  </si>
  <si>
    <t xml:space="preserve">靳亚超</t>
  </si>
  <si>
    <t xml:space="preserve">刘东辉</t>
  </si>
  <si>
    <t xml:space="preserve">刘秉辉</t>
  </si>
  <si>
    <t xml:space="preserve">贾新凯</t>
  </si>
  <si>
    <t xml:space="preserve">赵雅琦</t>
  </si>
  <si>
    <t xml:space="preserve">朴欣宇</t>
  </si>
  <si>
    <t xml:space="preserve">荣汝岩</t>
  </si>
  <si>
    <t xml:space="preserve">李澳昊丰</t>
  </si>
  <si>
    <t xml:space="preserve">肖志军</t>
  </si>
  <si>
    <t xml:space="preserve">张佳豪</t>
  </si>
  <si>
    <t xml:space="preserve">董天宇</t>
  </si>
  <si>
    <t xml:space="preserve">陈雪</t>
  </si>
  <si>
    <t xml:space="preserve">刘明昊</t>
  </si>
  <si>
    <t xml:space="preserve">刘天伟</t>
  </si>
  <si>
    <t xml:space="preserve">师金生</t>
  </si>
  <si>
    <t xml:space="preserve">姜鑫田</t>
  </si>
  <si>
    <t xml:space="preserve">金梦园</t>
  </si>
  <si>
    <t xml:space="preserve">陈飞</t>
  </si>
  <si>
    <t xml:space="preserve">甄莹莹</t>
  </si>
  <si>
    <t xml:space="preserve">房栗汀</t>
  </si>
  <si>
    <t xml:space="preserve">邓涵盈</t>
  </si>
  <si>
    <t xml:space="preserve">谭浩</t>
  </si>
  <si>
    <t xml:space="preserve">张博文</t>
  </si>
  <si>
    <t xml:space="preserve">郏帅磊</t>
  </si>
  <si>
    <t xml:space="preserve">刘鑫建</t>
  </si>
  <si>
    <t xml:space="preserve">孟思宇</t>
  </si>
  <si>
    <t xml:space="preserve">田世豪</t>
  </si>
  <si>
    <t xml:space="preserve">岳宗凯</t>
  </si>
  <si>
    <t xml:space="preserve">曹莎</t>
  </si>
  <si>
    <t xml:space="preserve">郭佳雯</t>
  </si>
  <si>
    <t xml:space="preserve">张赫莹</t>
  </si>
  <si>
    <t xml:space="preserve">孟小雪</t>
  </si>
  <si>
    <t xml:space="preserve">闫紫阳</t>
  </si>
  <si>
    <t xml:space="preserve">卢嘉辉</t>
  </si>
  <si>
    <t xml:space="preserve">王亚男</t>
  </si>
  <si>
    <t xml:space="preserve">董翠楠</t>
  </si>
  <si>
    <t xml:space="preserve">王文冉</t>
  </si>
  <si>
    <t xml:space="preserve">贾紫慧</t>
  </si>
  <si>
    <t xml:space="preserve">陈嘉宁</t>
  </si>
  <si>
    <t xml:space="preserve">牛智化</t>
  </si>
  <si>
    <t xml:space="preserve">刘佳璇</t>
  </si>
  <si>
    <t xml:space="preserve">苏冠臣</t>
  </si>
  <si>
    <t xml:space="preserve">贾卧龙</t>
  </si>
  <si>
    <t xml:space="preserve">张禄晓</t>
  </si>
  <si>
    <t xml:space="preserve">臧少瑄</t>
  </si>
  <si>
    <t xml:space="preserve">郝沛聪</t>
  </si>
  <si>
    <t xml:space="preserve">江峰</t>
  </si>
  <si>
    <t xml:space="preserve">杨李熠</t>
  </si>
  <si>
    <t xml:space="preserve">赵阔</t>
  </si>
  <si>
    <t xml:space="preserve">姜欣然</t>
  </si>
  <si>
    <t xml:space="preserve">王化博</t>
  </si>
  <si>
    <t xml:space="preserve">张明浩</t>
  </si>
  <si>
    <t xml:space="preserve">王泽浩</t>
  </si>
  <si>
    <t xml:space="preserve">朱伟奇</t>
  </si>
  <si>
    <t xml:space="preserve">姚羽斐</t>
  </si>
  <si>
    <t xml:space="preserve">张枭</t>
  </si>
  <si>
    <t xml:space="preserve">李延凯</t>
  </si>
  <si>
    <t xml:space="preserve">李少博</t>
  </si>
  <si>
    <t xml:space="preserve">梁越</t>
  </si>
  <si>
    <t xml:space="preserve">刘可欣</t>
  </si>
  <si>
    <t xml:space="preserve">邢淼</t>
  </si>
  <si>
    <t xml:space="preserve">王星智</t>
  </si>
  <si>
    <t xml:space="preserve">苏仁宇</t>
  </si>
  <si>
    <t xml:space="preserve">刘丽秀</t>
  </si>
  <si>
    <t xml:space="preserve">管雪冉</t>
  </si>
  <si>
    <t xml:space="preserve">李康立</t>
  </si>
  <si>
    <t xml:space="preserve">李新新</t>
  </si>
  <si>
    <t xml:space="preserve">张子娟</t>
  </si>
  <si>
    <t xml:space="preserve">崔明</t>
  </si>
  <si>
    <t xml:space="preserve">张桔</t>
  </si>
  <si>
    <t xml:space="preserve">李树发</t>
  </si>
  <si>
    <t xml:space="preserve">卞佳乐</t>
  </si>
  <si>
    <t xml:space="preserve">邢碧洲</t>
  </si>
  <si>
    <t xml:space="preserve">杨盼迎</t>
  </si>
  <si>
    <t xml:space="preserve">杨文静</t>
  </si>
  <si>
    <t xml:space="preserve">孙赞</t>
  </si>
  <si>
    <t xml:space="preserve">刘金强</t>
  </si>
  <si>
    <t xml:space="preserve">王韬</t>
  </si>
  <si>
    <t xml:space="preserve">田晓芬</t>
  </si>
  <si>
    <t xml:space="preserve">温玉清</t>
  </si>
  <si>
    <t xml:space="preserve">冯润峰</t>
  </si>
  <si>
    <t xml:space="preserve">乔春蕊</t>
  </si>
  <si>
    <t xml:space="preserve">史艳如</t>
  </si>
  <si>
    <t xml:space="preserve">赵岩</t>
  </si>
  <si>
    <t xml:space="preserve">支佳乐</t>
  </si>
  <si>
    <t xml:space="preserve">薛伟佳</t>
  </si>
  <si>
    <t xml:space="preserve">张齐栋</t>
  </si>
  <si>
    <t xml:space="preserve">刘安祺</t>
  </si>
  <si>
    <t xml:space="preserve">王怡贤</t>
  </si>
  <si>
    <t xml:space="preserve">王兴伟</t>
  </si>
  <si>
    <t xml:space="preserve">侯佳帅</t>
  </si>
  <si>
    <t xml:space="preserve">程原昊</t>
  </si>
  <si>
    <t xml:space="preserve">魏文鑫</t>
  </si>
  <si>
    <t xml:space="preserve">苏日嘎拉图</t>
  </si>
  <si>
    <t xml:space="preserve">周雅薇</t>
  </si>
  <si>
    <t xml:space="preserve">卜姜华</t>
  </si>
  <si>
    <t xml:space="preserve">杜雨桐</t>
  </si>
  <si>
    <t xml:space="preserve">李晴玲</t>
  </si>
  <si>
    <t xml:space="preserve">孙丽霞</t>
  </si>
  <si>
    <t xml:space="preserve">杨新丽</t>
  </si>
  <si>
    <t xml:space="preserve">于静</t>
  </si>
  <si>
    <t xml:space="preserve">李晓云</t>
  </si>
  <si>
    <t xml:space="preserve">张琪</t>
  </si>
  <si>
    <t xml:space="preserve">张泽英</t>
  </si>
  <si>
    <t xml:space="preserve">李高杰</t>
  </si>
  <si>
    <t xml:space="preserve">周凯旋</t>
  </si>
  <si>
    <t xml:space="preserve">石紫轩</t>
  </si>
  <si>
    <t xml:space="preserve">范可欣</t>
  </si>
  <si>
    <t xml:space="preserve">张会斌</t>
  </si>
  <si>
    <t xml:space="preserve">韩宗哲</t>
  </si>
  <si>
    <t xml:space="preserve">程泽璐</t>
  </si>
  <si>
    <t xml:space="preserve">田博媛</t>
  </si>
  <si>
    <t xml:space="preserve">刘龙</t>
  </si>
  <si>
    <t xml:space="preserve">马英杰</t>
  </si>
  <si>
    <t xml:space="preserve">冯子文</t>
  </si>
  <si>
    <t xml:space="preserve">程炜</t>
  </si>
  <si>
    <t xml:space="preserve">韩佳辰</t>
  </si>
  <si>
    <t xml:space="preserve">丁春雨</t>
  </si>
  <si>
    <t xml:space="preserve">王智贤</t>
  </si>
  <si>
    <t xml:space="preserve">宋旭欣</t>
  </si>
  <si>
    <t xml:space="preserve">魏华颖</t>
  </si>
  <si>
    <t xml:space="preserve">侯振林</t>
  </si>
  <si>
    <t xml:space="preserve">周泽星</t>
  </si>
  <si>
    <t xml:space="preserve">王建强</t>
  </si>
  <si>
    <t xml:space="preserve">许超杰</t>
  </si>
  <si>
    <t xml:space="preserve">侯智慧</t>
  </si>
  <si>
    <t xml:space="preserve">赵腾</t>
  </si>
  <si>
    <t xml:space="preserve">高泽君</t>
  </si>
  <si>
    <t xml:space="preserve">霍泽斌</t>
  </si>
  <si>
    <t xml:space="preserve">李莹莹</t>
  </si>
  <si>
    <t xml:space="preserve">孙宏坤</t>
  </si>
  <si>
    <t xml:space="preserve">史伟艳</t>
  </si>
  <si>
    <t xml:space="preserve">刘晓桐</t>
  </si>
  <si>
    <t xml:space="preserve">毛赛洁</t>
  </si>
  <si>
    <t xml:space="preserve">肖伟恒</t>
  </si>
  <si>
    <t xml:space="preserve">龙赵杰</t>
  </si>
  <si>
    <t xml:space="preserve">张卫东</t>
  </si>
  <si>
    <t xml:space="preserve">司艳超</t>
  </si>
  <si>
    <t xml:space="preserve">李一墨</t>
  </si>
  <si>
    <t xml:space="preserve">赵忠尧</t>
  </si>
  <si>
    <t xml:space="preserve">刘勇坤</t>
  </si>
  <si>
    <t xml:space="preserve">刘旭琛</t>
  </si>
  <si>
    <t xml:space="preserve">艾泽宇</t>
  </si>
  <si>
    <t xml:space="preserve">周鹏凯</t>
  </si>
  <si>
    <t xml:space="preserve">刘彦楠</t>
  </si>
  <si>
    <t xml:space="preserve">王轶</t>
  </si>
  <si>
    <t xml:space="preserve">李明轩</t>
  </si>
  <si>
    <t xml:space="preserve">杜佳辉</t>
  </si>
  <si>
    <t xml:space="preserve">付世峰</t>
  </si>
  <si>
    <t xml:space="preserve">林泽奇</t>
  </si>
  <si>
    <t xml:space="preserve">尹海洋</t>
  </si>
  <si>
    <t xml:space="preserve">张余帅</t>
  </si>
  <si>
    <t xml:space="preserve">易菁菁</t>
  </si>
  <si>
    <t xml:space="preserve">王超越</t>
  </si>
  <si>
    <t xml:space="preserve">刘芳阁</t>
  </si>
  <si>
    <t xml:space="preserve">马继翔</t>
  </si>
  <si>
    <t xml:space="preserve">张禄宏</t>
  </si>
  <si>
    <t xml:space="preserve">刘剑秀</t>
  </si>
  <si>
    <t xml:space="preserve">李华龙</t>
  </si>
  <si>
    <t xml:space="preserve">张学友</t>
  </si>
  <si>
    <t xml:space="preserve">赵涛</t>
  </si>
  <si>
    <t xml:space="preserve">杨文科</t>
  </si>
  <si>
    <t xml:space="preserve">宋德龙</t>
  </si>
  <si>
    <t xml:space="preserve">程浩洋</t>
  </si>
  <si>
    <t xml:space="preserve">苏斌</t>
  </si>
  <si>
    <t xml:space="preserve">要赛</t>
  </si>
  <si>
    <t xml:space="preserve">杨国庆</t>
  </si>
  <si>
    <t xml:space="preserve">周淼淼</t>
  </si>
  <si>
    <t xml:space="preserve">王兆凯</t>
  </si>
  <si>
    <t xml:space="preserve">孙童</t>
  </si>
  <si>
    <t xml:space="preserve">孙忠磊</t>
  </si>
  <si>
    <t xml:space="preserve">田通</t>
  </si>
  <si>
    <t xml:space="preserve">张美轩</t>
  </si>
  <si>
    <t xml:space="preserve">于国利</t>
  </si>
  <si>
    <t xml:space="preserve">成雪松</t>
  </si>
  <si>
    <t xml:space="preserve">张冠华</t>
  </si>
  <si>
    <t xml:space="preserve">张坦</t>
  </si>
  <si>
    <t xml:space="preserve">赵鑫橙</t>
  </si>
  <si>
    <t xml:space="preserve">王子存</t>
  </si>
  <si>
    <t xml:space="preserve">刘文彬</t>
  </si>
  <si>
    <t xml:space="preserve">温博洋</t>
  </si>
  <si>
    <t xml:space="preserve">刘雨晴</t>
  </si>
  <si>
    <t xml:space="preserve">王迎诺</t>
  </si>
  <si>
    <t xml:space="preserve">沈植局</t>
  </si>
  <si>
    <t xml:space="preserve">孙家栋</t>
  </si>
  <si>
    <t xml:space="preserve">张仕昭</t>
  </si>
  <si>
    <t xml:space="preserve">郝子蕊</t>
  </si>
  <si>
    <t xml:space="preserve">崔红旭</t>
  </si>
  <si>
    <t xml:space="preserve">韩钰梦</t>
  </si>
  <si>
    <t xml:space="preserve">马文静</t>
  </si>
  <si>
    <t xml:space="preserve">齐建云</t>
  </si>
  <si>
    <t xml:space="preserve">焦艳琪</t>
  </si>
  <si>
    <t xml:space="preserve">赵晨宇</t>
  </si>
  <si>
    <t xml:space="preserve">王圣翔</t>
  </si>
  <si>
    <t xml:space="preserve">马叶霞</t>
  </si>
  <si>
    <t xml:space="preserve">邸琳</t>
  </si>
  <si>
    <t xml:space="preserve">石红翠</t>
  </si>
  <si>
    <t xml:space="preserve">高潇雪</t>
  </si>
  <si>
    <t xml:space="preserve">刘思宏</t>
  </si>
  <si>
    <t xml:space="preserve">王敬迪</t>
  </si>
  <si>
    <t xml:space="preserve">李伟</t>
  </si>
  <si>
    <t xml:space="preserve">李同秋</t>
  </si>
  <si>
    <t xml:space="preserve">王雅萍</t>
  </si>
  <si>
    <t xml:space="preserve">陈昊渤</t>
  </si>
  <si>
    <t xml:space="preserve">冯丹</t>
  </si>
  <si>
    <t xml:space="preserve">钱文哲</t>
  </si>
  <si>
    <t xml:space="preserve">刘志春</t>
  </si>
  <si>
    <t xml:space="preserve">王鹏涛</t>
  </si>
  <si>
    <t xml:space="preserve">刘静停</t>
  </si>
  <si>
    <t xml:space="preserve">孟繁京</t>
  </si>
  <si>
    <t xml:space="preserve">李富胜</t>
  </si>
  <si>
    <t xml:space="preserve">席唱</t>
  </si>
  <si>
    <t xml:space="preserve">王海燕</t>
  </si>
  <si>
    <t xml:space="preserve">顾佳美</t>
  </si>
  <si>
    <t xml:space="preserve">翟馨琪</t>
  </si>
  <si>
    <t xml:space="preserve">白建卫</t>
  </si>
  <si>
    <t xml:space="preserve">靳丽哲</t>
  </si>
  <si>
    <t xml:space="preserve">孟腾琳</t>
  </si>
  <si>
    <t xml:space="preserve">寇嘉敏</t>
  </si>
  <si>
    <t xml:space="preserve">何克新</t>
  </si>
  <si>
    <t xml:space="preserve">李志衡</t>
  </si>
  <si>
    <t xml:space="preserve">柳家乐</t>
  </si>
  <si>
    <t xml:space="preserve">杨红伟</t>
  </si>
  <si>
    <t xml:space="preserve">马永奇</t>
  </si>
  <si>
    <t xml:space="preserve">王雨</t>
  </si>
  <si>
    <t xml:space="preserve">叶朋</t>
  </si>
  <si>
    <t xml:space="preserve">赵宇</t>
  </si>
  <si>
    <t xml:space="preserve">车新宇</t>
  </si>
  <si>
    <t xml:space="preserve">王艳军</t>
  </si>
  <si>
    <t xml:space="preserve">田梦爽</t>
  </si>
  <si>
    <t xml:space="preserve">武新会</t>
  </si>
  <si>
    <t xml:space="preserve">黄博</t>
  </si>
  <si>
    <t xml:space="preserve">张懿璇</t>
  </si>
  <si>
    <t xml:space="preserve">张新怡</t>
  </si>
  <si>
    <t xml:space="preserve">王丹凤</t>
  </si>
  <si>
    <t xml:space="preserve">田晨光</t>
  </si>
  <si>
    <t xml:space="preserve">尚菲菲</t>
  </si>
  <si>
    <t xml:space="preserve">高娅妮</t>
  </si>
  <si>
    <t xml:space="preserve">史旭亮</t>
  </si>
  <si>
    <t xml:space="preserve">田陆彬</t>
  </si>
  <si>
    <t xml:space="preserve">齐书泽</t>
  </si>
  <si>
    <t xml:space="preserve">任如雪</t>
  </si>
  <si>
    <t xml:space="preserve">王政</t>
  </si>
  <si>
    <t xml:space="preserve">张柴军</t>
  </si>
  <si>
    <t xml:space="preserve">付子豪</t>
  </si>
  <si>
    <t xml:space="preserve">李泽康</t>
  </si>
  <si>
    <t xml:space="preserve">屈明堰</t>
  </si>
  <si>
    <t xml:space="preserve">王毅然</t>
  </si>
  <si>
    <t xml:space="preserve">喇家轩</t>
  </si>
  <si>
    <t xml:space="preserve">高子仪</t>
  </si>
  <si>
    <t xml:space="preserve">李晨</t>
  </si>
  <si>
    <t xml:space="preserve">李硕</t>
  </si>
  <si>
    <t xml:space="preserve">闫江洋</t>
  </si>
  <si>
    <t xml:space="preserve">李亚婷</t>
  </si>
  <si>
    <t xml:space="preserve">武艳宝</t>
  </si>
  <si>
    <t xml:space="preserve">周漩</t>
  </si>
  <si>
    <t xml:space="preserve">冯子逸</t>
  </si>
  <si>
    <t xml:space="preserve">王鑫淼</t>
  </si>
  <si>
    <t xml:space="preserve">隋源</t>
  </si>
  <si>
    <t xml:space="preserve">许佳辉</t>
  </si>
  <si>
    <t xml:space="preserve">周云豪</t>
  </si>
  <si>
    <t xml:space="preserve">韩亚婷</t>
  </si>
  <si>
    <t xml:space="preserve">朱利聪</t>
  </si>
  <si>
    <t xml:space="preserve">高立明</t>
  </si>
  <si>
    <t xml:space="preserve">杨雨松</t>
  </si>
  <si>
    <t xml:space="preserve">丁树钦</t>
  </si>
  <si>
    <t xml:space="preserve">范少兴</t>
  </si>
  <si>
    <t xml:space="preserve">张梦航</t>
  </si>
  <si>
    <t xml:space="preserve">马俊森</t>
  </si>
  <si>
    <t xml:space="preserve">田雨</t>
  </si>
  <si>
    <t xml:space="preserve">周佳伟</t>
  </si>
  <si>
    <t xml:space="preserve">邓天翔</t>
  </si>
  <si>
    <t xml:space="preserve">三档</t>
  </si>
  <si>
    <t xml:space="preserve">李颖萱</t>
  </si>
  <si>
    <t xml:space="preserve">赵红婷</t>
  </si>
  <si>
    <t xml:space="preserve">冯宁</t>
  </si>
  <si>
    <t xml:space="preserve">栗旗</t>
  </si>
  <si>
    <t xml:space="preserve">杨宏伟</t>
  </si>
  <si>
    <t xml:space="preserve">王坤</t>
  </si>
  <si>
    <t xml:space="preserve">王慧曼</t>
  </si>
  <si>
    <t xml:space="preserve">马振洋</t>
  </si>
  <si>
    <t xml:space="preserve">肖月强</t>
  </si>
  <si>
    <t xml:space="preserve">郑晓伟</t>
  </si>
  <si>
    <t xml:space="preserve">张佳怡</t>
  </si>
  <si>
    <t xml:space="preserve">郑欢</t>
  </si>
  <si>
    <t xml:space="preserve">谢京磊</t>
  </si>
  <si>
    <t xml:space="preserve">李明月</t>
  </si>
  <si>
    <t xml:space="preserve">王艳超</t>
  </si>
  <si>
    <t xml:space="preserve">张珂爱</t>
  </si>
  <si>
    <t xml:space="preserve">王杰</t>
  </si>
  <si>
    <t xml:space="preserve">宋月骏</t>
  </si>
  <si>
    <t xml:space="preserve">冉新彩</t>
  </si>
  <si>
    <t xml:space="preserve">吴江</t>
  </si>
  <si>
    <t xml:space="preserve">王文秀</t>
  </si>
  <si>
    <t xml:space="preserve">齐江华</t>
  </si>
  <si>
    <t xml:space="preserve">崔德龙</t>
  </si>
  <si>
    <t xml:space="preserve">王雨茹</t>
  </si>
  <si>
    <t xml:space="preserve">刘广康</t>
  </si>
  <si>
    <t xml:space="preserve">张子荣</t>
  </si>
  <si>
    <t xml:space="preserve">孙利花</t>
  </si>
  <si>
    <t xml:space="preserve">范倩倩</t>
  </si>
  <si>
    <t xml:space="preserve">李易泽</t>
  </si>
  <si>
    <t xml:space="preserve">刘震</t>
  </si>
  <si>
    <t xml:space="preserve">杨如新</t>
  </si>
  <si>
    <t xml:space="preserve">孙文慧</t>
  </si>
  <si>
    <t xml:space="preserve">武义龙</t>
  </si>
  <si>
    <t xml:space="preserve">宋煕桂</t>
  </si>
  <si>
    <t xml:space="preserve">王泰盛</t>
  </si>
  <si>
    <t xml:space="preserve">郑达</t>
  </si>
  <si>
    <t xml:space="preserve">崔金海</t>
  </si>
  <si>
    <t xml:space="preserve">李宏洋</t>
  </si>
  <si>
    <t xml:space="preserve">陆玉</t>
  </si>
  <si>
    <t xml:space="preserve">王静宣</t>
  </si>
  <si>
    <t xml:space="preserve">郭田叶</t>
  </si>
  <si>
    <t xml:space="preserve">田果青</t>
  </si>
  <si>
    <t xml:space="preserve">吴姣姣</t>
  </si>
  <si>
    <t xml:space="preserve">刘一广</t>
  </si>
  <si>
    <t xml:space="preserve">王亚妍</t>
  </si>
  <si>
    <t xml:space="preserve">袁田满</t>
  </si>
  <si>
    <t xml:space="preserve">姚海元</t>
  </si>
  <si>
    <t xml:space="preserve">杜晓萱</t>
  </si>
  <si>
    <t xml:space="preserve">纪行航</t>
  </si>
  <si>
    <t xml:space="preserve">张佳星</t>
  </si>
  <si>
    <t xml:space="preserve">张春燕</t>
  </si>
  <si>
    <t xml:space="preserve">常浩</t>
  </si>
  <si>
    <t xml:space="preserve">翟志宏</t>
  </si>
  <si>
    <t xml:space="preserve">窦素娟</t>
  </si>
  <si>
    <t xml:space="preserve">田博</t>
  </si>
  <si>
    <t xml:space="preserve">尚振强</t>
  </si>
  <si>
    <t xml:space="preserve">俞畅</t>
  </si>
  <si>
    <t xml:space="preserve">胡晓冉</t>
  </si>
  <si>
    <t xml:space="preserve">刘涛</t>
  </si>
  <si>
    <t xml:space="preserve">张金奎</t>
  </si>
  <si>
    <t xml:space="preserve">司晨旭</t>
  </si>
  <si>
    <t xml:space="preserve">王靖</t>
  </si>
  <si>
    <t xml:space="preserve">张晨辉</t>
  </si>
  <si>
    <t xml:space="preserve">姚利新</t>
  </si>
  <si>
    <t xml:space="preserve">杨璐萌</t>
  </si>
  <si>
    <t xml:space="preserve">冯建杭</t>
  </si>
  <si>
    <t xml:space="preserve">赵靖</t>
  </si>
  <si>
    <t xml:space="preserve">杨云萍</t>
  </si>
  <si>
    <t xml:space="preserve">刘鹏</t>
  </si>
  <si>
    <t xml:space="preserve">郑辉</t>
  </si>
  <si>
    <t xml:space="preserve">吴若涵</t>
  </si>
  <si>
    <t xml:space="preserve">赵凌峰</t>
  </si>
  <si>
    <t xml:space="preserve">康校锋</t>
  </si>
  <si>
    <t xml:space="preserve">安钰</t>
  </si>
  <si>
    <t xml:space="preserve">李佩勋</t>
  </si>
  <si>
    <t xml:space="preserve">杨文杰</t>
  </si>
  <si>
    <t xml:space="preserve">郭佳佳</t>
  </si>
  <si>
    <t xml:space="preserve">周献超</t>
  </si>
  <si>
    <t xml:space="preserve">韩玉超</t>
  </si>
  <si>
    <t xml:space="preserve">焦莹</t>
  </si>
  <si>
    <t xml:space="preserve">孙磊</t>
  </si>
  <si>
    <t xml:space="preserve">孟响</t>
  </si>
  <si>
    <t xml:space="preserve">杨洁</t>
  </si>
  <si>
    <t xml:space="preserve">杨子琦</t>
  </si>
  <si>
    <t xml:space="preserve">丁梦洁</t>
  </si>
  <si>
    <t xml:space="preserve">张明璇</t>
  </si>
  <si>
    <t xml:space="preserve">李梦瑄</t>
  </si>
  <si>
    <t xml:space="preserve">杨启帆</t>
  </si>
  <si>
    <t xml:space="preserve">陈佳乐</t>
  </si>
  <si>
    <t xml:space="preserve">李佳洁</t>
  </si>
  <si>
    <t xml:space="preserve">王菲</t>
  </si>
  <si>
    <t xml:space="preserve">段伊萌</t>
  </si>
  <si>
    <t xml:space="preserve">李佳琪</t>
  </si>
  <si>
    <t xml:space="preserve">底贺轩</t>
  </si>
  <si>
    <t xml:space="preserve">陈红</t>
  </si>
  <si>
    <t xml:space="preserve">王日飞</t>
  </si>
  <si>
    <t xml:space="preserve">白晓飞</t>
  </si>
  <si>
    <t xml:space="preserve">陆大宗</t>
  </si>
  <si>
    <t xml:space="preserve">罗达</t>
  </si>
  <si>
    <t xml:space="preserve">屈保雪</t>
  </si>
  <si>
    <t xml:space="preserve">宋旭康</t>
  </si>
  <si>
    <t xml:space="preserve">陶海洋</t>
  </si>
  <si>
    <t xml:space="preserve">王夜光</t>
  </si>
  <si>
    <t xml:space="preserve">王子硕</t>
  </si>
  <si>
    <t xml:space="preserve">张聪逸</t>
  </si>
  <si>
    <t xml:space="preserve">张洁</t>
  </si>
  <si>
    <t xml:space="preserve">张晋蒙</t>
  </si>
  <si>
    <t xml:space="preserve">杨青龙</t>
  </si>
  <si>
    <t xml:space="preserve">苏宏</t>
  </si>
  <si>
    <t xml:space="preserve">谢丽微</t>
  </si>
  <si>
    <t xml:space="preserve">申永健</t>
  </si>
  <si>
    <t xml:space="preserve">孟自杭</t>
  </si>
  <si>
    <t xml:space="preserve">张鑫宇</t>
  </si>
  <si>
    <t xml:space="preserve">亓海东</t>
  </si>
  <si>
    <t xml:space="preserve">黄菡</t>
  </si>
  <si>
    <t xml:space="preserve">刘天昊</t>
  </si>
  <si>
    <t xml:space="preserve">路永朴</t>
  </si>
  <si>
    <t xml:space="preserve">张大保</t>
  </si>
  <si>
    <t xml:space="preserve">闫晓文</t>
  </si>
  <si>
    <t xml:space="preserve">高偲偲</t>
  </si>
  <si>
    <t xml:space="preserve">田彪</t>
  </si>
  <si>
    <t xml:space="preserve">林博文</t>
  </si>
  <si>
    <t xml:space="preserve">徐晴晴</t>
  </si>
  <si>
    <t xml:space="preserve">张银山</t>
  </si>
  <si>
    <t xml:space="preserve">张绍朋</t>
  </si>
  <si>
    <t xml:space="preserve">闫石</t>
  </si>
  <si>
    <t xml:space="preserve">刘炜钗</t>
  </si>
  <si>
    <t xml:space="preserve">李嘉诚</t>
  </si>
  <si>
    <t xml:space="preserve">徐青青</t>
  </si>
  <si>
    <t xml:space="preserve">周文超</t>
  </si>
  <si>
    <t xml:space="preserve">陈铁林</t>
  </si>
  <si>
    <t xml:space="preserve">刘梓欣</t>
  </si>
  <si>
    <t xml:space="preserve">刘宇鸽</t>
  </si>
  <si>
    <t xml:space="preserve">孙帅</t>
  </si>
  <si>
    <t xml:space="preserve">吴云磊</t>
  </si>
  <si>
    <t xml:space="preserve">申扬</t>
  </si>
  <si>
    <t xml:space="preserve">刘东璇</t>
  </si>
  <si>
    <t xml:space="preserve">李婧雪</t>
  </si>
  <si>
    <t xml:space="preserve">安一川</t>
  </si>
  <si>
    <t xml:space="preserve">于庆路</t>
  </si>
  <si>
    <t xml:space="preserve">芦晓云</t>
  </si>
  <si>
    <t xml:space="preserve">罗伟</t>
  </si>
  <si>
    <t xml:space="preserve">刘锦慧</t>
  </si>
  <si>
    <t xml:space="preserve">靳泽镟</t>
  </si>
  <si>
    <t xml:space="preserve">杨佳林</t>
  </si>
  <si>
    <t xml:space="preserve">张昊坤</t>
  </si>
  <si>
    <t xml:space="preserve">孙琪</t>
  </si>
  <si>
    <t xml:space="preserve">李星宇</t>
  </si>
  <si>
    <t xml:space="preserve">赵鹏</t>
  </si>
  <si>
    <t xml:space="preserve">郝堉森</t>
  </si>
  <si>
    <t xml:space="preserve">贾明莉</t>
  </si>
  <si>
    <t xml:space="preserve">王朝</t>
  </si>
  <si>
    <t xml:space="preserve">王永江</t>
  </si>
  <si>
    <t xml:space="preserve">刘泽</t>
  </si>
  <si>
    <t xml:space="preserve">赵学婷</t>
  </si>
  <si>
    <t xml:space="preserve">石家郝</t>
  </si>
  <si>
    <t xml:space="preserve">王绍琦</t>
  </si>
  <si>
    <t xml:space="preserve">蔡世霖</t>
  </si>
  <si>
    <t xml:space="preserve">戴国帅</t>
  </si>
  <si>
    <t xml:space="preserve">刘陈森</t>
  </si>
  <si>
    <t xml:space="preserve">2020.10</t>
  </si>
  <si>
    <t xml:space="preserve">王小思</t>
  </si>
  <si>
    <t xml:space="preserve">雷雲静 </t>
  </si>
  <si>
    <t xml:space="preserve">王亚臣</t>
  </si>
  <si>
    <t xml:space="preserve">修健文 </t>
  </si>
  <si>
    <t xml:space="preserve">赵新震 </t>
  </si>
  <si>
    <t xml:space="preserve">尹晶晶</t>
  </si>
  <si>
    <t xml:space="preserve">张安豹</t>
  </si>
  <si>
    <t xml:space="preserve">苗青</t>
  </si>
  <si>
    <t xml:space="preserve">曹月</t>
  </si>
  <si>
    <t xml:space="preserve">许珈郡</t>
  </si>
  <si>
    <t xml:space="preserve">陈明</t>
  </si>
  <si>
    <t xml:space="preserve">王硕</t>
  </si>
  <si>
    <t xml:space="preserve">李琰</t>
  </si>
  <si>
    <t xml:space="preserve">易琳</t>
  </si>
  <si>
    <t xml:space="preserve">张子阳</t>
  </si>
  <si>
    <t xml:space="preserve">靳子烁</t>
  </si>
  <si>
    <t xml:space="preserve">陈雨涵</t>
  </si>
  <si>
    <t xml:space="preserve">王义</t>
  </si>
  <si>
    <t xml:space="preserve">郭学森</t>
  </si>
  <si>
    <t xml:space="preserve">谢玮泽</t>
  </si>
  <si>
    <t xml:space="preserve">齐晓文</t>
  </si>
  <si>
    <t xml:space="preserve">翟琳瑶</t>
  </si>
  <si>
    <t xml:space="preserve">李晨猛</t>
  </si>
  <si>
    <t xml:space="preserve">任立强</t>
  </si>
  <si>
    <t xml:space="preserve">刘国旺</t>
  </si>
  <si>
    <t xml:space="preserve">唐德鹏</t>
  </si>
  <si>
    <t xml:space="preserve">刘子怡</t>
  </si>
  <si>
    <t xml:space="preserve">赵政</t>
  </si>
  <si>
    <t xml:space="preserve">曹夏伟</t>
  </si>
  <si>
    <t xml:space="preserve">杨芳芳</t>
  </si>
  <si>
    <t xml:space="preserve">胡成明</t>
  </si>
  <si>
    <t xml:space="preserve">何雅静</t>
  </si>
  <si>
    <t xml:space="preserve">劳文浩</t>
  </si>
  <si>
    <t xml:space="preserve">杨霞</t>
  </si>
  <si>
    <t xml:space="preserve">王志红</t>
  </si>
  <si>
    <t xml:space="preserve">周鑫</t>
  </si>
  <si>
    <t xml:space="preserve">贾雪霞</t>
  </si>
  <si>
    <t xml:space="preserve">米迈希</t>
  </si>
  <si>
    <t xml:space="preserve">史紫晨</t>
  </si>
  <si>
    <t xml:space="preserve">卢雅博</t>
  </si>
  <si>
    <t xml:space="preserve">徐慧</t>
  </si>
  <si>
    <t xml:space="preserve">袁博锐</t>
  </si>
  <si>
    <t xml:space="preserve">申宇航</t>
  </si>
  <si>
    <t xml:space="preserve">刘勇</t>
  </si>
  <si>
    <t xml:space="preserve">王良兰</t>
  </si>
  <si>
    <t xml:space="preserve">肖爽</t>
  </si>
  <si>
    <t xml:space="preserve">郭志超</t>
  </si>
  <si>
    <t xml:space="preserve">冯朔</t>
  </si>
  <si>
    <t xml:space="preserve">魏佳璇</t>
  </si>
  <si>
    <t xml:space="preserve">郝俞茗</t>
  </si>
  <si>
    <t xml:space="preserve">张美茹</t>
  </si>
  <si>
    <t xml:space="preserve">张凯</t>
  </si>
  <si>
    <t xml:space="preserve">周龙华</t>
  </si>
  <si>
    <t xml:space="preserve">于鹏</t>
  </si>
  <si>
    <t xml:space="preserve">田原菲</t>
  </si>
  <si>
    <t xml:space="preserve">张立家</t>
  </si>
  <si>
    <t xml:space="preserve">王玉琴</t>
  </si>
  <si>
    <t xml:space="preserve">牛富豪</t>
  </si>
  <si>
    <t xml:space="preserve">李万博</t>
  </si>
  <si>
    <t xml:space="preserve">徐紫鑫</t>
  </si>
  <si>
    <t xml:space="preserve">常汉东</t>
  </si>
  <si>
    <t xml:space="preserve">杨文帅</t>
  </si>
  <si>
    <t xml:space="preserve">陈翀</t>
  </si>
  <si>
    <t xml:space="preserve">王依凡</t>
  </si>
  <si>
    <t xml:space="preserve">刘航</t>
  </si>
  <si>
    <t xml:space="preserve">李美燕</t>
  </si>
  <si>
    <t xml:space="preserve">徐硕</t>
  </si>
  <si>
    <t xml:space="preserve">王文婷</t>
  </si>
  <si>
    <t xml:space="preserve">庞万庆</t>
  </si>
  <si>
    <t xml:space="preserve">郝胜男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江佳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李玲燕</t>
  </si>
  <si>
    <t xml:space="preserve">李星星</t>
  </si>
  <si>
    <t xml:space="preserve">李扬</t>
  </si>
  <si>
    <t xml:space="preserve">赵孟文</t>
  </si>
  <si>
    <t xml:space="preserve">孙瑞芳</t>
  </si>
  <si>
    <t xml:space="preserve">华向果</t>
  </si>
  <si>
    <t xml:space="preserve">辛思璇</t>
  </si>
  <si>
    <t xml:space="preserve">李珂</t>
  </si>
  <si>
    <t xml:space="preserve">孙亚雪</t>
  </si>
  <si>
    <t xml:space="preserve">张雪雯</t>
  </si>
  <si>
    <t xml:space="preserve">秦淼</t>
  </si>
  <si>
    <t xml:space="preserve">刘金凤</t>
  </si>
  <si>
    <t xml:space="preserve">王紫仪</t>
  </si>
  <si>
    <t xml:space="preserve">宋天阳</t>
  </si>
  <si>
    <t xml:space="preserve">师明宇</t>
  </si>
  <si>
    <t xml:space="preserve">王艳茹</t>
  </si>
  <si>
    <t xml:space="preserve">丁帅辉</t>
  </si>
  <si>
    <t xml:space="preserve">胡小琳</t>
  </si>
  <si>
    <t xml:space="preserve">员文惠</t>
  </si>
  <si>
    <t xml:space="preserve">张海霞</t>
  </si>
  <si>
    <t xml:space="preserve">及晓雅</t>
  </si>
  <si>
    <t xml:space="preserve">成娅茹</t>
  </si>
  <si>
    <t xml:space="preserve">彭会园</t>
  </si>
  <si>
    <t xml:space="preserve">李沛涛</t>
  </si>
  <si>
    <t xml:space="preserve">赵雪利</t>
  </si>
  <si>
    <t xml:space="preserve">许华悦</t>
  </si>
  <si>
    <t xml:space="preserve">孙丛</t>
  </si>
  <si>
    <t xml:space="preserve">于爽</t>
  </si>
  <si>
    <t xml:space="preserve">齐会晓</t>
  </si>
  <si>
    <t xml:space="preserve">陈晴晴</t>
  </si>
  <si>
    <t xml:space="preserve">牛晓东</t>
  </si>
  <si>
    <t xml:space="preserve">武贾琦</t>
  </si>
  <si>
    <t xml:space="preserve">梁珈毓</t>
  </si>
  <si>
    <t xml:space="preserve">肖桂云</t>
  </si>
  <si>
    <t xml:space="preserve">路依诺</t>
  </si>
  <si>
    <t xml:space="preserve">付明慧</t>
  </si>
  <si>
    <t xml:space="preserve">李志瑶</t>
  </si>
  <si>
    <t xml:space="preserve">安琪</t>
  </si>
  <si>
    <t xml:space="preserve">曹军博</t>
  </si>
  <si>
    <t xml:space="preserve">王金石</t>
  </si>
  <si>
    <t xml:space="preserve">周常鑫</t>
  </si>
  <si>
    <t xml:space="preserve">封淑凡</t>
  </si>
  <si>
    <t xml:space="preserve">李健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李佳祎</t>
  </si>
  <si>
    <t xml:space="preserve">李梦涵</t>
  </si>
  <si>
    <t xml:space="preserve">夏宇康</t>
  </si>
  <si>
    <t xml:space="preserve">赵卓雅</t>
  </si>
  <si>
    <t xml:space="preserve">赵一然</t>
  </si>
  <si>
    <t xml:space="preserve">梁新玉</t>
  </si>
  <si>
    <t xml:space="preserve">李志殷</t>
  </si>
  <si>
    <t xml:space="preserve">籍夏玲</t>
  </si>
  <si>
    <t xml:space="preserve">孙静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国际经济与贸易本科班</t>
    </r>
  </si>
  <si>
    <t xml:space="preserve">马逢乐</t>
  </si>
  <si>
    <t xml:space="preserve">房惠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国际经济与贸易专接本班</t>
    </r>
  </si>
  <si>
    <t xml:space="preserve">程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融工程专接本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市场营销专接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思雨</t>
  </si>
  <si>
    <t xml:space="preserve">许义萍</t>
  </si>
  <si>
    <t xml:space="preserve">谢万路</t>
  </si>
  <si>
    <t xml:space="preserve">刘雪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市场营销专接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茹</t>
  </si>
  <si>
    <t xml:space="preserve">秦晓雨</t>
  </si>
  <si>
    <t xml:space="preserve">乔雨欣</t>
  </si>
  <si>
    <t xml:space="preserve">刘雪莲</t>
  </si>
  <si>
    <t xml:space="preserve">毕聪聪</t>
  </si>
  <si>
    <t xml:space="preserve">齐凤娇</t>
  </si>
  <si>
    <t xml:space="preserve">赵媛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韩香</t>
  </si>
  <si>
    <t xml:space="preserve">王潇冉</t>
  </si>
  <si>
    <t xml:space="preserve">刘佳玲</t>
  </si>
  <si>
    <t xml:space="preserve">高沂临</t>
  </si>
  <si>
    <t xml:space="preserve">侯云龙</t>
  </si>
  <si>
    <t xml:space="preserve">韩璞</t>
  </si>
  <si>
    <t xml:space="preserve">曹启鑫</t>
  </si>
  <si>
    <t xml:space="preserve">王梦飞</t>
  </si>
  <si>
    <t xml:space="preserve">王春玲</t>
  </si>
  <si>
    <t xml:space="preserve">牛凯明</t>
  </si>
  <si>
    <t xml:space="preserve">李文瑾</t>
  </si>
  <si>
    <t xml:space="preserve">位思丹</t>
  </si>
  <si>
    <t xml:space="preserve">李苗苗</t>
  </si>
  <si>
    <t xml:space="preserve">霍孟珊</t>
  </si>
  <si>
    <t xml:space="preserve">杜欣莹</t>
  </si>
  <si>
    <t xml:space="preserve">戚硕男</t>
  </si>
  <si>
    <t xml:space="preserve">马梓瑶</t>
  </si>
  <si>
    <t xml:space="preserve">刘利鹏</t>
  </si>
  <si>
    <t xml:space="preserve">耿艳敏</t>
  </si>
  <si>
    <t xml:space="preserve">张梦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魏笑笑</t>
  </si>
  <si>
    <t xml:space="preserve">何明英</t>
  </si>
  <si>
    <t xml:space="preserve">张聪伟</t>
  </si>
  <si>
    <t xml:space="preserve">苟雨轩</t>
  </si>
  <si>
    <t xml:space="preserve">赵得承</t>
  </si>
  <si>
    <t xml:space="preserve">任春雨</t>
  </si>
  <si>
    <t xml:space="preserve">张海茹</t>
  </si>
  <si>
    <t xml:space="preserve">李世元</t>
  </si>
  <si>
    <t xml:space="preserve">宋凯连</t>
  </si>
  <si>
    <t xml:space="preserve">孙旭星</t>
  </si>
  <si>
    <t xml:space="preserve">王娟</t>
  </si>
  <si>
    <t xml:space="preserve">孙会双</t>
  </si>
  <si>
    <t xml:space="preserve">宋荣莹</t>
  </si>
  <si>
    <t xml:space="preserve">闫亚茹</t>
  </si>
  <si>
    <t xml:space="preserve">任祎</t>
  </si>
  <si>
    <t xml:space="preserve">王治国</t>
  </si>
  <si>
    <t xml:space="preserve">韩璐</t>
  </si>
  <si>
    <t xml:space="preserve">赵德龙</t>
  </si>
  <si>
    <t xml:space="preserve">杜婧怡</t>
  </si>
  <si>
    <t xml:space="preserve">李洪旺</t>
  </si>
  <si>
    <t xml:space="preserve">刘书燕</t>
  </si>
  <si>
    <t xml:space="preserve">张玉柔</t>
  </si>
  <si>
    <t xml:space="preserve">靳雨蒙</t>
  </si>
  <si>
    <t xml:space="preserve">闫续</t>
  </si>
  <si>
    <t xml:space="preserve">徐超凡</t>
  </si>
  <si>
    <t xml:space="preserve">康丹</t>
  </si>
  <si>
    <t xml:space="preserve">孟庆歌</t>
  </si>
  <si>
    <t xml:space="preserve">张亚博</t>
  </si>
  <si>
    <t xml:space="preserve">杨晨</t>
  </si>
  <si>
    <t xml:space="preserve">杨宝</t>
  </si>
  <si>
    <t xml:space="preserve">赵娟</t>
  </si>
  <si>
    <t xml:space="preserve">贾露鑫</t>
  </si>
  <si>
    <t xml:space="preserve">赵微</t>
  </si>
  <si>
    <t xml:space="preserve">王慧茹</t>
  </si>
  <si>
    <t xml:space="preserve">彭晨康</t>
  </si>
  <si>
    <t xml:space="preserve">张晶晶</t>
  </si>
  <si>
    <t xml:space="preserve">王欣娜</t>
  </si>
  <si>
    <t xml:space="preserve">翟佳怡</t>
  </si>
  <si>
    <t xml:space="preserve">张哲</t>
  </si>
  <si>
    <t xml:space="preserve">赵欣悦</t>
  </si>
  <si>
    <t xml:space="preserve">许博</t>
  </si>
  <si>
    <t xml:space="preserve">赵明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佟明月</t>
  </si>
  <si>
    <t xml:space="preserve">张慧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吕梦晴</t>
  </si>
  <si>
    <t xml:space="preserve">王丹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李帅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马莉</t>
  </si>
  <si>
    <t xml:space="preserve">王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王晓婵</t>
  </si>
  <si>
    <t xml:space="preserve">赵帅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郑子晗</t>
  </si>
  <si>
    <t xml:space="preserve">董晓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t xml:space="preserve">侯紫颜</t>
  </si>
  <si>
    <t xml:space="preserve">于瑞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于钊悦</t>
  </si>
  <si>
    <t xml:space="preserve">李婷</t>
  </si>
  <si>
    <t xml:space="preserve">董蜜蜜</t>
  </si>
  <si>
    <t xml:space="preserve">薛唱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吴凯</t>
  </si>
  <si>
    <t xml:space="preserve">史旭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刘丽丽</t>
  </si>
  <si>
    <t xml:space="preserve">王佳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崔路岚</t>
  </si>
  <si>
    <t xml:space="preserve">刘文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张杰</t>
  </si>
  <si>
    <t xml:space="preserve">王海玉</t>
  </si>
  <si>
    <t xml:space="preserve">李子真</t>
  </si>
  <si>
    <t xml:space="preserve">李占霞</t>
  </si>
  <si>
    <t xml:space="preserve">李欢</t>
  </si>
  <si>
    <t xml:space="preserve">张亚迪</t>
  </si>
  <si>
    <t xml:space="preserve">郭冰雨</t>
  </si>
  <si>
    <t xml:space="preserve">赵瑞瑶</t>
  </si>
  <si>
    <t xml:space="preserve">孙梦璐</t>
  </si>
  <si>
    <t xml:space="preserve">刘佳丽</t>
  </si>
  <si>
    <t xml:space="preserve">周丽云</t>
  </si>
  <si>
    <t xml:space="preserve">梁世霞</t>
  </si>
  <si>
    <t xml:space="preserve">江影梅</t>
  </si>
  <si>
    <t xml:space="preserve">艾欣影</t>
  </si>
  <si>
    <t xml:space="preserve">孟鑫宇</t>
  </si>
  <si>
    <t xml:space="preserve">贾焕凯</t>
  </si>
  <si>
    <t xml:space="preserve">李振杰</t>
  </si>
  <si>
    <t xml:space="preserve">郭盼盼</t>
  </si>
  <si>
    <t xml:space="preserve">陈志永</t>
  </si>
  <si>
    <t xml:space="preserve">吴艺萌</t>
  </si>
  <si>
    <t xml:space="preserve">杨晓蕊</t>
  </si>
  <si>
    <t xml:space="preserve">董欣雨</t>
  </si>
  <si>
    <t xml:space="preserve">陈雪倩</t>
  </si>
  <si>
    <t xml:space="preserve">睢浩然</t>
  </si>
  <si>
    <t xml:space="preserve">李建国</t>
  </si>
  <si>
    <t xml:space="preserve">李佳萱</t>
  </si>
  <si>
    <t xml:space="preserve">刘梦瑶</t>
  </si>
  <si>
    <t xml:space="preserve">刘志刚</t>
  </si>
  <si>
    <t xml:space="preserve">冯茂华</t>
  </si>
  <si>
    <t xml:space="preserve">彭心睿</t>
  </si>
  <si>
    <t xml:space="preserve">肖海娟</t>
  </si>
  <si>
    <t xml:space="preserve">崔志帅</t>
  </si>
  <si>
    <t xml:space="preserve">佟洪鑫</t>
  </si>
  <si>
    <t xml:space="preserve">徐婧</t>
  </si>
  <si>
    <t xml:space="preserve">闫媛媛</t>
  </si>
  <si>
    <t xml:space="preserve">佟晓妍</t>
  </si>
  <si>
    <t xml:space="preserve">陈刘凤</t>
  </si>
  <si>
    <t xml:space="preserve">孙紫童</t>
  </si>
  <si>
    <t xml:space="preserve">赵子兴</t>
  </si>
  <si>
    <t xml:space="preserve">张嘉祎</t>
  </si>
  <si>
    <t xml:space="preserve">秦春峰</t>
  </si>
  <si>
    <t xml:space="preserve">张子健</t>
  </si>
  <si>
    <t xml:space="preserve">房雪</t>
  </si>
  <si>
    <t xml:space="preserve">李秋月</t>
  </si>
  <si>
    <t xml:space="preserve">韩燕</t>
  </si>
  <si>
    <t xml:space="preserve">张雯惠</t>
  </si>
  <si>
    <t xml:space="preserve">王青彦</t>
  </si>
  <si>
    <t xml:space="preserve">周建霖</t>
  </si>
  <si>
    <t xml:space="preserve">田苗苗</t>
  </si>
  <si>
    <t xml:space="preserve">倪瑞池</t>
  </si>
  <si>
    <t xml:space="preserve">谷航</t>
  </si>
  <si>
    <t xml:space="preserve">吕舒敏</t>
  </si>
  <si>
    <t xml:space="preserve">金晓杰</t>
  </si>
  <si>
    <t xml:space="preserve">徐铁丹</t>
  </si>
  <si>
    <t xml:space="preserve">马世琳</t>
  </si>
  <si>
    <t xml:space="preserve">刘泽江</t>
  </si>
  <si>
    <t xml:space="preserve">姜志广</t>
  </si>
  <si>
    <t xml:space="preserve">高莉晴</t>
  </si>
  <si>
    <t xml:space="preserve">贾书瑶</t>
  </si>
  <si>
    <t xml:space="preserve">屈迎晨</t>
  </si>
  <si>
    <t xml:space="preserve">李念琦</t>
  </si>
  <si>
    <t xml:space="preserve">马万里</t>
  </si>
  <si>
    <t xml:space="preserve">刘蕊</t>
  </si>
  <si>
    <t xml:space="preserve">刘森</t>
  </si>
  <si>
    <t xml:space="preserve">董瑜彤</t>
  </si>
  <si>
    <t xml:space="preserve">贾怡凡</t>
  </si>
  <si>
    <t xml:space="preserve">徐攀</t>
  </si>
  <si>
    <t xml:space="preserve">郭毅龙</t>
  </si>
  <si>
    <t xml:space="preserve">姜昊</t>
  </si>
  <si>
    <t xml:space="preserve">徐颖</t>
  </si>
  <si>
    <t xml:space="preserve">张浩宁</t>
  </si>
  <si>
    <t xml:space="preserve">王萌贺</t>
  </si>
  <si>
    <t xml:space="preserve">张苗</t>
  </si>
  <si>
    <t xml:space="preserve">范兴双</t>
  </si>
  <si>
    <t xml:space="preserve">郭江昆</t>
  </si>
  <si>
    <t xml:space="preserve">贾景茹</t>
  </si>
  <si>
    <t xml:space="preserve">龚博</t>
  </si>
  <si>
    <t xml:space="preserve">温财</t>
  </si>
  <si>
    <t xml:space="preserve">闫静</t>
  </si>
  <si>
    <t xml:space="preserve">高帅民</t>
  </si>
  <si>
    <t xml:space="preserve">白琳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仲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袁佳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安丛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志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郝雪雯</t>
  </si>
  <si>
    <t xml:space="preserve">刘佳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甄俐行</t>
  </si>
  <si>
    <t xml:space="preserve">任洪月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通</t>
  </si>
  <si>
    <t xml:space="preserve">王屹平</t>
  </si>
  <si>
    <t xml:space="preserve">朱金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风景园林</t>
    </r>
  </si>
  <si>
    <t xml:space="preserve">高晚杰</t>
  </si>
  <si>
    <t xml:space="preserve">徐昕宇</t>
  </si>
  <si>
    <t xml:space="preserve">李亚然</t>
  </si>
  <si>
    <t xml:space="preserve">韩紫阳</t>
  </si>
  <si>
    <t xml:space="preserve">张梦菲</t>
  </si>
  <si>
    <t xml:space="preserve">葛艳艳</t>
  </si>
  <si>
    <t xml:space="preserve">凌凯</t>
  </si>
  <si>
    <t xml:space="preserve">安佳旭</t>
  </si>
  <si>
    <t xml:space="preserve">张琳然</t>
  </si>
  <si>
    <t xml:space="preserve">晋梓杰</t>
  </si>
  <si>
    <t xml:space="preserve">张诚谦</t>
  </si>
  <si>
    <t xml:space="preserve">王伟</t>
  </si>
  <si>
    <t xml:space="preserve">冯林鑫</t>
  </si>
  <si>
    <t xml:space="preserve">齐哲</t>
  </si>
  <si>
    <t xml:space="preserve">李鉊洋</t>
  </si>
  <si>
    <t xml:space="preserve">卢静</t>
  </si>
  <si>
    <t xml:space="preserve">谭学宇</t>
  </si>
  <si>
    <t xml:space="preserve">刘宝玉</t>
  </si>
  <si>
    <t xml:space="preserve">康连杰</t>
  </si>
  <si>
    <t xml:space="preserve">林默洲</t>
  </si>
  <si>
    <t xml:space="preserve">董佳</t>
  </si>
  <si>
    <t xml:space="preserve">李山凤</t>
  </si>
  <si>
    <t xml:space="preserve">温懿康</t>
  </si>
  <si>
    <t xml:space="preserve">谷雨露</t>
  </si>
  <si>
    <t xml:space="preserve">张鹏炜</t>
  </si>
  <si>
    <t xml:space="preserve">邢嶂珉</t>
  </si>
  <si>
    <t xml:space="preserve">崔田琛</t>
  </si>
  <si>
    <t xml:space="preserve">郄玉希</t>
  </si>
  <si>
    <t xml:space="preserve">邵泽旭</t>
  </si>
  <si>
    <t xml:space="preserve">李泉森</t>
  </si>
  <si>
    <t xml:space="preserve">马龙雨</t>
  </si>
  <si>
    <t xml:space="preserve">蒋晨龙</t>
  </si>
  <si>
    <t xml:space="preserve">邸英帅</t>
  </si>
  <si>
    <t xml:space="preserve">张沛霖</t>
  </si>
  <si>
    <t xml:space="preserve">张云浩</t>
  </si>
  <si>
    <t xml:space="preserve">王清松</t>
  </si>
  <si>
    <t xml:space="preserve">付静轩</t>
  </si>
  <si>
    <t xml:space="preserve">刘文博</t>
  </si>
  <si>
    <r>
      <rPr>
        <sz val="10"/>
        <rFont val="Noto Sans"/>
        <family val="2"/>
      </rPr>
      <t xml:space="preserve">建筑学专接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雨蓉</t>
  </si>
  <si>
    <r>
      <rPr>
        <sz val="10"/>
        <rFont val="Noto Sans"/>
        <family val="2"/>
      </rPr>
      <t xml:space="preserve">建筑学专接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子墨</t>
  </si>
  <si>
    <t xml:space="preserve">陈雪振</t>
  </si>
  <si>
    <t xml:space="preserve">朱志慧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风景园林</t>
    </r>
  </si>
  <si>
    <t xml:space="preserve">郭艳玲</t>
  </si>
  <si>
    <t xml:space="preserve">左建亮</t>
  </si>
  <si>
    <t xml:space="preserve">孙嘉荣</t>
  </si>
  <si>
    <t xml:space="preserve">张彤彤</t>
  </si>
  <si>
    <t xml:space="preserve">张乐乐</t>
  </si>
  <si>
    <t xml:space="preserve">孙亚坤</t>
  </si>
  <si>
    <t xml:space="preserve">王墨轩</t>
  </si>
  <si>
    <t xml:space="preserve">金淼</t>
  </si>
  <si>
    <t xml:space="preserve">翟庆龙</t>
  </si>
  <si>
    <t xml:space="preserve">眭东东</t>
  </si>
  <si>
    <t xml:space="preserve">王东鑫</t>
  </si>
  <si>
    <t xml:space="preserve">樊鹏飞</t>
  </si>
  <si>
    <t xml:space="preserve">刘禹微</t>
  </si>
  <si>
    <t xml:space="preserve">刘情</t>
  </si>
  <si>
    <t xml:space="preserve">孙达</t>
  </si>
  <si>
    <t xml:space="preserve">张井祥</t>
  </si>
  <si>
    <t xml:space="preserve">张萌</t>
  </si>
  <si>
    <t xml:space="preserve">代晓潮</t>
  </si>
  <si>
    <t xml:space="preserve">田旭</t>
  </si>
  <si>
    <t xml:space="preserve">郑玉洁</t>
  </si>
  <si>
    <t xml:space="preserve">江佳辉</t>
  </si>
  <si>
    <t xml:space="preserve">朱士昌</t>
  </si>
  <si>
    <t xml:space="preserve">贾丽丽</t>
  </si>
  <si>
    <t xml:space="preserve">杜佳乐</t>
  </si>
  <si>
    <t xml:space="preserve">王向洋</t>
  </si>
  <si>
    <t xml:space="preserve">周存</t>
  </si>
  <si>
    <t xml:space="preserve">贾紫晗</t>
  </si>
  <si>
    <t xml:space="preserve">安蓉姝睿</t>
  </si>
  <si>
    <t xml:space="preserve">王梦媛</t>
  </si>
  <si>
    <t xml:space="preserve">李佳童</t>
  </si>
  <si>
    <t xml:space="preserve">郑清瑞</t>
  </si>
  <si>
    <t xml:space="preserve">祁嘉森</t>
  </si>
  <si>
    <t xml:space="preserve">刘宏伟</t>
  </si>
  <si>
    <t xml:space="preserve">徐壮</t>
  </si>
  <si>
    <t xml:space="preserve">吕小凡</t>
  </si>
  <si>
    <t xml:space="preserve">肖新波</t>
  </si>
  <si>
    <t xml:space="preserve">易平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王淋秋</t>
  </si>
  <si>
    <t xml:space="preserve">李友璋</t>
  </si>
  <si>
    <t xml:space="preserve">吴文超</t>
  </si>
  <si>
    <t xml:space="preserve">张向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秦泽</t>
  </si>
  <si>
    <t xml:space="preserve">王思佳</t>
  </si>
  <si>
    <t xml:space="preserve">穆晓宁</t>
  </si>
  <si>
    <t xml:space="preserve">梅云榜</t>
  </si>
  <si>
    <t xml:space="preserve">李珊珊</t>
  </si>
  <si>
    <t xml:space="preserve">陈昕彤</t>
  </si>
  <si>
    <t xml:space="preserve">王磊</t>
  </si>
  <si>
    <t xml:space="preserve">柳心蕊</t>
  </si>
  <si>
    <t xml:space="preserve">李若云</t>
  </si>
  <si>
    <t xml:space="preserve">刘宇航</t>
  </si>
  <si>
    <t xml:space="preserve">睢笑雨</t>
  </si>
  <si>
    <t xml:space="preserve">郑焓</t>
  </si>
  <si>
    <t xml:space="preserve">尤涛</t>
  </si>
  <si>
    <t xml:space="preserve">郭思帆</t>
  </si>
  <si>
    <t xml:space="preserve">许家铭</t>
  </si>
  <si>
    <t xml:space="preserve">张翼鹏</t>
  </si>
  <si>
    <t xml:space="preserve">郑平安</t>
  </si>
  <si>
    <t xml:space="preserve">张璐</t>
  </si>
  <si>
    <t xml:space="preserve">蒋安东</t>
  </si>
  <si>
    <t xml:space="preserve">冷雪</t>
  </si>
  <si>
    <t xml:space="preserve">王婷婷</t>
  </si>
  <si>
    <t xml:space="preserve">于浩</t>
  </si>
  <si>
    <t xml:space="preserve">赵浩楠</t>
  </si>
  <si>
    <t xml:space="preserve">周冰</t>
  </si>
  <si>
    <t xml:space="preserve">董欢欢</t>
  </si>
  <si>
    <t xml:space="preserve">薛悦波</t>
  </si>
  <si>
    <t xml:space="preserve">李星叶</t>
  </si>
  <si>
    <t xml:space="preserve">秦良宇</t>
  </si>
  <si>
    <t xml:space="preserve">程宇琛</t>
  </si>
  <si>
    <t xml:space="preserve">丁凯</t>
  </si>
  <si>
    <t xml:space="preserve">莫庆余</t>
  </si>
  <si>
    <t xml:space="preserve">赵继亮</t>
  </si>
  <si>
    <t xml:space="preserve">张佳奇</t>
  </si>
  <si>
    <t xml:space="preserve">苗成龙</t>
  </si>
  <si>
    <t xml:space="preserve">周明亮</t>
  </si>
  <si>
    <t xml:space="preserve">董文娇</t>
  </si>
  <si>
    <t xml:space="preserve">崔冠群</t>
  </si>
  <si>
    <t xml:space="preserve">孟繁文</t>
  </si>
  <si>
    <t xml:space="preserve">汤玉江</t>
  </si>
  <si>
    <t xml:space="preserve">郭帅</t>
  </si>
  <si>
    <t xml:space="preserve">代兴霸</t>
  </si>
  <si>
    <t xml:space="preserve">王智敏</t>
  </si>
  <si>
    <t xml:space="preserve">袁明帅</t>
  </si>
  <si>
    <t xml:space="preserve">宋荣鑫</t>
  </si>
  <si>
    <t xml:space="preserve">唐文健</t>
  </si>
  <si>
    <t xml:space="preserve">张焕梦</t>
  </si>
  <si>
    <t xml:space="preserve">曹瑾轩</t>
  </si>
  <si>
    <t xml:space="preserve">朱军霞</t>
  </si>
  <si>
    <t xml:space="preserve">马月姣</t>
  </si>
  <si>
    <t xml:space="preserve">李旭鹏</t>
  </si>
  <si>
    <t xml:space="preserve">张成明</t>
  </si>
  <si>
    <t xml:space="preserve">张玉辉</t>
  </si>
  <si>
    <t xml:space="preserve">陈佳楠</t>
  </si>
  <si>
    <t xml:space="preserve">程艳如</t>
  </si>
  <si>
    <t xml:space="preserve">房晴晴</t>
  </si>
  <si>
    <t xml:space="preserve">张志生</t>
  </si>
  <si>
    <t xml:space="preserve">毛胜凯</t>
  </si>
  <si>
    <t xml:space="preserve">李佳伟</t>
  </si>
  <si>
    <t xml:space="preserve">尤梦圆</t>
  </si>
  <si>
    <t xml:space="preserve">闫文霞</t>
  </si>
  <si>
    <t xml:space="preserve">袁佳茹</t>
  </si>
  <si>
    <t xml:space="preserve">陈菲</t>
  </si>
  <si>
    <t xml:space="preserve">王世强</t>
  </si>
  <si>
    <t xml:space="preserve">曹巍然</t>
  </si>
  <si>
    <t xml:space="preserve">李波</t>
  </si>
  <si>
    <t xml:space="preserve">李渊</t>
  </si>
  <si>
    <t xml:space="preserve">张意哲</t>
  </si>
  <si>
    <t xml:space="preserve">费钰航</t>
  </si>
  <si>
    <t xml:space="preserve">张净</t>
  </si>
  <si>
    <t xml:space="preserve">王鸿渐</t>
  </si>
  <si>
    <t xml:space="preserve">陈浩</t>
  </si>
  <si>
    <t xml:space="preserve">李乾</t>
  </si>
  <si>
    <t xml:space="preserve">崔晓敏</t>
  </si>
  <si>
    <t xml:space="preserve">耿晓行</t>
  </si>
  <si>
    <t xml:space="preserve">张娜</t>
  </si>
  <si>
    <t xml:space="preserve">冀乃楼</t>
  </si>
  <si>
    <t xml:space="preserve">井思思</t>
  </si>
  <si>
    <t xml:space="preserve">马志军</t>
  </si>
  <si>
    <t xml:space="preserve">霍斯达</t>
  </si>
  <si>
    <t xml:space="preserve">张晓茹</t>
  </si>
  <si>
    <t xml:space="preserve">刘巍</t>
  </si>
  <si>
    <t xml:space="preserve">杨家轩</t>
  </si>
  <si>
    <t xml:space="preserve">王克</t>
  </si>
  <si>
    <t xml:space="preserve">王丽君</t>
  </si>
  <si>
    <t xml:space="preserve">王雅慧</t>
  </si>
  <si>
    <t xml:space="preserve">张路</t>
  </si>
  <si>
    <t xml:space="preserve">王也</t>
  </si>
  <si>
    <t xml:space="preserve">徐博</t>
  </si>
  <si>
    <t xml:space="preserve">张晓静</t>
  </si>
  <si>
    <t xml:space="preserve">赵安民</t>
  </si>
  <si>
    <t xml:space="preserve">伊佳豪</t>
  </si>
  <si>
    <t xml:space="preserve">刘伟</t>
  </si>
  <si>
    <t xml:space="preserve">宋承阳</t>
  </si>
  <si>
    <t xml:space="preserve">安玉慧</t>
  </si>
  <si>
    <t xml:space="preserve">聂泽东</t>
  </si>
  <si>
    <t xml:space="preserve">闫玉凯</t>
  </si>
  <si>
    <t xml:space="preserve">王星辰</t>
  </si>
  <si>
    <t xml:space="preserve">唐硕</t>
  </si>
  <si>
    <t xml:space="preserve">付晓帅</t>
  </si>
  <si>
    <t xml:space="preserve">王嘉辉</t>
  </si>
  <si>
    <t xml:space="preserve">郑敬岩</t>
  </si>
  <si>
    <t xml:space="preserve">赵凤池</t>
  </si>
  <si>
    <t xml:space="preserve">贾仕鹏</t>
  </si>
  <si>
    <t xml:space="preserve">张梓俊</t>
  </si>
  <si>
    <t xml:space="preserve">赵慧丰</t>
  </si>
  <si>
    <t xml:space="preserve">李立成</t>
  </si>
  <si>
    <t xml:space="preserve">翟乐畅</t>
  </si>
  <si>
    <t xml:space="preserve">裴亚琦</t>
  </si>
  <si>
    <t xml:space="preserve">王策</t>
  </si>
  <si>
    <t xml:space="preserve">沈贺菲</t>
  </si>
  <si>
    <t xml:space="preserve">肖梓铭</t>
  </si>
  <si>
    <t xml:space="preserve">王天娇</t>
  </si>
  <si>
    <t xml:space="preserve">苏浩田</t>
  </si>
  <si>
    <t xml:space="preserve">窦晓飞</t>
  </si>
  <si>
    <t xml:space="preserve">王燕</t>
  </si>
  <si>
    <t xml:space="preserve">王晓奥</t>
  </si>
  <si>
    <t xml:space="preserve">石子恒</t>
  </si>
  <si>
    <t xml:space="preserve">贾廷宇</t>
  </si>
  <si>
    <t xml:space="preserve">李墨翰</t>
  </si>
  <si>
    <t xml:space="preserve">张钰</t>
  </si>
  <si>
    <t xml:space="preserve">雷科举</t>
  </si>
  <si>
    <t xml:space="preserve">隗江涛</t>
  </si>
  <si>
    <t xml:space="preserve">赵梦歌</t>
  </si>
  <si>
    <t xml:space="preserve">王鹏</t>
  </si>
  <si>
    <t xml:space="preserve">吴涛</t>
  </si>
  <si>
    <t xml:space="preserve">韩童节</t>
  </si>
  <si>
    <t xml:space="preserve">张永晨</t>
  </si>
  <si>
    <t xml:space="preserve">马腾</t>
  </si>
  <si>
    <t xml:space="preserve">乔家诺</t>
  </si>
  <si>
    <t xml:space="preserve">刘美晴</t>
  </si>
  <si>
    <t xml:space="preserve">尹彦岭</t>
  </si>
  <si>
    <t xml:space="preserve">袁紫鹏</t>
  </si>
  <si>
    <t xml:space="preserve">靳晓婷</t>
  </si>
  <si>
    <t xml:space="preserve">周曼曼</t>
  </si>
  <si>
    <t xml:space="preserve">郑岚琼</t>
  </si>
  <si>
    <t xml:space="preserve">付文彤</t>
  </si>
  <si>
    <t xml:space="preserve">付雨萌</t>
  </si>
  <si>
    <t xml:space="preserve">刘瑞</t>
  </si>
  <si>
    <t xml:space="preserve">姜振华</t>
  </si>
  <si>
    <t xml:space="preserve">赵斌丽</t>
  </si>
  <si>
    <t xml:space="preserve">尤明月</t>
  </si>
  <si>
    <t xml:space="preserve">杭曼</t>
  </si>
  <si>
    <t xml:space="preserve">赵子茹</t>
  </si>
  <si>
    <t xml:space="preserve">刘帅雅</t>
  </si>
  <si>
    <t xml:space="preserve">姜浩康</t>
  </si>
  <si>
    <t xml:space="preserve">张嘉欣</t>
  </si>
  <si>
    <t xml:space="preserve">张靖沂</t>
  </si>
  <si>
    <t xml:space="preserve">陈文悦</t>
  </si>
  <si>
    <t xml:space="preserve">蔡梦瑶</t>
  </si>
  <si>
    <t xml:space="preserve">付伟奥</t>
  </si>
  <si>
    <t xml:space="preserve">毛鑫</t>
  </si>
  <si>
    <t xml:space="preserve">裴一聪</t>
  </si>
  <si>
    <t xml:space="preserve">郎玉新</t>
  </si>
  <si>
    <t xml:space="preserve">董文硕</t>
  </si>
  <si>
    <t xml:space="preserve">左昊宁</t>
  </si>
  <si>
    <t xml:space="preserve">李威思</t>
  </si>
  <si>
    <t xml:space="preserve">高原</t>
  </si>
  <si>
    <t xml:space="preserve">张伟</t>
  </si>
  <si>
    <t xml:space="preserve">范莹莹</t>
  </si>
  <si>
    <t xml:space="preserve">刘雨欣</t>
  </si>
  <si>
    <t xml:space="preserve">郑亚凡</t>
  </si>
  <si>
    <t xml:space="preserve">赵荟</t>
  </si>
  <si>
    <t xml:space="preserve">邓美娜</t>
  </si>
  <si>
    <t xml:space="preserve">刘晓阳</t>
  </si>
  <si>
    <t xml:space="preserve">吴晓雪</t>
  </si>
  <si>
    <t xml:space="preserve">王东兴</t>
  </si>
  <si>
    <t xml:space="preserve">吴运</t>
  </si>
  <si>
    <t xml:space="preserve">侯嘉辉</t>
  </si>
  <si>
    <t xml:space="preserve">赵德志</t>
  </si>
  <si>
    <t xml:space="preserve">齐梦康</t>
  </si>
  <si>
    <t xml:space="preserve">纪晓倩</t>
  </si>
  <si>
    <t xml:space="preserve">韩露</t>
  </si>
  <si>
    <t xml:space="preserve">甄明欣</t>
  </si>
  <si>
    <t xml:space="preserve">史云龙</t>
  </si>
  <si>
    <t xml:space="preserve">冯一笑</t>
  </si>
  <si>
    <t xml:space="preserve">乔贺松</t>
  </si>
  <si>
    <t xml:space="preserve">宋若男</t>
  </si>
  <si>
    <t xml:space="preserve">陈亚宁</t>
  </si>
  <si>
    <t xml:space="preserve">王思渺</t>
  </si>
  <si>
    <t xml:space="preserve">李庆宇</t>
  </si>
  <si>
    <t xml:space="preserve">王子贤</t>
  </si>
  <si>
    <t xml:space="preserve">罗天一</t>
  </si>
  <si>
    <t xml:space="preserve">刘子博</t>
  </si>
  <si>
    <t xml:space="preserve">王芳</t>
  </si>
  <si>
    <t xml:space="preserve">郝倩倩</t>
  </si>
  <si>
    <t xml:space="preserve">刘倩龙</t>
  </si>
  <si>
    <t xml:space="preserve">刘紫莹</t>
  </si>
  <si>
    <t xml:space="preserve">马寅宇</t>
  </si>
  <si>
    <t xml:space="preserve">董方泽</t>
  </si>
  <si>
    <t xml:space="preserve">成嘉溢</t>
  </si>
  <si>
    <t xml:space="preserve">安彤</t>
  </si>
  <si>
    <t xml:space="preserve">高永丽</t>
  </si>
  <si>
    <t xml:space="preserve">周轩</t>
  </si>
  <si>
    <t xml:space="preserve">宣佳坡</t>
  </si>
  <si>
    <t xml:space="preserve">芦畅</t>
  </si>
  <si>
    <t xml:space="preserve">张佳鑫</t>
  </si>
  <si>
    <t xml:space="preserve">史欣慧</t>
  </si>
  <si>
    <t xml:space="preserve">张湘雪</t>
  </si>
  <si>
    <t xml:space="preserve">贾华</t>
  </si>
  <si>
    <t xml:space="preserve">王鑫杰</t>
  </si>
  <si>
    <t xml:space="preserve">胡小艳</t>
  </si>
  <si>
    <t xml:space="preserve">张博润</t>
  </si>
  <si>
    <t xml:space="preserve">陈琳</t>
  </si>
  <si>
    <t xml:space="preserve">李艳辉</t>
  </si>
  <si>
    <t xml:space="preserve">张新妹</t>
  </si>
  <si>
    <t xml:space="preserve">郭瑜璇</t>
  </si>
  <si>
    <t xml:space="preserve">靳腾波</t>
  </si>
  <si>
    <t xml:space="preserve">仲展彤</t>
  </si>
  <si>
    <t xml:space="preserve">李亚楠</t>
  </si>
  <si>
    <t xml:space="preserve">丹彤</t>
  </si>
  <si>
    <t xml:space="preserve">史露霜</t>
  </si>
  <si>
    <t xml:space="preserve">赵金芳</t>
  </si>
  <si>
    <t xml:space="preserve">杨晓宇</t>
  </si>
  <si>
    <t xml:space="preserve">逯鸣宇</t>
  </si>
  <si>
    <t xml:space="preserve">樊玲如</t>
  </si>
  <si>
    <t xml:space="preserve">王慧莹</t>
  </si>
  <si>
    <t xml:space="preserve">赵帅</t>
  </si>
  <si>
    <t xml:space="preserve">武宇璇</t>
  </si>
  <si>
    <t xml:space="preserve">任昱杰</t>
  </si>
  <si>
    <t xml:space="preserve">王辛杰</t>
  </si>
  <si>
    <t xml:space="preserve">梁春晓</t>
  </si>
  <si>
    <t xml:space="preserve">杨艾铮</t>
  </si>
  <si>
    <t xml:space="preserve">吴嘉奇</t>
  </si>
  <si>
    <t xml:space="preserve">张朵</t>
  </si>
  <si>
    <t xml:space="preserve">许婵婵</t>
  </si>
  <si>
    <t xml:space="preserve">张烁钒</t>
  </si>
  <si>
    <t xml:space="preserve">段勇琰</t>
  </si>
  <si>
    <t xml:space="preserve">刘娱歌</t>
  </si>
  <si>
    <t xml:space="preserve">贾欣然</t>
  </si>
  <si>
    <t xml:space="preserve">安楠</t>
  </si>
  <si>
    <t xml:space="preserve">陈俊霞</t>
  </si>
  <si>
    <t xml:space="preserve">刘盼婷</t>
  </si>
  <si>
    <t xml:space="preserve">赵新月</t>
  </si>
  <si>
    <t xml:space="preserve">吴姗姗</t>
  </si>
  <si>
    <t xml:space="preserve">温虎野</t>
  </si>
  <si>
    <t xml:space="preserve">于纪蝶</t>
  </si>
  <si>
    <t xml:space="preserve">乔海蓉</t>
  </si>
  <si>
    <t xml:space="preserve">段如霞</t>
  </si>
  <si>
    <t xml:space="preserve">武路通</t>
  </si>
  <si>
    <t xml:space="preserve">刘雪颖</t>
  </si>
  <si>
    <t xml:space="preserve">杨欣微</t>
  </si>
  <si>
    <t xml:space="preserve">范文佳</t>
  </si>
  <si>
    <t xml:space="preserve">闫誉</t>
  </si>
  <si>
    <t xml:space="preserve">李鑫璐</t>
  </si>
  <si>
    <t xml:space="preserve">贾明颖</t>
  </si>
  <si>
    <t xml:space="preserve">洪建霞</t>
  </si>
  <si>
    <t xml:space="preserve">王莹莹</t>
  </si>
  <si>
    <t xml:space="preserve">王新茹</t>
  </si>
  <si>
    <t xml:space="preserve">黄天龙</t>
  </si>
  <si>
    <t xml:space="preserve">郭徽</t>
  </si>
  <si>
    <t xml:space="preserve">郭风留</t>
  </si>
  <si>
    <t xml:space="preserve">刘国鹏</t>
  </si>
  <si>
    <t xml:space="preserve">臧建策</t>
  </si>
  <si>
    <t xml:space="preserve">张巍</t>
  </si>
  <si>
    <t xml:space="preserve">景梓洛</t>
  </si>
  <si>
    <t xml:space="preserve">李成龙</t>
  </si>
  <si>
    <t xml:space="preserve">宋鹏</t>
  </si>
  <si>
    <t xml:space="preserve">王文朝</t>
  </si>
  <si>
    <t xml:space="preserve">陈泽研</t>
  </si>
  <si>
    <t xml:space="preserve">郭烨晨</t>
  </si>
  <si>
    <t xml:space="preserve">高世林</t>
  </si>
  <si>
    <t xml:space="preserve">刘保良</t>
  </si>
  <si>
    <t xml:space="preserve">徐星</t>
  </si>
  <si>
    <t xml:space="preserve">赵佳静</t>
  </si>
  <si>
    <t xml:space="preserve">杨清淼</t>
  </si>
  <si>
    <t xml:space="preserve">邓海鑫</t>
  </si>
  <si>
    <t xml:space="preserve">毕喆旭</t>
  </si>
  <si>
    <t xml:space="preserve">宋梦雨</t>
  </si>
  <si>
    <t xml:space="preserve">朱勇</t>
  </si>
  <si>
    <t xml:space="preserve">王昭</t>
  </si>
  <si>
    <t xml:space="preserve">刘泽雨</t>
  </si>
  <si>
    <t xml:space="preserve">党云刚</t>
  </si>
  <si>
    <t xml:space="preserve">田霞</t>
  </si>
  <si>
    <t xml:space="preserve">李鹏鹏</t>
  </si>
  <si>
    <t xml:space="preserve">曾祥智</t>
  </si>
  <si>
    <t xml:space="preserve">邸凤敏</t>
  </si>
  <si>
    <t xml:space="preserve">朱宇晗</t>
  </si>
  <si>
    <t xml:space="preserve">丁立康</t>
  </si>
  <si>
    <t xml:space="preserve">崔红涛</t>
  </si>
  <si>
    <t xml:space="preserve">张冰</t>
  </si>
  <si>
    <t xml:space="preserve">孙文彬</t>
  </si>
  <si>
    <t xml:space="preserve">崔冉</t>
  </si>
  <si>
    <t xml:space="preserve">王珈森</t>
  </si>
  <si>
    <t xml:space="preserve">于明玉</t>
  </si>
  <si>
    <t xml:space="preserve">黄萍</t>
  </si>
  <si>
    <t xml:space="preserve">刘欣</t>
  </si>
  <si>
    <t xml:space="preserve">华立民</t>
  </si>
  <si>
    <t xml:space="preserve">刘鑫</t>
  </si>
  <si>
    <t xml:space="preserve">赵凯静</t>
  </si>
  <si>
    <t xml:space="preserve">魏怡畅</t>
  </si>
  <si>
    <t xml:space="preserve">路雨晴</t>
  </si>
  <si>
    <t xml:space="preserve">姜鹏</t>
  </si>
  <si>
    <t xml:space="preserve">霍天时</t>
  </si>
  <si>
    <t xml:space="preserve">吴昊</t>
  </si>
  <si>
    <t xml:space="preserve">段世奇</t>
  </si>
  <si>
    <t xml:space="preserve">庞雪倩</t>
  </si>
  <si>
    <t xml:space="preserve">邓文龙</t>
  </si>
  <si>
    <t xml:space="preserve">牛欣颖</t>
  </si>
  <si>
    <t xml:space="preserve">康进鹏</t>
  </si>
  <si>
    <t xml:space="preserve">周宝柱</t>
  </si>
  <si>
    <t xml:space="preserve">唐希贤</t>
  </si>
  <si>
    <t xml:space="preserve">刘中山</t>
  </si>
  <si>
    <t xml:space="preserve">麻紫扬</t>
  </si>
  <si>
    <t xml:space="preserve">余兵</t>
  </si>
  <si>
    <t xml:space="preserve">刘阳</t>
  </si>
  <si>
    <t xml:space="preserve">孟金凤</t>
  </si>
  <si>
    <t xml:space="preserve">李俊富</t>
  </si>
  <si>
    <t xml:space="preserve">严壮</t>
  </si>
  <si>
    <t xml:space="preserve">李智博</t>
  </si>
  <si>
    <t xml:space="preserve">王海江</t>
  </si>
  <si>
    <t xml:space="preserve">郑腾飞</t>
  </si>
  <si>
    <t xml:space="preserve">张健</t>
  </si>
  <si>
    <t xml:space="preserve">李晓帆</t>
  </si>
  <si>
    <t xml:space="preserve">邓国岐</t>
  </si>
  <si>
    <t xml:space="preserve">张腾飞</t>
  </si>
  <si>
    <t xml:space="preserve">郑尚菲</t>
  </si>
  <si>
    <t xml:space="preserve">周子伟</t>
  </si>
  <si>
    <t xml:space="preserve">温铭亮</t>
  </si>
  <si>
    <t xml:space="preserve">杨勇</t>
  </si>
  <si>
    <t xml:space="preserve">任建航</t>
  </si>
  <si>
    <t xml:space="preserve">吴桐</t>
  </si>
  <si>
    <t xml:space="preserve">赵治东</t>
  </si>
  <si>
    <t xml:space="preserve">吴英华</t>
  </si>
  <si>
    <t xml:space="preserve">张坤</t>
  </si>
  <si>
    <t xml:space="preserve">蒋高壮</t>
  </si>
  <si>
    <t xml:space="preserve">王峰</t>
  </si>
  <si>
    <t xml:space="preserve">王志强</t>
  </si>
  <si>
    <t xml:space="preserve">刘鑫旺</t>
  </si>
  <si>
    <t xml:space="preserve">刘佳昊</t>
  </si>
  <si>
    <t xml:space="preserve">代泽良</t>
  </si>
  <si>
    <t xml:space="preserve">张虎</t>
  </si>
  <si>
    <t xml:space="preserve">王琦</t>
  </si>
  <si>
    <t xml:space="preserve">沈东东</t>
  </si>
  <si>
    <t xml:space="preserve">靳伟</t>
  </si>
  <si>
    <t xml:space="preserve">郝龙龙</t>
  </si>
  <si>
    <t xml:space="preserve">陈雪峰</t>
  </si>
  <si>
    <t xml:space="preserve">张董军</t>
  </si>
  <si>
    <t xml:space="preserve">袁纪鹏</t>
  </si>
  <si>
    <t xml:space="preserve">韩怡灿</t>
  </si>
  <si>
    <t xml:space="preserve">吴轩</t>
  </si>
  <si>
    <t xml:space="preserve">李阗宇</t>
  </si>
  <si>
    <t xml:space="preserve">王佳婧</t>
  </si>
  <si>
    <t xml:space="preserve">段文静</t>
  </si>
  <si>
    <t xml:space="preserve">陈文斌</t>
  </si>
  <si>
    <t xml:space="preserve">胡佳佳</t>
  </si>
  <si>
    <t xml:space="preserve">刘鹏达</t>
  </si>
  <si>
    <t xml:space="preserve">尤博</t>
  </si>
  <si>
    <t xml:space="preserve">魏海艳</t>
  </si>
  <si>
    <t xml:space="preserve">谷笑宁</t>
  </si>
  <si>
    <t xml:space="preserve">田浩川</t>
  </si>
  <si>
    <t xml:space="preserve">肖立亮</t>
  </si>
  <si>
    <t xml:space="preserve">刘玉强</t>
  </si>
  <si>
    <t xml:space="preserve">于耀东</t>
  </si>
  <si>
    <t xml:space="preserve">户传政</t>
  </si>
  <si>
    <t xml:space="preserve">穆颖</t>
  </si>
  <si>
    <t xml:space="preserve">付艺博</t>
  </si>
  <si>
    <t xml:space="preserve">韩宁</t>
  </si>
  <si>
    <t xml:space="preserve">吕英辉</t>
  </si>
  <si>
    <t xml:space="preserve">赵文月</t>
  </si>
  <si>
    <t xml:space="preserve">施棋心</t>
  </si>
  <si>
    <t xml:space="preserve">刘静冉</t>
  </si>
  <si>
    <t xml:space="preserve">孙学霞</t>
  </si>
  <si>
    <t xml:space="preserve">张辉</t>
  </si>
  <si>
    <t xml:space="preserve">高俊杰</t>
  </si>
  <si>
    <t xml:space="preserve">张宇欣</t>
  </si>
  <si>
    <t xml:space="preserve">郝孟然</t>
  </si>
  <si>
    <t xml:space="preserve">谭思诚</t>
  </si>
  <si>
    <t xml:space="preserve">孟佳豪</t>
  </si>
  <si>
    <t xml:space="preserve">王浩男</t>
  </si>
  <si>
    <t xml:space="preserve">杨冠群</t>
  </si>
  <si>
    <t xml:space="preserve">陈慧哲</t>
  </si>
  <si>
    <t xml:space="preserve">尹浩雨</t>
  </si>
  <si>
    <t xml:space="preserve">田智远</t>
  </si>
  <si>
    <t xml:space="preserve">柳佳琪</t>
  </si>
  <si>
    <t xml:space="preserve">庞凯</t>
  </si>
  <si>
    <t xml:space="preserve">刘军敏</t>
  </si>
  <si>
    <t xml:space="preserve">龙巳杰</t>
  </si>
  <si>
    <t xml:space="preserve">王璐雅</t>
  </si>
  <si>
    <t xml:space="preserve">柴满</t>
  </si>
  <si>
    <t xml:space="preserve">李义航</t>
  </si>
  <si>
    <t xml:space="preserve">郭旭东</t>
  </si>
  <si>
    <t xml:space="preserve">王永泽</t>
  </si>
  <si>
    <t xml:space="preserve">张金科</t>
  </si>
  <si>
    <t xml:space="preserve">葛梦娇</t>
  </si>
  <si>
    <t xml:space="preserve">张文平</t>
  </si>
  <si>
    <t xml:space="preserve">贾红刚</t>
  </si>
  <si>
    <t xml:space="preserve">孙文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;@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7" xfId="26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70" activePane="bottomLeft" state="frozen"/>
      <selection pane="topLeft" activeCell="A1" activeCellId="0" sqref="A1"/>
      <selection pane="bottomLeft" activeCell="I3980" activeCellId="0" sqref="I398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5"/>
    <col collapsed="false" customWidth="true" hidden="false" outlineLevel="0" max="3" min="3" style="1" width="18.5"/>
    <col collapsed="false" customWidth="true" hidden="false" outlineLevel="0" max="4" min="4" style="1" width="22.62"/>
    <col collapsed="false" customWidth="true" hidden="false" outlineLevel="0" max="5" min="5" style="1" width="4.62"/>
    <col collapsed="false" customWidth="true" hidden="false" outlineLevel="0" max="6" min="6" style="2" width="9.87"/>
    <col collapsed="false" customWidth="true" hidden="false" outlineLevel="0" max="7" min="7" style="3" width="6.24"/>
    <col collapsed="false" customWidth="false" hidden="false" outlineLevel="0" max="257" min="8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1" customFormat="true" ht="20.1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10" t="n">
        <v>43344</v>
      </c>
      <c r="G3" s="9" t="s">
        <v>12</v>
      </c>
    </row>
    <row r="4" s="12" customFormat="true" ht="20.1" hidden="false" customHeight="true" outlineLevel="0" collapsed="false">
      <c r="A4" s="8" t="n">
        <v>2</v>
      </c>
      <c r="B4" s="9" t="s">
        <v>13</v>
      </c>
      <c r="C4" s="9" t="s">
        <v>9</v>
      </c>
      <c r="D4" s="9" t="s">
        <v>10</v>
      </c>
      <c r="E4" s="9" t="s">
        <v>11</v>
      </c>
      <c r="F4" s="10" t="n">
        <v>43344</v>
      </c>
      <c r="G4" s="9" t="s">
        <v>12</v>
      </c>
    </row>
    <row r="5" s="12" customFormat="true" ht="20.1" hidden="false" customHeight="true" outlineLevel="0" collapsed="false">
      <c r="A5" s="8" t="n">
        <v>3</v>
      </c>
      <c r="B5" s="9" t="s">
        <v>14</v>
      </c>
      <c r="C5" s="9" t="s">
        <v>9</v>
      </c>
      <c r="D5" s="9" t="s">
        <v>10</v>
      </c>
      <c r="E5" s="9" t="s">
        <v>11</v>
      </c>
      <c r="F5" s="10" t="n">
        <v>44105</v>
      </c>
      <c r="G5" s="9" t="s">
        <v>12</v>
      </c>
    </row>
    <row r="6" s="12" customFormat="true" ht="20.1" hidden="false" customHeight="true" outlineLevel="0" collapsed="false">
      <c r="A6" s="8" t="n">
        <v>4</v>
      </c>
      <c r="B6" s="9" t="s">
        <v>15</v>
      </c>
      <c r="C6" s="9" t="s">
        <v>9</v>
      </c>
      <c r="D6" s="9" t="s">
        <v>10</v>
      </c>
      <c r="E6" s="9" t="s">
        <v>11</v>
      </c>
      <c r="F6" s="10" t="n">
        <v>44105</v>
      </c>
      <c r="G6" s="9" t="s">
        <v>12</v>
      </c>
    </row>
    <row r="7" s="12" customFormat="true" ht="20.1" hidden="false" customHeight="true" outlineLevel="0" collapsed="false">
      <c r="A7" s="8" t="n">
        <v>5</v>
      </c>
      <c r="B7" s="9" t="s">
        <v>16</v>
      </c>
      <c r="C7" s="9" t="s">
        <v>9</v>
      </c>
      <c r="D7" s="9" t="s">
        <v>10</v>
      </c>
      <c r="E7" s="9" t="s">
        <v>17</v>
      </c>
      <c r="F7" s="10" t="n">
        <v>44105</v>
      </c>
      <c r="G7" s="9" t="s">
        <v>12</v>
      </c>
    </row>
    <row r="8" s="12" customFormat="true" ht="20.1" hidden="false" customHeight="true" outlineLevel="0" collapsed="false">
      <c r="A8" s="8" t="n">
        <v>6</v>
      </c>
      <c r="B8" s="9" t="s">
        <v>18</v>
      </c>
      <c r="C8" s="9" t="s">
        <v>9</v>
      </c>
      <c r="D8" s="9" t="s">
        <v>10</v>
      </c>
      <c r="E8" s="9" t="s">
        <v>17</v>
      </c>
      <c r="F8" s="10" t="n">
        <v>44105</v>
      </c>
      <c r="G8" s="9" t="s">
        <v>12</v>
      </c>
    </row>
    <row r="9" s="12" customFormat="true" ht="20.1" hidden="false" customHeight="true" outlineLevel="0" collapsed="false">
      <c r="A9" s="8" t="n">
        <v>7</v>
      </c>
      <c r="B9" s="9" t="s">
        <v>19</v>
      </c>
      <c r="C9" s="9" t="s">
        <v>9</v>
      </c>
      <c r="D9" s="9" t="s">
        <v>10</v>
      </c>
      <c r="E9" s="9" t="s">
        <v>17</v>
      </c>
      <c r="F9" s="10" t="n">
        <v>44105</v>
      </c>
      <c r="G9" s="9" t="s">
        <v>12</v>
      </c>
    </row>
    <row r="10" s="12" customFormat="true" ht="20.1" hidden="false" customHeight="true" outlineLevel="0" collapsed="false">
      <c r="A10" s="8" t="n">
        <v>8</v>
      </c>
      <c r="B10" s="9" t="s">
        <v>20</v>
      </c>
      <c r="C10" s="9" t="s">
        <v>9</v>
      </c>
      <c r="D10" s="9" t="s">
        <v>21</v>
      </c>
      <c r="E10" s="9" t="s">
        <v>11</v>
      </c>
      <c r="F10" s="10" t="n">
        <v>44105</v>
      </c>
      <c r="G10" s="9" t="s">
        <v>12</v>
      </c>
    </row>
    <row r="11" s="12" customFormat="true" ht="20.1" hidden="false" customHeight="true" outlineLevel="0" collapsed="false">
      <c r="A11" s="8" t="n">
        <v>9</v>
      </c>
      <c r="B11" s="9" t="s">
        <v>22</v>
      </c>
      <c r="C11" s="9" t="s">
        <v>9</v>
      </c>
      <c r="D11" s="9" t="s">
        <v>21</v>
      </c>
      <c r="E11" s="9" t="s">
        <v>17</v>
      </c>
      <c r="F11" s="10" t="n">
        <v>44105</v>
      </c>
      <c r="G11" s="9" t="s">
        <v>12</v>
      </c>
    </row>
    <row r="12" s="13" customFormat="true" ht="20.1" hidden="false" customHeight="true" outlineLevel="0" collapsed="false">
      <c r="A12" s="8" t="n">
        <v>10</v>
      </c>
      <c r="B12" s="9" t="s">
        <v>23</v>
      </c>
      <c r="C12" s="9" t="s">
        <v>9</v>
      </c>
      <c r="D12" s="9" t="s">
        <v>21</v>
      </c>
      <c r="E12" s="9" t="s">
        <v>17</v>
      </c>
      <c r="F12" s="10" t="n">
        <v>44105</v>
      </c>
      <c r="G12" s="9" t="s">
        <v>12</v>
      </c>
    </row>
    <row r="13" s="13" customFormat="true" ht="20.1" hidden="false" customHeight="true" outlineLevel="0" collapsed="false">
      <c r="A13" s="8" t="n">
        <v>11</v>
      </c>
      <c r="B13" s="9" t="s">
        <v>24</v>
      </c>
      <c r="C13" s="9" t="s">
        <v>9</v>
      </c>
      <c r="D13" s="9" t="s">
        <v>25</v>
      </c>
      <c r="E13" s="9" t="s">
        <v>17</v>
      </c>
      <c r="F13" s="10" t="n">
        <v>44105</v>
      </c>
      <c r="G13" s="9" t="s">
        <v>12</v>
      </c>
    </row>
    <row r="14" s="13" customFormat="true" ht="20.1" hidden="false" customHeight="true" outlineLevel="0" collapsed="false">
      <c r="A14" s="8" t="n">
        <v>12</v>
      </c>
      <c r="B14" s="9" t="s">
        <v>26</v>
      </c>
      <c r="C14" s="9" t="s">
        <v>9</v>
      </c>
      <c r="D14" s="9" t="s">
        <v>25</v>
      </c>
      <c r="E14" s="9" t="s">
        <v>17</v>
      </c>
      <c r="F14" s="10" t="n">
        <v>44105</v>
      </c>
      <c r="G14" s="9" t="s">
        <v>12</v>
      </c>
    </row>
    <row r="15" s="13" customFormat="true" ht="20.1" hidden="false" customHeight="true" outlineLevel="0" collapsed="false">
      <c r="A15" s="8" t="n">
        <v>13</v>
      </c>
      <c r="B15" s="9" t="s">
        <v>27</v>
      </c>
      <c r="C15" s="9" t="s">
        <v>9</v>
      </c>
      <c r="D15" s="9" t="s">
        <v>25</v>
      </c>
      <c r="E15" s="9" t="s">
        <v>11</v>
      </c>
      <c r="F15" s="10" t="n">
        <v>44105</v>
      </c>
      <c r="G15" s="9" t="s">
        <v>12</v>
      </c>
    </row>
    <row r="16" s="13" customFormat="true" ht="20.1" hidden="false" customHeight="true" outlineLevel="0" collapsed="false">
      <c r="A16" s="8" t="n">
        <v>14</v>
      </c>
      <c r="B16" s="9" t="s">
        <v>28</v>
      </c>
      <c r="C16" s="9" t="s">
        <v>9</v>
      </c>
      <c r="D16" s="9" t="s">
        <v>10</v>
      </c>
      <c r="E16" s="9" t="s">
        <v>17</v>
      </c>
      <c r="F16" s="10" t="n">
        <v>44105</v>
      </c>
      <c r="G16" s="9" t="s">
        <v>12</v>
      </c>
    </row>
    <row r="17" s="13" customFormat="true" ht="20.1" hidden="false" customHeight="true" outlineLevel="0" collapsed="false">
      <c r="A17" s="8" t="n">
        <v>15</v>
      </c>
      <c r="B17" s="9" t="s">
        <v>29</v>
      </c>
      <c r="C17" s="9" t="s">
        <v>9</v>
      </c>
      <c r="D17" s="9" t="s">
        <v>10</v>
      </c>
      <c r="E17" s="9" t="s">
        <v>11</v>
      </c>
      <c r="F17" s="10" t="n">
        <v>44105</v>
      </c>
      <c r="G17" s="9" t="s">
        <v>12</v>
      </c>
    </row>
    <row r="18" s="14" customFormat="true" ht="20.1" hidden="false" customHeight="true" outlineLevel="0" collapsed="false">
      <c r="A18" s="8" t="n">
        <v>16</v>
      </c>
      <c r="B18" s="9" t="s">
        <v>30</v>
      </c>
      <c r="C18" s="9" t="s">
        <v>9</v>
      </c>
      <c r="D18" s="9" t="s">
        <v>21</v>
      </c>
      <c r="E18" s="9" t="s">
        <v>17</v>
      </c>
      <c r="F18" s="10" t="n">
        <v>43709</v>
      </c>
      <c r="G18" s="9" t="s">
        <v>12</v>
      </c>
    </row>
    <row r="19" s="14" customFormat="true" ht="20.1" hidden="false" customHeight="true" outlineLevel="0" collapsed="false">
      <c r="A19" s="8" t="n">
        <v>17</v>
      </c>
      <c r="B19" s="9" t="s">
        <v>31</v>
      </c>
      <c r="C19" s="9" t="s">
        <v>9</v>
      </c>
      <c r="D19" s="9" t="s">
        <v>10</v>
      </c>
      <c r="E19" s="9" t="s">
        <v>11</v>
      </c>
      <c r="F19" s="10" t="n">
        <v>43344</v>
      </c>
      <c r="G19" s="9" t="s">
        <v>12</v>
      </c>
    </row>
    <row r="20" customFormat="false" ht="20.1" hidden="false" customHeight="true" outlineLevel="0" collapsed="false">
      <c r="A20" s="8" t="n">
        <v>18</v>
      </c>
      <c r="B20" s="9" t="s">
        <v>32</v>
      </c>
      <c r="C20" s="9" t="s">
        <v>9</v>
      </c>
      <c r="D20" s="9" t="s">
        <v>10</v>
      </c>
      <c r="E20" s="9" t="s">
        <v>11</v>
      </c>
      <c r="F20" s="10" t="n">
        <v>43344</v>
      </c>
      <c r="G20" s="9" t="s">
        <v>12</v>
      </c>
    </row>
    <row r="21" customFormat="false" ht="20.1" hidden="false" customHeight="true" outlineLevel="0" collapsed="false">
      <c r="A21" s="8" t="n">
        <v>19</v>
      </c>
      <c r="B21" s="9" t="s">
        <v>33</v>
      </c>
      <c r="C21" s="9" t="s">
        <v>9</v>
      </c>
      <c r="D21" s="9" t="s">
        <v>10</v>
      </c>
      <c r="E21" s="9" t="s">
        <v>11</v>
      </c>
      <c r="F21" s="10" t="n">
        <v>43344</v>
      </c>
      <c r="G21" s="9" t="s">
        <v>12</v>
      </c>
    </row>
    <row r="22" customFormat="false" ht="20.1" hidden="false" customHeight="true" outlineLevel="0" collapsed="false">
      <c r="A22" s="8" t="n">
        <v>20</v>
      </c>
      <c r="B22" s="9" t="s">
        <v>34</v>
      </c>
      <c r="C22" s="9" t="s">
        <v>9</v>
      </c>
      <c r="D22" s="9" t="s">
        <v>10</v>
      </c>
      <c r="E22" s="9" t="s">
        <v>11</v>
      </c>
      <c r="F22" s="10" t="n">
        <v>43344</v>
      </c>
      <c r="G22" s="9" t="s">
        <v>12</v>
      </c>
    </row>
    <row r="23" customFormat="false" ht="20.1" hidden="false" customHeight="true" outlineLevel="0" collapsed="false">
      <c r="A23" s="8" t="n">
        <v>21</v>
      </c>
      <c r="B23" s="9" t="s">
        <v>35</v>
      </c>
      <c r="C23" s="9" t="s">
        <v>9</v>
      </c>
      <c r="D23" s="9" t="s">
        <v>36</v>
      </c>
      <c r="E23" s="9" t="s">
        <v>11</v>
      </c>
      <c r="F23" s="10" t="n">
        <v>44105</v>
      </c>
      <c r="G23" s="9" t="s">
        <v>12</v>
      </c>
    </row>
    <row r="24" customFormat="false" ht="20.1" hidden="false" customHeight="true" outlineLevel="0" collapsed="false">
      <c r="A24" s="8" t="n">
        <v>22</v>
      </c>
      <c r="B24" s="9" t="s">
        <v>37</v>
      </c>
      <c r="C24" s="9" t="s">
        <v>9</v>
      </c>
      <c r="D24" s="9" t="s">
        <v>36</v>
      </c>
      <c r="E24" s="9" t="s">
        <v>17</v>
      </c>
      <c r="F24" s="10" t="n">
        <v>44105</v>
      </c>
      <c r="G24" s="9" t="s">
        <v>12</v>
      </c>
    </row>
    <row r="25" customFormat="false" ht="20.1" hidden="false" customHeight="true" outlineLevel="0" collapsed="false">
      <c r="A25" s="8" t="n">
        <v>23</v>
      </c>
      <c r="B25" s="9" t="s">
        <v>38</v>
      </c>
      <c r="C25" s="9" t="s">
        <v>9</v>
      </c>
      <c r="D25" s="9" t="s">
        <v>36</v>
      </c>
      <c r="E25" s="9" t="s">
        <v>11</v>
      </c>
      <c r="F25" s="10" t="n">
        <v>44105</v>
      </c>
      <c r="G25" s="9" t="s">
        <v>12</v>
      </c>
    </row>
    <row r="26" customFormat="false" ht="20.1" hidden="false" customHeight="true" outlineLevel="0" collapsed="false">
      <c r="A26" s="8" t="n">
        <v>24</v>
      </c>
      <c r="B26" s="9" t="s">
        <v>39</v>
      </c>
      <c r="C26" s="9" t="s">
        <v>9</v>
      </c>
      <c r="D26" s="9" t="s">
        <v>21</v>
      </c>
      <c r="E26" s="9" t="s">
        <v>17</v>
      </c>
      <c r="F26" s="10" t="n">
        <v>44105</v>
      </c>
      <c r="G26" s="9" t="s">
        <v>12</v>
      </c>
    </row>
    <row r="27" customFormat="false" ht="20.1" hidden="false" customHeight="true" outlineLevel="0" collapsed="false">
      <c r="A27" s="8" t="n">
        <v>25</v>
      </c>
      <c r="B27" s="9" t="s">
        <v>40</v>
      </c>
      <c r="C27" s="9" t="s">
        <v>9</v>
      </c>
      <c r="D27" s="9" t="s">
        <v>21</v>
      </c>
      <c r="E27" s="9" t="s">
        <v>17</v>
      </c>
      <c r="F27" s="10" t="n">
        <v>44105</v>
      </c>
      <c r="G27" s="9" t="s">
        <v>12</v>
      </c>
    </row>
    <row r="28" customFormat="false" ht="20.1" hidden="false" customHeight="true" outlineLevel="0" collapsed="false">
      <c r="A28" s="8" t="n">
        <v>26</v>
      </c>
      <c r="B28" s="9" t="s">
        <v>41</v>
      </c>
      <c r="C28" s="9" t="s">
        <v>9</v>
      </c>
      <c r="D28" s="9" t="s">
        <v>21</v>
      </c>
      <c r="E28" s="9" t="s">
        <v>17</v>
      </c>
      <c r="F28" s="10" t="n">
        <v>44105</v>
      </c>
      <c r="G28" s="9" t="s">
        <v>12</v>
      </c>
    </row>
    <row r="29" customFormat="false" ht="20.1" hidden="false" customHeight="true" outlineLevel="0" collapsed="false">
      <c r="A29" s="8" t="n">
        <v>27</v>
      </c>
      <c r="B29" s="9" t="s">
        <v>42</v>
      </c>
      <c r="C29" s="9" t="s">
        <v>9</v>
      </c>
      <c r="D29" s="9" t="s">
        <v>36</v>
      </c>
      <c r="E29" s="9" t="s">
        <v>11</v>
      </c>
      <c r="F29" s="10" t="n">
        <v>44105</v>
      </c>
      <c r="G29" s="9" t="s">
        <v>12</v>
      </c>
    </row>
    <row r="30" customFormat="false" ht="20.1" hidden="false" customHeight="true" outlineLevel="0" collapsed="false">
      <c r="A30" s="8" t="n">
        <v>28</v>
      </c>
      <c r="B30" s="9" t="s">
        <v>43</v>
      </c>
      <c r="C30" s="9" t="s">
        <v>9</v>
      </c>
      <c r="D30" s="9" t="s">
        <v>36</v>
      </c>
      <c r="E30" s="9" t="s">
        <v>11</v>
      </c>
      <c r="F30" s="10" t="n">
        <v>44105</v>
      </c>
      <c r="G30" s="9" t="s">
        <v>12</v>
      </c>
    </row>
    <row r="31" customFormat="false" ht="20.1" hidden="false" customHeight="true" outlineLevel="0" collapsed="false">
      <c r="A31" s="8" t="n">
        <v>29</v>
      </c>
      <c r="B31" s="9" t="s">
        <v>44</v>
      </c>
      <c r="C31" s="9" t="s">
        <v>9</v>
      </c>
      <c r="D31" s="9" t="s">
        <v>36</v>
      </c>
      <c r="E31" s="9" t="s">
        <v>17</v>
      </c>
      <c r="F31" s="10" t="n">
        <v>44105</v>
      </c>
      <c r="G31" s="9" t="s">
        <v>12</v>
      </c>
    </row>
    <row r="32" customFormat="false" ht="20.1" hidden="false" customHeight="true" outlineLevel="0" collapsed="false">
      <c r="A32" s="8" t="n">
        <v>30</v>
      </c>
      <c r="B32" s="9" t="s">
        <v>45</v>
      </c>
      <c r="C32" s="9" t="s">
        <v>9</v>
      </c>
      <c r="D32" s="9" t="s">
        <v>21</v>
      </c>
      <c r="E32" s="9" t="s">
        <v>17</v>
      </c>
      <c r="F32" s="10" t="n">
        <v>44105</v>
      </c>
      <c r="G32" s="9" t="s">
        <v>12</v>
      </c>
    </row>
    <row r="33" customFormat="false" ht="20.1" hidden="false" customHeight="true" outlineLevel="0" collapsed="false">
      <c r="A33" s="8" t="n">
        <v>31</v>
      </c>
      <c r="B33" s="9" t="s">
        <v>46</v>
      </c>
      <c r="C33" s="9" t="s">
        <v>9</v>
      </c>
      <c r="D33" s="9" t="s">
        <v>21</v>
      </c>
      <c r="E33" s="9" t="s">
        <v>17</v>
      </c>
      <c r="F33" s="10" t="n">
        <v>44105</v>
      </c>
      <c r="G33" s="9" t="s">
        <v>12</v>
      </c>
    </row>
    <row r="34" customFormat="false" ht="20.1" hidden="false" customHeight="true" outlineLevel="0" collapsed="false">
      <c r="A34" s="8" t="n">
        <v>32</v>
      </c>
      <c r="B34" s="9" t="s">
        <v>47</v>
      </c>
      <c r="C34" s="9" t="s">
        <v>9</v>
      </c>
      <c r="D34" s="9" t="s">
        <v>48</v>
      </c>
      <c r="E34" s="9" t="s">
        <v>17</v>
      </c>
      <c r="F34" s="10" t="n">
        <v>44105</v>
      </c>
      <c r="G34" s="9" t="s">
        <v>12</v>
      </c>
    </row>
    <row r="35" customFormat="false" ht="20.1" hidden="false" customHeight="true" outlineLevel="0" collapsed="false">
      <c r="A35" s="8" t="n">
        <v>33</v>
      </c>
      <c r="B35" s="9" t="s">
        <v>49</v>
      </c>
      <c r="C35" s="9" t="s">
        <v>9</v>
      </c>
      <c r="D35" s="9" t="s">
        <v>48</v>
      </c>
      <c r="E35" s="9" t="s">
        <v>17</v>
      </c>
      <c r="F35" s="10" t="n">
        <v>44105</v>
      </c>
      <c r="G35" s="9" t="s">
        <v>12</v>
      </c>
    </row>
    <row r="36" customFormat="false" ht="20.1" hidden="false" customHeight="true" outlineLevel="0" collapsed="false">
      <c r="A36" s="8" t="n">
        <v>34</v>
      </c>
      <c r="B36" s="9" t="s">
        <v>50</v>
      </c>
      <c r="C36" s="9" t="s">
        <v>9</v>
      </c>
      <c r="D36" s="9" t="s">
        <v>48</v>
      </c>
      <c r="E36" s="9" t="s">
        <v>17</v>
      </c>
      <c r="F36" s="10" t="n">
        <v>44105</v>
      </c>
      <c r="G36" s="9" t="s">
        <v>12</v>
      </c>
    </row>
    <row r="37" customFormat="false" ht="20.1" hidden="false" customHeight="true" outlineLevel="0" collapsed="false">
      <c r="A37" s="8" t="n">
        <v>35</v>
      </c>
      <c r="B37" s="9" t="s">
        <v>51</v>
      </c>
      <c r="C37" s="9" t="s">
        <v>9</v>
      </c>
      <c r="D37" s="9" t="s">
        <v>48</v>
      </c>
      <c r="E37" s="9" t="s">
        <v>17</v>
      </c>
      <c r="F37" s="10" t="n">
        <v>44105</v>
      </c>
      <c r="G37" s="9" t="s">
        <v>12</v>
      </c>
    </row>
    <row r="38" customFormat="false" ht="20.1" hidden="false" customHeight="true" outlineLevel="0" collapsed="false">
      <c r="A38" s="8" t="n">
        <v>36</v>
      </c>
      <c r="B38" s="9" t="s">
        <v>52</v>
      </c>
      <c r="C38" s="9" t="s">
        <v>9</v>
      </c>
      <c r="D38" s="9" t="s">
        <v>53</v>
      </c>
      <c r="E38" s="9" t="s">
        <v>17</v>
      </c>
      <c r="F38" s="10" t="n">
        <v>44440</v>
      </c>
      <c r="G38" s="9" t="s">
        <v>12</v>
      </c>
    </row>
    <row r="39" customFormat="false" ht="20.1" hidden="false" customHeight="true" outlineLevel="0" collapsed="false">
      <c r="A39" s="8" t="n">
        <v>37</v>
      </c>
      <c r="B39" s="9" t="s">
        <v>54</v>
      </c>
      <c r="C39" s="9" t="s">
        <v>9</v>
      </c>
      <c r="D39" s="9" t="s">
        <v>53</v>
      </c>
      <c r="E39" s="9" t="s">
        <v>11</v>
      </c>
      <c r="F39" s="10" t="n">
        <v>44440</v>
      </c>
      <c r="G39" s="9" t="s">
        <v>12</v>
      </c>
    </row>
    <row r="40" customFormat="false" ht="20.1" hidden="false" customHeight="true" outlineLevel="0" collapsed="false">
      <c r="A40" s="8" t="n">
        <v>38</v>
      </c>
      <c r="B40" s="9" t="s">
        <v>55</v>
      </c>
      <c r="C40" s="9" t="s">
        <v>9</v>
      </c>
      <c r="D40" s="9" t="s">
        <v>53</v>
      </c>
      <c r="E40" s="9" t="s">
        <v>11</v>
      </c>
      <c r="F40" s="10" t="n">
        <v>44440</v>
      </c>
      <c r="G40" s="9" t="s">
        <v>12</v>
      </c>
    </row>
    <row r="41" customFormat="false" ht="20.1" hidden="false" customHeight="true" outlineLevel="0" collapsed="false">
      <c r="A41" s="8" t="n">
        <v>39</v>
      </c>
      <c r="B41" s="9" t="s">
        <v>56</v>
      </c>
      <c r="C41" s="9" t="s">
        <v>9</v>
      </c>
      <c r="D41" s="9" t="s">
        <v>53</v>
      </c>
      <c r="E41" s="9" t="s">
        <v>11</v>
      </c>
      <c r="F41" s="10" t="n">
        <v>44440</v>
      </c>
      <c r="G41" s="9" t="s">
        <v>12</v>
      </c>
    </row>
    <row r="42" customFormat="false" ht="20.1" hidden="false" customHeight="true" outlineLevel="0" collapsed="false">
      <c r="A42" s="8" t="n">
        <v>40</v>
      </c>
      <c r="B42" s="9" t="s">
        <v>57</v>
      </c>
      <c r="C42" s="9" t="s">
        <v>9</v>
      </c>
      <c r="D42" s="9" t="s">
        <v>58</v>
      </c>
      <c r="E42" s="9" t="s">
        <v>11</v>
      </c>
      <c r="F42" s="10" t="n">
        <v>44440</v>
      </c>
      <c r="G42" s="9" t="s">
        <v>12</v>
      </c>
    </row>
    <row r="43" customFormat="false" ht="20.1" hidden="false" customHeight="true" outlineLevel="0" collapsed="false">
      <c r="A43" s="8" t="n">
        <v>41</v>
      </c>
      <c r="B43" s="9" t="s">
        <v>59</v>
      </c>
      <c r="C43" s="9" t="s">
        <v>9</v>
      </c>
      <c r="D43" s="9" t="s">
        <v>36</v>
      </c>
      <c r="E43" s="9" t="s">
        <v>17</v>
      </c>
      <c r="F43" s="10" t="n">
        <v>44440</v>
      </c>
      <c r="G43" s="9" t="s">
        <v>12</v>
      </c>
    </row>
    <row r="44" customFormat="false" ht="20.1" hidden="false" customHeight="true" outlineLevel="0" collapsed="false">
      <c r="A44" s="8" t="n">
        <v>42</v>
      </c>
      <c r="B44" s="9" t="s">
        <v>60</v>
      </c>
      <c r="C44" s="9" t="s">
        <v>9</v>
      </c>
      <c r="D44" s="9" t="s">
        <v>36</v>
      </c>
      <c r="E44" s="9" t="s">
        <v>17</v>
      </c>
      <c r="F44" s="10" t="n">
        <v>44440</v>
      </c>
      <c r="G44" s="9" t="s">
        <v>12</v>
      </c>
    </row>
    <row r="45" customFormat="false" ht="20.1" hidden="false" customHeight="true" outlineLevel="0" collapsed="false">
      <c r="A45" s="8" t="n">
        <v>43</v>
      </c>
      <c r="B45" s="9" t="s">
        <v>61</v>
      </c>
      <c r="C45" s="9" t="s">
        <v>9</v>
      </c>
      <c r="D45" s="9" t="s">
        <v>36</v>
      </c>
      <c r="E45" s="9" t="s">
        <v>11</v>
      </c>
      <c r="F45" s="10" t="n">
        <v>44440</v>
      </c>
      <c r="G45" s="9" t="s">
        <v>12</v>
      </c>
    </row>
    <row r="46" customFormat="false" ht="20.1" hidden="false" customHeight="true" outlineLevel="0" collapsed="false">
      <c r="A46" s="8" t="n">
        <v>44</v>
      </c>
      <c r="B46" s="9" t="s">
        <v>62</v>
      </c>
      <c r="C46" s="9" t="s">
        <v>9</v>
      </c>
      <c r="D46" s="9" t="s">
        <v>10</v>
      </c>
      <c r="E46" s="9" t="s">
        <v>11</v>
      </c>
      <c r="F46" s="10" t="n">
        <v>44440</v>
      </c>
      <c r="G46" s="9" t="s">
        <v>12</v>
      </c>
    </row>
    <row r="47" customFormat="false" ht="20.1" hidden="false" customHeight="true" outlineLevel="0" collapsed="false">
      <c r="A47" s="8" t="n">
        <v>45</v>
      </c>
      <c r="B47" s="9" t="s">
        <v>63</v>
      </c>
      <c r="C47" s="9" t="s">
        <v>9</v>
      </c>
      <c r="D47" s="9" t="s">
        <v>10</v>
      </c>
      <c r="E47" s="9" t="s">
        <v>17</v>
      </c>
      <c r="F47" s="10" t="n">
        <v>44440</v>
      </c>
      <c r="G47" s="9" t="s">
        <v>12</v>
      </c>
    </row>
    <row r="48" customFormat="false" ht="20.1" hidden="false" customHeight="true" outlineLevel="0" collapsed="false">
      <c r="A48" s="8" t="n">
        <v>46</v>
      </c>
      <c r="B48" s="9" t="s">
        <v>64</v>
      </c>
      <c r="C48" s="9" t="s">
        <v>9</v>
      </c>
      <c r="D48" s="9" t="s">
        <v>10</v>
      </c>
      <c r="E48" s="9" t="s">
        <v>11</v>
      </c>
      <c r="F48" s="10" t="n">
        <v>44440</v>
      </c>
      <c r="G48" s="9" t="s">
        <v>12</v>
      </c>
    </row>
    <row r="49" customFormat="false" ht="20.1" hidden="false" customHeight="true" outlineLevel="0" collapsed="false">
      <c r="A49" s="8" t="n">
        <v>47</v>
      </c>
      <c r="B49" s="9" t="s">
        <v>65</v>
      </c>
      <c r="C49" s="9" t="s">
        <v>9</v>
      </c>
      <c r="D49" s="9" t="s">
        <v>10</v>
      </c>
      <c r="E49" s="9" t="s">
        <v>11</v>
      </c>
      <c r="F49" s="10" t="n">
        <v>44440</v>
      </c>
      <c r="G49" s="9" t="s">
        <v>12</v>
      </c>
    </row>
    <row r="50" customFormat="false" ht="20.1" hidden="false" customHeight="true" outlineLevel="0" collapsed="false">
      <c r="A50" s="8" t="n">
        <v>48</v>
      </c>
      <c r="B50" s="9" t="s">
        <v>66</v>
      </c>
      <c r="C50" s="9" t="s">
        <v>9</v>
      </c>
      <c r="D50" s="9" t="s">
        <v>10</v>
      </c>
      <c r="E50" s="9" t="s">
        <v>11</v>
      </c>
      <c r="F50" s="10" t="n">
        <v>44440</v>
      </c>
      <c r="G50" s="9" t="s">
        <v>12</v>
      </c>
    </row>
    <row r="51" customFormat="false" ht="20.1" hidden="false" customHeight="true" outlineLevel="0" collapsed="false">
      <c r="A51" s="8" t="n">
        <v>49</v>
      </c>
      <c r="B51" s="9" t="s">
        <v>67</v>
      </c>
      <c r="C51" s="9" t="s">
        <v>9</v>
      </c>
      <c r="D51" s="9" t="s">
        <v>10</v>
      </c>
      <c r="E51" s="9" t="s">
        <v>17</v>
      </c>
      <c r="F51" s="10" t="n">
        <v>44440</v>
      </c>
      <c r="G51" s="9" t="s">
        <v>12</v>
      </c>
    </row>
    <row r="52" customFormat="false" ht="20.1" hidden="false" customHeight="true" outlineLevel="0" collapsed="false">
      <c r="A52" s="8" t="n">
        <v>50</v>
      </c>
      <c r="B52" s="9" t="s">
        <v>68</v>
      </c>
      <c r="C52" s="9" t="s">
        <v>9</v>
      </c>
      <c r="D52" s="9" t="s">
        <v>10</v>
      </c>
      <c r="E52" s="9" t="s">
        <v>11</v>
      </c>
      <c r="F52" s="10" t="n">
        <v>44440</v>
      </c>
      <c r="G52" s="9" t="s">
        <v>12</v>
      </c>
    </row>
    <row r="53" customFormat="false" ht="20.1" hidden="false" customHeight="true" outlineLevel="0" collapsed="false">
      <c r="A53" s="8" t="n">
        <v>51</v>
      </c>
      <c r="B53" s="9" t="s">
        <v>69</v>
      </c>
      <c r="C53" s="9" t="s">
        <v>9</v>
      </c>
      <c r="D53" s="9" t="s">
        <v>10</v>
      </c>
      <c r="E53" s="9" t="s">
        <v>17</v>
      </c>
      <c r="F53" s="10" t="n">
        <v>44440</v>
      </c>
      <c r="G53" s="9" t="s">
        <v>12</v>
      </c>
    </row>
    <row r="54" customFormat="false" ht="20.1" hidden="false" customHeight="true" outlineLevel="0" collapsed="false">
      <c r="A54" s="8" t="n">
        <v>52</v>
      </c>
      <c r="B54" s="9" t="s">
        <v>70</v>
      </c>
      <c r="C54" s="9" t="s">
        <v>9</v>
      </c>
      <c r="D54" s="9" t="s">
        <v>10</v>
      </c>
      <c r="E54" s="9" t="s">
        <v>11</v>
      </c>
      <c r="F54" s="10" t="n">
        <v>44440</v>
      </c>
      <c r="G54" s="9" t="s">
        <v>12</v>
      </c>
    </row>
    <row r="55" customFormat="false" ht="20.1" hidden="false" customHeight="true" outlineLevel="0" collapsed="false">
      <c r="A55" s="8" t="n">
        <v>53</v>
      </c>
      <c r="B55" s="9" t="s">
        <v>71</v>
      </c>
      <c r="C55" s="9" t="s">
        <v>9</v>
      </c>
      <c r="D55" s="9" t="s">
        <v>10</v>
      </c>
      <c r="E55" s="9" t="s">
        <v>17</v>
      </c>
      <c r="F55" s="10" t="n">
        <v>44440</v>
      </c>
      <c r="G55" s="9" t="s">
        <v>12</v>
      </c>
    </row>
    <row r="56" customFormat="false" ht="20.1" hidden="false" customHeight="true" outlineLevel="0" collapsed="false">
      <c r="A56" s="8" t="n">
        <v>54</v>
      </c>
      <c r="B56" s="9" t="s">
        <v>72</v>
      </c>
      <c r="C56" s="9" t="s">
        <v>9</v>
      </c>
      <c r="D56" s="9" t="s">
        <v>10</v>
      </c>
      <c r="E56" s="9" t="s">
        <v>11</v>
      </c>
      <c r="F56" s="10" t="n">
        <v>43709</v>
      </c>
      <c r="G56" s="9" t="s">
        <v>12</v>
      </c>
    </row>
    <row r="57" customFormat="false" ht="20.1" hidden="false" customHeight="true" outlineLevel="0" collapsed="false">
      <c r="A57" s="8" t="n">
        <v>55</v>
      </c>
      <c r="B57" s="9" t="s">
        <v>73</v>
      </c>
      <c r="C57" s="9" t="s">
        <v>9</v>
      </c>
      <c r="D57" s="9" t="s">
        <v>10</v>
      </c>
      <c r="E57" s="9" t="s">
        <v>11</v>
      </c>
      <c r="F57" s="10" t="n">
        <v>43709</v>
      </c>
      <c r="G57" s="9" t="s">
        <v>12</v>
      </c>
    </row>
    <row r="58" customFormat="false" ht="20.1" hidden="false" customHeight="true" outlineLevel="0" collapsed="false">
      <c r="A58" s="8" t="n">
        <v>56</v>
      </c>
      <c r="B58" s="9" t="s">
        <v>74</v>
      </c>
      <c r="C58" s="9" t="s">
        <v>9</v>
      </c>
      <c r="D58" s="9" t="s">
        <v>10</v>
      </c>
      <c r="E58" s="9" t="s">
        <v>17</v>
      </c>
      <c r="F58" s="10" t="n">
        <v>43709</v>
      </c>
      <c r="G58" s="9" t="s">
        <v>12</v>
      </c>
    </row>
    <row r="59" customFormat="false" ht="20.1" hidden="false" customHeight="true" outlineLevel="0" collapsed="false">
      <c r="A59" s="8" t="n">
        <v>57</v>
      </c>
      <c r="B59" s="9" t="s">
        <v>75</v>
      </c>
      <c r="C59" s="9" t="s">
        <v>9</v>
      </c>
      <c r="D59" s="9" t="s">
        <v>10</v>
      </c>
      <c r="E59" s="9" t="s">
        <v>17</v>
      </c>
      <c r="F59" s="10" t="n">
        <v>43709</v>
      </c>
      <c r="G59" s="9" t="s">
        <v>12</v>
      </c>
    </row>
    <row r="60" customFormat="false" ht="20.1" hidden="false" customHeight="true" outlineLevel="0" collapsed="false">
      <c r="A60" s="8" t="n">
        <v>58</v>
      </c>
      <c r="B60" s="9" t="s">
        <v>76</v>
      </c>
      <c r="C60" s="9" t="s">
        <v>9</v>
      </c>
      <c r="D60" s="9" t="s">
        <v>10</v>
      </c>
      <c r="E60" s="9" t="s">
        <v>17</v>
      </c>
      <c r="F60" s="10" t="n">
        <v>43709</v>
      </c>
      <c r="G60" s="9" t="s">
        <v>12</v>
      </c>
    </row>
    <row r="61" customFormat="false" ht="20.1" hidden="false" customHeight="true" outlineLevel="0" collapsed="false">
      <c r="A61" s="8" t="n">
        <v>59</v>
      </c>
      <c r="B61" s="9" t="s">
        <v>77</v>
      </c>
      <c r="C61" s="9" t="s">
        <v>9</v>
      </c>
      <c r="D61" s="9" t="s">
        <v>10</v>
      </c>
      <c r="E61" s="9" t="s">
        <v>11</v>
      </c>
      <c r="F61" s="10" t="n">
        <v>43709</v>
      </c>
      <c r="G61" s="9" t="s">
        <v>12</v>
      </c>
    </row>
    <row r="62" customFormat="false" ht="20.1" hidden="false" customHeight="true" outlineLevel="0" collapsed="false">
      <c r="A62" s="8" t="n">
        <v>60</v>
      </c>
      <c r="B62" s="9" t="s">
        <v>78</v>
      </c>
      <c r="C62" s="9" t="s">
        <v>9</v>
      </c>
      <c r="D62" s="9" t="s">
        <v>21</v>
      </c>
      <c r="E62" s="9" t="s">
        <v>11</v>
      </c>
      <c r="F62" s="10" t="n">
        <v>43709</v>
      </c>
      <c r="G62" s="9" t="s">
        <v>12</v>
      </c>
    </row>
    <row r="63" customFormat="false" ht="20.1" hidden="false" customHeight="true" outlineLevel="0" collapsed="false">
      <c r="A63" s="8" t="n">
        <v>61</v>
      </c>
      <c r="B63" s="9" t="s">
        <v>79</v>
      </c>
      <c r="C63" s="9" t="s">
        <v>9</v>
      </c>
      <c r="D63" s="9" t="s">
        <v>10</v>
      </c>
      <c r="E63" s="9" t="s">
        <v>17</v>
      </c>
      <c r="F63" s="10" t="n">
        <v>43709</v>
      </c>
      <c r="G63" s="9" t="s">
        <v>12</v>
      </c>
    </row>
    <row r="64" customFormat="false" ht="20.1" hidden="false" customHeight="true" outlineLevel="0" collapsed="false">
      <c r="A64" s="8" t="n">
        <v>62</v>
      </c>
      <c r="B64" s="9" t="s">
        <v>80</v>
      </c>
      <c r="C64" s="9" t="s">
        <v>9</v>
      </c>
      <c r="D64" s="9" t="s">
        <v>21</v>
      </c>
      <c r="E64" s="9" t="s">
        <v>17</v>
      </c>
      <c r="F64" s="10" t="n">
        <v>43709</v>
      </c>
      <c r="G64" s="9" t="s">
        <v>12</v>
      </c>
    </row>
    <row r="65" customFormat="false" ht="20.1" hidden="false" customHeight="true" outlineLevel="0" collapsed="false">
      <c r="A65" s="8" t="n">
        <v>63</v>
      </c>
      <c r="B65" s="9" t="s">
        <v>81</v>
      </c>
      <c r="C65" s="9" t="s">
        <v>9</v>
      </c>
      <c r="D65" s="9" t="s">
        <v>21</v>
      </c>
      <c r="E65" s="9" t="s">
        <v>17</v>
      </c>
      <c r="F65" s="10" t="n">
        <v>43709</v>
      </c>
      <c r="G65" s="9" t="s">
        <v>12</v>
      </c>
    </row>
    <row r="66" customFormat="false" ht="20.1" hidden="false" customHeight="true" outlineLevel="0" collapsed="false">
      <c r="A66" s="8" t="n">
        <v>64</v>
      </c>
      <c r="B66" s="9" t="s">
        <v>82</v>
      </c>
      <c r="C66" s="9" t="s">
        <v>9</v>
      </c>
      <c r="D66" s="9" t="s">
        <v>21</v>
      </c>
      <c r="E66" s="9" t="s">
        <v>11</v>
      </c>
      <c r="F66" s="15" t="s">
        <v>83</v>
      </c>
      <c r="G66" s="9" t="s">
        <v>12</v>
      </c>
    </row>
    <row r="67" customFormat="false" ht="20.1" hidden="false" customHeight="true" outlineLevel="0" collapsed="false">
      <c r="A67" s="8" t="n">
        <v>65</v>
      </c>
      <c r="B67" s="9" t="s">
        <v>84</v>
      </c>
      <c r="C67" s="9" t="s">
        <v>9</v>
      </c>
      <c r="D67" s="9" t="s">
        <v>21</v>
      </c>
      <c r="E67" s="9" t="s">
        <v>11</v>
      </c>
      <c r="F67" s="15" t="s">
        <v>83</v>
      </c>
      <c r="G67" s="9" t="s">
        <v>12</v>
      </c>
    </row>
    <row r="68" customFormat="false" ht="20.1" hidden="false" customHeight="true" outlineLevel="0" collapsed="false">
      <c r="A68" s="8" t="n">
        <v>66</v>
      </c>
      <c r="B68" s="9" t="s">
        <v>85</v>
      </c>
      <c r="C68" s="9" t="s">
        <v>9</v>
      </c>
      <c r="D68" s="9" t="s">
        <v>21</v>
      </c>
      <c r="E68" s="9" t="s">
        <v>11</v>
      </c>
      <c r="F68" s="15" t="s">
        <v>83</v>
      </c>
      <c r="G68" s="9" t="s">
        <v>12</v>
      </c>
    </row>
    <row r="69" customFormat="false" ht="20.1" hidden="false" customHeight="true" outlineLevel="0" collapsed="false">
      <c r="A69" s="8" t="n">
        <v>67</v>
      </c>
      <c r="B69" s="9" t="s">
        <v>86</v>
      </c>
      <c r="C69" s="9" t="s">
        <v>9</v>
      </c>
      <c r="D69" s="9" t="s">
        <v>21</v>
      </c>
      <c r="E69" s="9" t="s">
        <v>17</v>
      </c>
      <c r="F69" s="15" t="s">
        <v>83</v>
      </c>
      <c r="G69" s="9" t="s">
        <v>12</v>
      </c>
    </row>
    <row r="70" customFormat="false" ht="20.1" hidden="false" customHeight="true" outlineLevel="0" collapsed="false">
      <c r="A70" s="8" t="n">
        <v>68</v>
      </c>
      <c r="B70" s="9" t="s">
        <v>87</v>
      </c>
      <c r="C70" s="9" t="s">
        <v>9</v>
      </c>
      <c r="D70" s="9" t="s">
        <v>21</v>
      </c>
      <c r="E70" s="9" t="s">
        <v>11</v>
      </c>
      <c r="F70" s="15" t="s">
        <v>83</v>
      </c>
      <c r="G70" s="9" t="s">
        <v>12</v>
      </c>
    </row>
    <row r="71" customFormat="false" ht="20.1" hidden="false" customHeight="true" outlineLevel="0" collapsed="false">
      <c r="A71" s="8" t="n">
        <v>69</v>
      </c>
      <c r="B71" s="9" t="s">
        <v>88</v>
      </c>
      <c r="C71" s="9" t="s">
        <v>9</v>
      </c>
      <c r="D71" s="9" t="s">
        <v>21</v>
      </c>
      <c r="E71" s="9" t="s">
        <v>11</v>
      </c>
      <c r="F71" s="15" t="s">
        <v>83</v>
      </c>
      <c r="G71" s="9" t="s">
        <v>12</v>
      </c>
    </row>
    <row r="72" customFormat="false" ht="20.1" hidden="false" customHeight="true" outlineLevel="0" collapsed="false">
      <c r="A72" s="8" t="n">
        <v>70</v>
      </c>
      <c r="B72" s="9" t="s">
        <v>89</v>
      </c>
      <c r="C72" s="9" t="s">
        <v>9</v>
      </c>
      <c r="D72" s="9" t="s">
        <v>21</v>
      </c>
      <c r="E72" s="9" t="s">
        <v>11</v>
      </c>
      <c r="F72" s="15" t="s">
        <v>83</v>
      </c>
      <c r="G72" s="9" t="s">
        <v>12</v>
      </c>
    </row>
    <row r="73" customFormat="false" ht="20.1" hidden="false" customHeight="true" outlineLevel="0" collapsed="false">
      <c r="A73" s="8" t="n">
        <v>71</v>
      </c>
      <c r="B73" s="9" t="s">
        <v>90</v>
      </c>
      <c r="C73" s="9" t="s">
        <v>9</v>
      </c>
      <c r="D73" s="9" t="s">
        <v>21</v>
      </c>
      <c r="E73" s="9" t="s">
        <v>11</v>
      </c>
      <c r="F73" s="15" t="s">
        <v>83</v>
      </c>
      <c r="G73" s="9" t="s">
        <v>12</v>
      </c>
    </row>
    <row r="74" customFormat="false" ht="20.1" hidden="false" customHeight="true" outlineLevel="0" collapsed="false">
      <c r="A74" s="8" t="n">
        <v>72</v>
      </c>
      <c r="B74" s="9" t="s">
        <v>91</v>
      </c>
      <c r="C74" s="9" t="s">
        <v>9</v>
      </c>
      <c r="D74" s="9" t="s">
        <v>21</v>
      </c>
      <c r="E74" s="9" t="s">
        <v>17</v>
      </c>
      <c r="F74" s="15" t="s">
        <v>83</v>
      </c>
      <c r="G74" s="9" t="s">
        <v>12</v>
      </c>
    </row>
    <row r="75" customFormat="false" ht="20.1" hidden="false" customHeight="true" outlineLevel="0" collapsed="false">
      <c r="A75" s="8" t="n">
        <v>73</v>
      </c>
      <c r="B75" s="9" t="s">
        <v>92</v>
      </c>
      <c r="C75" s="9" t="s">
        <v>9</v>
      </c>
      <c r="D75" s="9" t="s">
        <v>21</v>
      </c>
      <c r="E75" s="9" t="s">
        <v>11</v>
      </c>
      <c r="F75" s="15" t="s">
        <v>83</v>
      </c>
      <c r="G75" s="9" t="s">
        <v>12</v>
      </c>
    </row>
    <row r="76" customFormat="false" ht="20.1" hidden="false" customHeight="true" outlineLevel="0" collapsed="false">
      <c r="A76" s="8" t="n">
        <v>74</v>
      </c>
      <c r="B76" s="9" t="s">
        <v>93</v>
      </c>
      <c r="C76" s="9" t="s">
        <v>9</v>
      </c>
      <c r="D76" s="9" t="s">
        <v>21</v>
      </c>
      <c r="E76" s="9" t="s">
        <v>17</v>
      </c>
      <c r="F76" s="15" t="s">
        <v>83</v>
      </c>
      <c r="G76" s="9" t="s">
        <v>12</v>
      </c>
    </row>
    <row r="77" customFormat="false" ht="20.1" hidden="false" customHeight="true" outlineLevel="0" collapsed="false">
      <c r="A77" s="8" t="n">
        <v>75</v>
      </c>
      <c r="B77" s="9" t="s">
        <v>94</v>
      </c>
      <c r="C77" s="9" t="s">
        <v>9</v>
      </c>
      <c r="D77" s="9" t="s">
        <v>21</v>
      </c>
      <c r="E77" s="9" t="s">
        <v>17</v>
      </c>
      <c r="F77" s="15" t="s">
        <v>83</v>
      </c>
      <c r="G77" s="9" t="s">
        <v>12</v>
      </c>
    </row>
    <row r="78" customFormat="false" ht="20.1" hidden="false" customHeight="true" outlineLevel="0" collapsed="false">
      <c r="A78" s="8" t="n">
        <v>76</v>
      </c>
      <c r="B78" s="9" t="s">
        <v>95</v>
      </c>
      <c r="C78" s="9" t="s">
        <v>9</v>
      </c>
      <c r="D78" s="9" t="s">
        <v>21</v>
      </c>
      <c r="E78" s="9" t="s">
        <v>17</v>
      </c>
      <c r="F78" s="15" t="s">
        <v>83</v>
      </c>
      <c r="G78" s="9" t="s">
        <v>12</v>
      </c>
    </row>
    <row r="79" customFormat="false" ht="20.1" hidden="false" customHeight="true" outlineLevel="0" collapsed="false">
      <c r="A79" s="8" t="n">
        <v>77</v>
      </c>
      <c r="B79" s="9" t="s">
        <v>96</v>
      </c>
      <c r="C79" s="9" t="s">
        <v>9</v>
      </c>
      <c r="D79" s="9" t="s">
        <v>21</v>
      </c>
      <c r="E79" s="9" t="s">
        <v>17</v>
      </c>
      <c r="F79" s="15" t="s">
        <v>83</v>
      </c>
      <c r="G79" s="9" t="s">
        <v>12</v>
      </c>
    </row>
    <row r="80" customFormat="false" ht="20.1" hidden="false" customHeight="true" outlineLevel="0" collapsed="false">
      <c r="A80" s="8" t="n">
        <v>78</v>
      </c>
      <c r="B80" s="9" t="s">
        <v>97</v>
      </c>
      <c r="C80" s="9" t="s">
        <v>9</v>
      </c>
      <c r="D80" s="9" t="s">
        <v>25</v>
      </c>
      <c r="E80" s="9" t="s">
        <v>17</v>
      </c>
      <c r="F80" s="15" t="s">
        <v>83</v>
      </c>
      <c r="G80" s="9" t="s">
        <v>12</v>
      </c>
    </row>
    <row r="81" customFormat="false" ht="20.1" hidden="false" customHeight="true" outlineLevel="0" collapsed="false">
      <c r="A81" s="8" t="n">
        <v>79</v>
      </c>
      <c r="B81" s="9" t="s">
        <v>98</v>
      </c>
      <c r="C81" s="9" t="s">
        <v>9</v>
      </c>
      <c r="D81" s="9" t="s">
        <v>25</v>
      </c>
      <c r="E81" s="9" t="s">
        <v>17</v>
      </c>
      <c r="F81" s="15" t="s">
        <v>83</v>
      </c>
      <c r="G81" s="9" t="s">
        <v>12</v>
      </c>
    </row>
    <row r="82" customFormat="false" ht="20.1" hidden="false" customHeight="true" outlineLevel="0" collapsed="false">
      <c r="A82" s="8" t="n">
        <v>80</v>
      </c>
      <c r="B82" s="9" t="s">
        <v>99</v>
      </c>
      <c r="C82" s="9" t="s">
        <v>9</v>
      </c>
      <c r="D82" s="9" t="s">
        <v>21</v>
      </c>
      <c r="E82" s="9" t="s">
        <v>17</v>
      </c>
      <c r="F82" s="15" t="s">
        <v>83</v>
      </c>
      <c r="G82" s="9" t="s">
        <v>12</v>
      </c>
    </row>
    <row r="83" customFormat="false" ht="20.1" hidden="false" customHeight="true" outlineLevel="0" collapsed="false">
      <c r="A83" s="8" t="n">
        <v>81</v>
      </c>
      <c r="B83" s="9" t="s">
        <v>100</v>
      </c>
      <c r="C83" s="9" t="s">
        <v>9</v>
      </c>
      <c r="D83" s="9" t="s">
        <v>21</v>
      </c>
      <c r="E83" s="9" t="s">
        <v>11</v>
      </c>
      <c r="F83" s="15" t="s">
        <v>83</v>
      </c>
      <c r="G83" s="9" t="s">
        <v>12</v>
      </c>
    </row>
    <row r="84" customFormat="false" ht="20.1" hidden="false" customHeight="true" outlineLevel="0" collapsed="false">
      <c r="A84" s="8" t="n">
        <v>82</v>
      </c>
      <c r="B84" s="9" t="s">
        <v>101</v>
      </c>
      <c r="C84" s="9" t="s">
        <v>9</v>
      </c>
      <c r="D84" s="9" t="s">
        <v>21</v>
      </c>
      <c r="E84" s="9" t="s">
        <v>11</v>
      </c>
      <c r="F84" s="15" t="s">
        <v>83</v>
      </c>
      <c r="G84" s="9" t="s">
        <v>12</v>
      </c>
    </row>
    <row r="85" customFormat="false" ht="20.1" hidden="false" customHeight="true" outlineLevel="0" collapsed="false">
      <c r="A85" s="8" t="n">
        <v>83</v>
      </c>
      <c r="B85" s="9" t="s">
        <v>102</v>
      </c>
      <c r="C85" s="9" t="s">
        <v>9</v>
      </c>
      <c r="D85" s="9" t="s">
        <v>21</v>
      </c>
      <c r="E85" s="9" t="s">
        <v>17</v>
      </c>
      <c r="F85" s="15" t="s">
        <v>83</v>
      </c>
      <c r="G85" s="9" t="s">
        <v>12</v>
      </c>
    </row>
    <row r="86" customFormat="false" ht="20.1" hidden="false" customHeight="true" outlineLevel="0" collapsed="false">
      <c r="A86" s="8" t="n">
        <v>84</v>
      </c>
      <c r="B86" s="9" t="s">
        <v>103</v>
      </c>
      <c r="C86" s="9" t="s">
        <v>9</v>
      </c>
      <c r="D86" s="9" t="s">
        <v>21</v>
      </c>
      <c r="E86" s="9" t="s">
        <v>17</v>
      </c>
      <c r="F86" s="15" t="s">
        <v>83</v>
      </c>
      <c r="G86" s="9" t="s">
        <v>12</v>
      </c>
    </row>
    <row r="87" customFormat="false" ht="20.1" hidden="false" customHeight="true" outlineLevel="0" collapsed="false">
      <c r="A87" s="8" t="n">
        <v>85</v>
      </c>
      <c r="B87" s="9" t="s">
        <v>104</v>
      </c>
      <c r="C87" s="9" t="s">
        <v>9</v>
      </c>
      <c r="D87" s="9" t="s">
        <v>10</v>
      </c>
      <c r="E87" s="9" t="s">
        <v>17</v>
      </c>
      <c r="F87" s="15" t="s">
        <v>83</v>
      </c>
      <c r="G87" s="9" t="s">
        <v>12</v>
      </c>
    </row>
    <row r="88" customFormat="false" ht="20.1" hidden="false" customHeight="true" outlineLevel="0" collapsed="false">
      <c r="A88" s="8" t="n">
        <v>86</v>
      </c>
      <c r="B88" s="9" t="s">
        <v>105</v>
      </c>
      <c r="C88" s="9" t="s">
        <v>9</v>
      </c>
      <c r="D88" s="9" t="s">
        <v>10</v>
      </c>
      <c r="E88" s="9" t="s">
        <v>11</v>
      </c>
      <c r="F88" s="15" t="s">
        <v>83</v>
      </c>
      <c r="G88" s="9" t="s">
        <v>12</v>
      </c>
    </row>
    <row r="89" customFormat="false" ht="20.1" hidden="false" customHeight="true" outlineLevel="0" collapsed="false">
      <c r="A89" s="8" t="n">
        <v>87</v>
      </c>
      <c r="B89" s="9" t="s">
        <v>106</v>
      </c>
      <c r="C89" s="9" t="s">
        <v>9</v>
      </c>
      <c r="D89" s="9" t="s">
        <v>10</v>
      </c>
      <c r="E89" s="9" t="s">
        <v>17</v>
      </c>
      <c r="F89" s="15" t="s">
        <v>83</v>
      </c>
      <c r="G89" s="9" t="s">
        <v>12</v>
      </c>
    </row>
    <row r="90" customFormat="false" ht="20.1" hidden="false" customHeight="true" outlineLevel="0" collapsed="false">
      <c r="A90" s="8" t="n">
        <v>88</v>
      </c>
      <c r="B90" s="9" t="s">
        <v>107</v>
      </c>
      <c r="C90" s="9" t="s">
        <v>9</v>
      </c>
      <c r="D90" s="9" t="s">
        <v>10</v>
      </c>
      <c r="E90" s="9" t="s">
        <v>17</v>
      </c>
      <c r="F90" s="15" t="s">
        <v>83</v>
      </c>
      <c r="G90" s="9" t="s">
        <v>12</v>
      </c>
    </row>
    <row r="91" customFormat="false" ht="20.1" hidden="false" customHeight="true" outlineLevel="0" collapsed="false">
      <c r="A91" s="8" t="n">
        <v>89</v>
      </c>
      <c r="B91" s="9" t="s">
        <v>108</v>
      </c>
      <c r="C91" s="9" t="s">
        <v>9</v>
      </c>
      <c r="D91" s="9" t="s">
        <v>10</v>
      </c>
      <c r="E91" s="9" t="s">
        <v>17</v>
      </c>
      <c r="F91" s="15" t="s">
        <v>83</v>
      </c>
      <c r="G91" s="9" t="s">
        <v>12</v>
      </c>
    </row>
    <row r="92" customFormat="false" ht="20.1" hidden="false" customHeight="true" outlineLevel="0" collapsed="false">
      <c r="A92" s="8" t="n">
        <v>90</v>
      </c>
      <c r="B92" s="9" t="s">
        <v>109</v>
      </c>
      <c r="C92" s="9" t="s">
        <v>9</v>
      </c>
      <c r="D92" s="9" t="s">
        <v>21</v>
      </c>
      <c r="E92" s="9" t="s">
        <v>11</v>
      </c>
      <c r="F92" s="10" t="n">
        <v>43709</v>
      </c>
      <c r="G92" s="9" t="s">
        <v>12</v>
      </c>
    </row>
    <row r="93" customFormat="false" ht="20.1" hidden="false" customHeight="true" outlineLevel="0" collapsed="false">
      <c r="A93" s="8" t="n">
        <v>91</v>
      </c>
      <c r="B93" s="9" t="s">
        <v>110</v>
      </c>
      <c r="C93" s="9" t="s">
        <v>9</v>
      </c>
      <c r="D93" s="9" t="s">
        <v>21</v>
      </c>
      <c r="E93" s="9" t="s">
        <v>17</v>
      </c>
      <c r="F93" s="10" t="n">
        <v>43709</v>
      </c>
      <c r="G93" s="9" t="s">
        <v>12</v>
      </c>
    </row>
    <row r="94" customFormat="false" ht="20.1" hidden="false" customHeight="true" outlineLevel="0" collapsed="false">
      <c r="A94" s="8" t="n">
        <v>92</v>
      </c>
      <c r="B94" s="9" t="s">
        <v>111</v>
      </c>
      <c r="C94" s="9" t="s">
        <v>9</v>
      </c>
      <c r="D94" s="9" t="s">
        <v>21</v>
      </c>
      <c r="E94" s="9" t="s">
        <v>17</v>
      </c>
      <c r="F94" s="10" t="n">
        <v>43709</v>
      </c>
      <c r="G94" s="9" t="s">
        <v>12</v>
      </c>
    </row>
    <row r="95" customFormat="false" ht="20.1" hidden="false" customHeight="true" outlineLevel="0" collapsed="false">
      <c r="A95" s="8" t="n">
        <v>93</v>
      </c>
      <c r="B95" s="9" t="s">
        <v>112</v>
      </c>
      <c r="C95" s="9" t="s">
        <v>9</v>
      </c>
      <c r="D95" s="9" t="s">
        <v>21</v>
      </c>
      <c r="E95" s="9" t="s">
        <v>17</v>
      </c>
      <c r="F95" s="10" t="n">
        <v>43709</v>
      </c>
      <c r="G95" s="9" t="s">
        <v>12</v>
      </c>
    </row>
    <row r="96" customFormat="false" ht="20.1" hidden="false" customHeight="true" outlineLevel="0" collapsed="false">
      <c r="A96" s="8" t="n">
        <v>94</v>
      </c>
      <c r="B96" s="9" t="s">
        <v>113</v>
      </c>
      <c r="C96" s="9" t="s">
        <v>9</v>
      </c>
      <c r="D96" s="9" t="s">
        <v>21</v>
      </c>
      <c r="E96" s="9" t="s">
        <v>17</v>
      </c>
      <c r="F96" s="10" t="n">
        <v>43709</v>
      </c>
      <c r="G96" s="9" t="s">
        <v>12</v>
      </c>
    </row>
    <row r="97" customFormat="false" ht="20.1" hidden="false" customHeight="true" outlineLevel="0" collapsed="false">
      <c r="A97" s="8" t="n">
        <v>95</v>
      </c>
      <c r="B97" s="9" t="s">
        <v>114</v>
      </c>
      <c r="C97" s="9" t="s">
        <v>9</v>
      </c>
      <c r="D97" s="9" t="s">
        <v>36</v>
      </c>
      <c r="E97" s="9" t="s">
        <v>17</v>
      </c>
      <c r="F97" s="10" t="n">
        <v>43709</v>
      </c>
      <c r="G97" s="9" t="s">
        <v>12</v>
      </c>
    </row>
    <row r="98" customFormat="false" ht="20.1" hidden="false" customHeight="true" outlineLevel="0" collapsed="false">
      <c r="A98" s="8" t="n">
        <v>96</v>
      </c>
      <c r="B98" s="9" t="s">
        <v>115</v>
      </c>
      <c r="C98" s="9" t="s">
        <v>9</v>
      </c>
      <c r="D98" s="9" t="s">
        <v>36</v>
      </c>
      <c r="E98" s="9" t="s">
        <v>11</v>
      </c>
      <c r="F98" s="10" t="n">
        <v>43709</v>
      </c>
      <c r="G98" s="9" t="s">
        <v>12</v>
      </c>
    </row>
    <row r="99" customFormat="false" ht="20.1" hidden="false" customHeight="true" outlineLevel="0" collapsed="false">
      <c r="A99" s="8" t="n">
        <v>97</v>
      </c>
      <c r="B99" s="9" t="s">
        <v>116</v>
      </c>
      <c r="C99" s="9" t="s">
        <v>9</v>
      </c>
      <c r="D99" s="9" t="s">
        <v>36</v>
      </c>
      <c r="E99" s="9" t="s">
        <v>11</v>
      </c>
      <c r="F99" s="10" t="n">
        <v>43709</v>
      </c>
      <c r="G99" s="9" t="s">
        <v>12</v>
      </c>
    </row>
    <row r="100" customFormat="false" ht="20.1" hidden="false" customHeight="true" outlineLevel="0" collapsed="false">
      <c r="A100" s="8" t="n">
        <v>98</v>
      </c>
      <c r="B100" s="9" t="s">
        <v>117</v>
      </c>
      <c r="C100" s="9" t="s">
        <v>9</v>
      </c>
      <c r="D100" s="9" t="s">
        <v>36</v>
      </c>
      <c r="E100" s="9" t="s">
        <v>11</v>
      </c>
      <c r="F100" s="10" t="n">
        <v>43709</v>
      </c>
      <c r="G100" s="9" t="s">
        <v>12</v>
      </c>
    </row>
    <row r="101" customFormat="false" ht="20.1" hidden="false" customHeight="true" outlineLevel="0" collapsed="false">
      <c r="A101" s="8" t="n">
        <v>99</v>
      </c>
      <c r="B101" s="9" t="s">
        <v>118</v>
      </c>
      <c r="C101" s="9" t="s">
        <v>9</v>
      </c>
      <c r="D101" s="9" t="s">
        <v>36</v>
      </c>
      <c r="E101" s="9" t="s">
        <v>11</v>
      </c>
      <c r="F101" s="10" t="n">
        <v>43709</v>
      </c>
      <c r="G101" s="9" t="s">
        <v>12</v>
      </c>
    </row>
    <row r="102" customFormat="false" ht="20.1" hidden="false" customHeight="true" outlineLevel="0" collapsed="false">
      <c r="A102" s="8" t="n">
        <v>100</v>
      </c>
      <c r="B102" s="9" t="s">
        <v>119</v>
      </c>
      <c r="C102" s="9" t="s">
        <v>9</v>
      </c>
      <c r="D102" s="9" t="s">
        <v>36</v>
      </c>
      <c r="E102" s="9" t="s">
        <v>17</v>
      </c>
      <c r="F102" s="10" t="n">
        <v>44440</v>
      </c>
      <c r="G102" s="9" t="s">
        <v>12</v>
      </c>
    </row>
    <row r="103" customFormat="false" ht="20.1" hidden="false" customHeight="true" outlineLevel="0" collapsed="false">
      <c r="A103" s="8" t="n">
        <v>101</v>
      </c>
      <c r="B103" s="9" t="s">
        <v>120</v>
      </c>
      <c r="C103" s="9" t="s">
        <v>9</v>
      </c>
      <c r="D103" s="9" t="s">
        <v>121</v>
      </c>
      <c r="E103" s="9" t="s">
        <v>17</v>
      </c>
      <c r="F103" s="10" t="n">
        <v>44440</v>
      </c>
      <c r="G103" s="9" t="s">
        <v>12</v>
      </c>
    </row>
    <row r="104" customFormat="false" ht="20.1" hidden="false" customHeight="true" outlineLevel="0" collapsed="false">
      <c r="A104" s="8" t="n">
        <v>102</v>
      </c>
      <c r="B104" s="9" t="s">
        <v>122</v>
      </c>
      <c r="C104" s="9" t="s">
        <v>9</v>
      </c>
      <c r="D104" s="9" t="s">
        <v>36</v>
      </c>
      <c r="E104" s="9" t="s">
        <v>11</v>
      </c>
      <c r="F104" s="10" t="n">
        <v>44440</v>
      </c>
      <c r="G104" s="9" t="s">
        <v>12</v>
      </c>
    </row>
    <row r="105" customFormat="false" ht="20.1" hidden="false" customHeight="true" outlineLevel="0" collapsed="false">
      <c r="A105" s="8" t="n">
        <v>103</v>
      </c>
      <c r="B105" s="9" t="s">
        <v>123</v>
      </c>
      <c r="C105" s="9" t="s">
        <v>9</v>
      </c>
      <c r="D105" s="9" t="s">
        <v>36</v>
      </c>
      <c r="E105" s="9" t="s">
        <v>17</v>
      </c>
      <c r="F105" s="10" t="n">
        <v>44440</v>
      </c>
      <c r="G105" s="9" t="s">
        <v>12</v>
      </c>
    </row>
    <row r="106" customFormat="false" ht="20.1" hidden="false" customHeight="true" outlineLevel="0" collapsed="false">
      <c r="A106" s="8" t="n">
        <v>104</v>
      </c>
      <c r="B106" s="9" t="s">
        <v>124</v>
      </c>
      <c r="C106" s="9" t="s">
        <v>9</v>
      </c>
      <c r="D106" s="9" t="s">
        <v>36</v>
      </c>
      <c r="E106" s="9" t="s">
        <v>17</v>
      </c>
      <c r="F106" s="10" t="n">
        <v>44440</v>
      </c>
      <c r="G106" s="9" t="s">
        <v>12</v>
      </c>
    </row>
    <row r="107" customFormat="false" ht="20.1" hidden="false" customHeight="true" outlineLevel="0" collapsed="false">
      <c r="A107" s="8" t="n">
        <v>105</v>
      </c>
      <c r="B107" s="9" t="s">
        <v>125</v>
      </c>
      <c r="C107" s="9" t="s">
        <v>9</v>
      </c>
      <c r="D107" s="9" t="s">
        <v>121</v>
      </c>
      <c r="E107" s="9" t="s">
        <v>11</v>
      </c>
      <c r="F107" s="10" t="n">
        <v>44440</v>
      </c>
      <c r="G107" s="9" t="s">
        <v>12</v>
      </c>
    </row>
    <row r="108" customFormat="false" ht="20.1" hidden="false" customHeight="true" outlineLevel="0" collapsed="false">
      <c r="A108" s="8" t="n">
        <v>106</v>
      </c>
      <c r="B108" s="9" t="s">
        <v>126</v>
      </c>
      <c r="C108" s="9" t="s">
        <v>9</v>
      </c>
      <c r="D108" s="9" t="s">
        <v>36</v>
      </c>
      <c r="E108" s="9" t="s">
        <v>11</v>
      </c>
      <c r="F108" s="10" t="n">
        <v>44440</v>
      </c>
      <c r="G108" s="9" t="s">
        <v>12</v>
      </c>
    </row>
    <row r="109" customFormat="false" ht="20.1" hidden="false" customHeight="true" outlineLevel="0" collapsed="false">
      <c r="A109" s="8" t="n">
        <v>107</v>
      </c>
      <c r="B109" s="9" t="s">
        <v>127</v>
      </c>
      <c r="C109" s="9" t="s">
        <v>9</v>
      </c>
      <c r="D109" s="9" t="s">
        <v>36</v>
      </c>
      <c r="E109" s="9" t="s">
        <v>11</v>
      </c>
      <c r="F109" s="10" t="n">
        <v>44440</v>
      </c>
      <c r="G109" s="9" t="s">
        <v>12</v>
      </c>
    </row>
    <row r="110" customFormat="false" ht="20.1" hidden="false" customHeight="true" outlineLevel="0" collapsed="false">
      <c r="A110" s="8" t="n">
        <v>108</v>
      </c>
      <c r="B110" s="9" t="s">
        <v>128</v>
      </c>
      <c r="C110" s="9" t="s">
        <v>9</v>
      </c>
      <c r="D110" s="9" t="s">
        <v>121</v>
      </c>
      <c r="E110" s="9" t="s">
        <v>11</v>
      </c>
      <c r="F110" s="10" t="n">
        <v>44440</v>
      </c>
      <c r="G110" s="9" t="s">
        <v>12</v>
      </c>
    </row>
    <row r="111" customFormat="false" ht="20.1" hidden="false" customHeight="true" outlineLevel="0" collapsed="false">
      <c r="A111" s="8" t="n">
        <v>109</v>
      </c>
      <c r="B111" s="9" t="s">
        <v>129</v>
      </c>
      <c r="C111" s="9" t="s">
        <v>9</v>
      </c>
      <c r="D111" s="9" t="s">
        <v>121</v>
      </c>
      <c r="E111" s="9" t="s">
        <v>17</v>
      </c>
      <c r="F111" s="10" t="n">
        <v>44440</v>
      </c>
      <c r="G111" s="9" t="s">
        <v>12</v>
      </c>
    </row>
    <row r="112" customFormat="false" ht="20.1" hidden="false" customHeight="true" outlineLevel="0" collapsed="false">
      <c r="A112" s="8" t="n">
        <v>110</v>
      </c>
      <c r="B112" s="9" t="s">
        <v>130</v>
      </c>
      <c r="C112" s="9" t="s">
        <v>9</v>
      </c>
      <c r="D112" s="9" t="s">
        <v>48</v>
      </c>
      <c r="E112" s="9" t="s">
        <v>17</v>
      </c>
      <c r="F112" s="10" t="n">
        <v>44440</v>
      </c>
      <c r="G112" s="9" t="s">
        <v>12</v>
      </c>
    </row>
    <row r="113" customFormat="false" ht="20.1" hidden="false" customHeight="true" outlineLevel="0" collapsed="false">
      <c r="A113" s="8" t="n">
        <v>111</v>
      </c>
      <c r="B113" s="9" t="s">
        <v>131</v>
      </c>
      <c r="C113" s="9" t="s">
        <v>9</v>
      </c>
      <c r="D113" s="9" t="s">
        <v>48</v>
      </c>
      <c r="E113" s="9" t="s">
        <v>17</v>
      </c>
      <c r="F113" s="10" t="n">
        <v>44440</v>
      </c>
      <c r="G113" s="9" t="s">
        <v>12</v>
      </c>
    </row>
    <row r="114" customFormat="false" ht="20.1" hidden="false" customHeight="true" outlineLevel="0" collapsed="false">
      <c r="A114" s="8" t="n">
        <v>112</v>
      </c>
      <c r="B114" s="9" t="s">
        <v>132</v>
      </c>
      <c r="C114" s="9" t="s">
        <v>9</v>
      </c>
      <c r="D114" s="9" t="s">
        <v>48</v>
      </c>
      <c r="E114" s="9" t="s">
        <v>11</v>
      </c>
      <c r="F114" s="10" t="n">
        <v>44440</v>
      </c>
      <c r="G114" s="9" t="s">
        <v>12</v>
      </c>
    </row>
    <row r="115" customFormat="false" ht="20.1" hidden="false" customHeight="true" outlineLevel="0" collapsed="false">
      <c r="A115" s="8" t="n">
        <v>113</v>
      </c>
      <c r="B115" s="9" t="s">
        <v>133</v>
      </c>
      <c r="C115" s="9" t="s">
        <v>9</v>
      </c>
      <c r="D115" s="9" t="s">
        <v>48</v>
      </c>
      <c r="E115" s="9" t="s">
        <v>17</v>
      </c>
      <c r="F115" s="10" t="n">
        <v>44440</v>
      </c>
      <c r="G115" s="9" t="s">
        <v>12</v>
      </c>
    </row>
    <row r="116" customFormat="false" ht="20.1" hidden="false" customHeight="true" outlineLevel="0" collapsed="false">
      <c r="A116" s="8" t="n">
        <v>114</v>
      </c>
      <c r="B116" s="9" t="s">
        <v>134</v>
      </c>
      <c r="C116" s="9" t="s">
        <v>9</v>
      </c>
      <c r="D116" s="9" t="s">
        <v>48</v>
      </c>
      <c r="E116" s="9" t="s">
        <v>17</v>
      </c>
      <c r="F116" s="10" t="n">
        <v>44440</v>
      </c>
      <c r="G116" s="9" t="s">
        <v>12</v>
      </c>
    </row>
    <row r="117" customFormat="false" ht="20.1" hidden="false" customHeight="true" outlineLevel="0" collapsed="false">
      <c r="A117" s="8" t="n">
        <v>115</v>
      </c>
      <c r="B117" s="9" t="s">
        <v>135</v>
      </c>
      <c r="C117" s="9" t="s">
        <v>9</v>
      </c>
      <c r="D117" s="9" t="s">
        <v>48</v>
      </c>
      <c r="E117" s="9" t="s">
        <v>17</v>
      </c>
      <c r="F117" s="10" t="n">
        <v>44440</v>
      </c>
      <c r="G117" s="9" t="s">
        <v>12</v>
      </c>
    </row>
    <row r="118" customFormat="false" ht="20.1" hidden="false" customHeight="true" outlineLevel="0" collapsed="false">
      <c r="A118" s="8" t="n">
        <v>116</v>
      </c>
      <c r="B118" s="9" t="s">
        <v>136</v>
      </c>
      <c r="C118" s="9" t="s">
        <v>9</v>
      </c>
      <c r="D118" s="9" t="s">
        <v>25</v>
      </c>
      <c r="E118" s="9" t="s">
        <v>11</v>
      </c>
      <c r="F118" s="10" t="n">
        <v>44440</v>
      </c>
      <c r="G118" s="9" t="s">
        <v>12</v>
      </c>
    </row>
    <row r="119" customFormat="false" ht="20.1" hidden="false" customHeight="true" outlineLevel="0" collapsed="false">
      <c r="A119" s="8" t="n">
        <v>117</v>
      </c>
      <c r="B119" s="9" t="s">
        <v>137</v>
      </c>
      <c r="C119" s="9" t="s">
        <v>9</v>
      </c>
      <c r="D119" s="9" t="s">
        <v>25</v>
      </c>
      <c r="E119" s="9" t="s">
        <v>17</v>
      </c>
      <c r="F119" s="10" t="n">
        <v>44440</v>
      </c>
      <c r="G119" s="9" t="s">
        <v>12</v>
      </c>
    </row>
    <row r="120" customFormat="false" ht="20.1" hidden="false" customHeight="true" outlineLevel="0" collapsed="false">
      <c r="A120" s="8" t="n">
        <v>118</v>
      </c>
      <c r="B120" s="9" t="s">
        <v>138</v>
      </c>
      <c r="C120" s="9" t="s">
        <v>9</v>
      </c>
      <c r="D120" s="9" t="s">
        <v>25</v>
      </c>
      <c r="E120" s="9" t="s">
        <v>11</v>
      </c>
      <c r="F120" s="10" t="n">
        <v>44440</v>
      </c>
      <c r="G120" s="9" t="s">
        <v>12</v>
      </c>
    </row>
    <row r="121" customFormat="false" ht="20.1" hidden="false" customHeight="true" outlineLevel="0" collapsed="false">
      <c r="A121" s="8" t="n">
        <v>119</v>
      </c>
      <c r="B121" s="9" t="s">
        <v>139</v>
      </c>
      <c r="C121" s="9" t="s">
        <v>9</v>
      </c>
      <c r="D121" s="9" t="s">
        <v>10</v>
      </c>
      <c r="E121" s="9" t="s">
        <v>17</v>
      </c>
      <c r="F121" s="10" t="n">
        <v>44440</v>
      </c>
      <c r="G121" s="9" t="s">
        <v>12</v>
      </c>
    </row>
    <row r="122" customFormat="false" ht="20.1" hidden="false" customHeight="true" outlineLevel="0" collapsed="false">
      <c r="A122" s="8" t="n">
        <v>120</v>
      </c>
      <c r="B122" s="9" t="s">
        <v>140</v>
      </c>
      <c r="C122" s="9" t="s">
        <v>9</v>
      </c>
      <c r="D122" s="9" t="s">
        <v>10</v>
      </c>
      <c r="E122" s="9" t="s">
        <v>17</v>
      </c>
      <c r="F122" s="10" t="n">
        <v>44440</v>
      </c>
      <c r="G122" s="9" t="s">
        <v>12</v>
      </c>
    </row>
    <row r="123" customFormat="false" ht="20.1" hidden="false" customHeight="true" outlineLevel="0" collapsed="false">
      <c r="A123" s="8" t="n">
        <v>121</v>
      </c>
      <c r="B123" s="16" t="s">
        <v>141</v>
      </c>
      <c r="C123" s="16" t="s">
        <v>142</v>
      </c>
      <c r="D123" s="15" t="s">
        <v>143</v>
      </c>
      <c r="E123" s="16" t="s">
        <v>17</v>
      </c>
      <c r="F123" s="17" t="s">
        <v>144</v>
      </c>
      <c r="G123" s="9" t="s">
        <v>12</v>
      </c>
    </row>
    <row r="124" customFormat="false" ht="20.1" hidden="false" customHeight="true" outlineLevel="0" collapsed="false">
      <c r="A124" s="8" t="n">
        <v>122</v>
      </c>
      <c r="B124" s="16" t="s">
        <v>145</v>
      </c>
      <c r="C124" s="16" t="s">
        <v>142</v>
      </c>
      <c r="D124" s="15" t="s">
        <v>143</v>
      </c>
      <c r="E124" s="16" t="s">
        <v>11</v>
      </c>
      <c r="F124" s="17" t="s">
        <v>144</v>
      </c>
      <c r="G124" s="9" t="s">
        <v>12</v>
      </c>
    </row>
    <row r="125" customFormat="false" ht="20.1" hidden="false" customHeight="true" outlineLevel="0" collapsed="false">
      <c r="A125" s="8" t="n">
        <v>123</v>
      </c>
      <c r="B125" s="16" t="s">
        <v>146</v>
      </c>
      <c r="C125" s="16" t="s">
        <v>142</v>
      </c>
      <c r="D125" s="15" t="s">
        <v>143</v>
      </c>
      <c r="E125" s="16" t="s">
        <v>11</v>
      </c>
      <c r="F125" s="17" t="s">
        <v>144</v>
      </c>
      <c r="G125" s="9" t="s">
        <v>12</v>
      </c>
    </row>
    <row r="126" customFormat="false" ht="20.1" hidden="false" customHeight="true" outlineLevel="0" collapsed="false">
      <c r="A126" s="8" t="n">
        <v>124</v>
      </c>
      <c r="B126" s="9" t="s">
        <v>147</v>
      </c>
      <c r="C126" s="16" t="s">
        <v>142</v>
      </c>
      <c r="D126" s="9" t="s">
        <v>148</v>
      </c>
      <c r="E126" s="9" t="s">
        <v>11</v>
      </c>
      <c r="F126" s="17" t="s">
        <v>149</v>
      </c>
      <c r="G126" s="9" t="s">
        <v>12</v>
      </c>
    </row>
    <row r="127" customFormat="false" ht="20.1" hidden="false" customHeight="true" outlineLevel="0" collapsed="false">
      <c r="A127" s="8" t="n">
        <v>125</v>
      </c>
      <c r="B127" s="16" t="s">
        <v>150</v>
      </c>
      <c r="C127" s="16" t="s">
        <v>142</v>
      </c>
      <c r="D127" s="16" t="s">
        <v>148</v>
      </c>
      <c r="E127" s="16" t="s">
        <v>11</v>
      </c>
      <c r="F127" s="17" t="s">
        <v>149</v>
      </c>
      <c r="G127" s="9" t="s">
        <v>12</v>
      </c>
    </row>
    <row r="128" customFormat="false" ht="20.1" hidden="false" customHeight="true" outlineLevel="0" collapsed="false">
      <c r="A128" s="8" t="n">
        <v>126</v>
      </c>
      <c r="B128" s="16" t="s">
        <v>151</v>
      </c>
      <c r="C128" s="16" t="s">
        <v>142</v>
      </c>
      <c r="D128" s="16" t="s">
        <v>148</v>
      </c>
      <c r="E128" s="16" t="s">
        <v>11</v>
      </c>
      <c r="F128" s="17" t="s">
        <v>149</v>
      </c>
      <c r="G128" s="9" t="s">
        <v>12</v>
      </c>
    </row>
    <row r="129" customFormat="false" ht="20.1" hidden="false" customHeight="true" outlineLevel="0" collapsed="false">
      <c r="A129" s="8" t="n">
        <v>127</v>
      </c>
      <c r="B129" s="16" t="s">
        <v>152</v>
      </c>
      <c r="C129" s="16" t="s">
        <v>142</v>
      </c>
      <c r="D129" s="16" t="s">
        <v>148</v>
      </c>
      <c r="E129" s="16" t="s">
        <v>11</v>
      </c>
      <c r="F129" s="17" t="s">
        <v>149</v>
      </c>
      <c r="G129" s="9" t="s">
        <v>12</v>
      </c>
    </row>
    <row r="130" customFormat="false" ht="20.1" hidden="false" customHeight="true" outlineLevel="0" collapsed="false">
      <c r="A130" s="8" t="n">
        <v>128</v>
      </c>
      <c r="B130" s="16" t="s">
        <v>153</v>
      </c>
      <c r="C130" s="16" t="s">
        <v>142</v>
      </c>
      <c r="D130" s="16" t="s">
        <v>154</v>
      </c>
      <c r="E130" s="16" t="s">
        <v>17</v>
      </c>
      <c r="F130" s="17" t="s">
        <v>83</v>
      </c>
      <c r="G130" s="9" t="s">
        <v>12</v>
      </c>
    </row>
    <row r="131" customFormat="false" ht="20.1" hidden="false" customHeight="true" outlineLevel="0" collapsed="false">
      <c r="A131" s="8" t="n">
        <v>129</v>
      </c>
      <c r="B131" s="16" t="s">
        <v>155</v>
      </c>
      <c r="C131" s="16" t="s">
        <v>142</v>
      </c>
      <c r="D131" s="16" t="s">
        <v>154</v>
      </c>
      <c r="E131" s="16" t="s">
        <v>17</v>
      </c>
      <c r="F131" s="17" t="s">
        <v>83</v>
      </c>
      <c r="G131" s="9" t="s">
        <v>12</v>
      </c>
    </row>
    <row r="132" customFormat="false" ht="20.1" hidden="false" customHeight="true" outlineLevel="0" collapsed="false">
      <c r="A132" s="8" t="n">
        <v>130</v>
      </c>
      <c r="B132" s="16" t="s">
        <v>156</v>
      </c>
      <c r="C132" s="16" t="s">
        <v>142</v>
      </c>
      <c r="D132" s="16" t="s">
        <v>154</v>
      </c>
      <c r="E132" s="16" t="s">
        <v>11</v>
      </c>
      <c r="F132" s="17" t="s">
        <v>83</v>
      </c>
      <c r="G132" s="9" t="s">
        <v>12</v>
      </c>
    </row>
    <row r="133" customFormat="false" ht="20.1" hidden="false" customHeight="true" outlineLevel="0" collapsed="false">
      <c r="A133" s="8" t="n">
        <v>131</v>
      </c>
      <c r="B133" s="16" t="s">
        <v>157</v>
      </c>
      <c r="C133" s="16" t="s">
        <v>142</v>
      </c>
      <c r="D133" s="16" t="s">
        <v>154</v>
      </c>
      <c r="E133" s="16" t="s">
        <v>11</v>
      </c>
      <c r="F133" s="17" t="s">
        <v>83</v>
      </c>
      <c r="G133" s="9" t="s">
        <v>12</v>
      </c>
    </row>
    <row r="134" customFormat="false" ht="20.1" hidden="false" customHeight="true" outlineLevel="0" collapsed="false">
      <c r="A134" s="8" t="n">
        <v>132</v>
      </c>
      <c r="B134" s="16" t="s">
        <v>158</v>
      </c>
      <c r="C134" s="16" t="s">
        <v>142</v>
      </c>
      <c r="D134" s="16" t="s">
        <v>148</v>
      </c>
      <c r="E134" s="16" t="s">
        <v>17</v>
      </c>
      <c r="F134" s="17" t="s">
        <v>159</v>
      </c>
      <c r="G134" s="9" t="s">
        <v>12</v>
      </c>
    </row>
    <row r="135" customFormat="false" ht="20.1" hidden="false" customHeight="true" outlineLevel="0" collapsed="false">
      <c r="A135" s="8" t="n">
        <v>133</v>
      </c>
      <c r="B135" s="16" t="s">
        <v>160</v>
      </c>
      <c r="C135" s="16" t="s">
        <v>142</v>
      </c>
      <c r="D135" s="16" t="s">
        <v>148</v>
      </c>
      <c r="E135" s="16" t="s">
        <v>17</v>
      </c>
      <c r="F135" s="17" t="s">
        <v>159</v>
      </c>
      <c r="G135" s="9" t="s">
        <v>12</v>
      </c>
    </row>
    <row r="136" customFormat="false" ht="20.1" hidden="false" customHeight="true" outlineLevel="0" collapsed="false">
      <c r="A136" s="8" t="n">
        <v>134</v>
      </c>
      <c r="B136" s="18" t="s">
        <v>161</v>
      </c>
      <c r="C136" s="16" t="s">
        <v>142</v>
      </c>
      <c r="D136" s="16" t="s">
        <v>148</v>
      </c>
      <c r="E136" s="18" t="s">
        <v>11</v>
      </c>
      <c r="F136" s="17" t="s">
        <v>159</v>
      </c>
      <c r="G136" s="9" t="s">
        <v>12</v>
      </c>
    </row>
    <row r="137" customFormat="false" ht="20.1" hidden="false" customHeight="true" outlineLevel="0" collapsed="false">
      <c r="A137" s="8" t="n">
        <v>135</v>
      </c>
      <c r="B137" s="16" t="s">
        <v>162</v>
      </c>
      <c r="C137" s="16" t="s">
        <v>142</v>
      </c>
      <c r="D137" s="16" t="s">
        <v>148</v>
      </c>
      <c r="E137" s="16" t="s">
        <v>17</v>
      </c>
      <c r="F137" s="17" t="s">
        <v>159</v>
      </c>
      <c r="G137" s="9" t="s">
        <v>12</v>
      </c>
    </row>
    <row r="138" customFormat="false" ht="20.1" hidden="false" customHeight="true" outlineLevel="0" collapsed="false">
      <c r="A138" s="8" t="n">
        <v>136</v>
      </c>
      <c r="B138" s="16" t="s">
        <v>163</v>
      </c>
      <c r="C138" s="16" t="s">
        <v>142</v>
      </c>
      <c r="D138" s="18" t="s">
        <v>164</v>
      </c>
      <c r="E138" s="16" t="s">
        <v>17</v>
      </c>
      <c r="F138" s="17" t="s">
        <v>159</v>
      </c>
      <c r="G138" s="9" t="s">
        <v>12</v>
      </c>
    </row>
    <row r="139" customFormat="false" ht="20.1" hidden="false" customHeight="true" outlineLevel="0" collapsed="false">
      <c r="A139" s="8" t="n">
        <v>137</v>
      </c>
      <c r="B139" s="16" t="s">
        <v>165</v>
      </c>
      <c r="C139" s="16" t="s">
        <v>142</v>
      </c>
      <c r="D139" s="18" t="s">
        <v>164</v>
      </c>
      <c r="E139" s="16" t="s">
        <v>17</v>
      </c>
      <c r="F139" s="17" t="s">
        <v>159</v>
      </c>
      <c r="G139" s="9" t="s">
        <v>12</v>
      </c>
    </row>
    <row r="140" customFormat="false" ht="20.1" hidden="false" customHeight="true" outlineLevel="0" collapsed="false">
      <c r="A140" s="8" t="n">
        <v>138</v>
      </c>
      <c r="B140" s="16" t="s">
        <v>166</v>
      </c>
      <c r="C140" s="16" t="s">
        <v>142</v>
      </c>
      <c r="D140" s="18" t="s">
        <v>164</v>
      </c>
      <c r="E140" s="16" t="s">
        <v>17</v>
      </c>
      <c r="F140" s="17" t="s">
        <v>159</v>
      </c>
      <c r="G140" s="9" t="s">
        <v>12</v>
      </c>
    </row>
    <row r="141" customFormat="false" ht="20.1" hidden="false" customHeight="true" outlineLevel="0" collapsed="false">
      <c r="A141" s="8" t="n">
        <v>139</v>
      </c>
      <c r="B141" s="16" t="s">
        <v>167</v>
      </c>
      <c r="C141" s="16" t="s">
        <v>142</v>
      </c>
      <c r="D141" s="18" t="s">
        <v>164</v>
      </c>
      <c r="E141" s="16" t="s">
        <v>17</v>
      </c>
      <c r="F141" s="17" t="s">
        <v>159</v>
      </c>
      <c r="G141" s="9" t="s">
        <v>12</v>
      </c>
    </row>
    <row r="142" customFormat="false" ht="20.1" hidden="false" customHeight="true" outlineLevel="0" collapsed="false">
      <c r="A142" s="8" t="n">
        <v>140</v>
      </c>
      <c r="B142" s="16" t="s">
        <v>168</v>
      </c>
      <c r="C142" s="16" t="s">
        <v>142</v>
      </c>
      <c r="D142" s="16" t="s">
        <v>169</v>
      </c>
      <c r="E142" s="16" t="s">
        <v>17</v>
      </c>
      <c r="F142" s="17" t="s">
        <v>159</v>
      </c>
      <c r="G142" s="9" t="s">
        <v>12</v>
      </c>
    </row>
    <row r="143" customFormat="false" ht="20.1" hidden="false" customHeight="true" outlineLevel="0" collapsed="false">
      <c r="A143" s="8" t="n">
        <v>141</v>
      </c>
      <c r="B143" s="16" t="s">
        <v>170</v>
      </c>
      <c r="C143" s="16" t="s">
        <v>142</v>
      </c>
      <c r="D143" s="16" t="s">
        <v>169</v>
      </c>
      <c r="E143" s="16" t="s">
        <v>11</v>
      </c>
      <c r="F143" s="17" t="s">
        <v>159</v>
      </c>
      <c r="G143" s="9" t="s">
        <v>12</v>
      </c>
    </row>
    <row r="144" customFormat="false" ht="20.1" hidden="false" customHeight="true" outlineLevel="0" collapsed="false">
      <c r="A144" s="8" t="n">
        <v>142</v>
      </c>
      <c r="B144" s="18" t="s">
        <v>171</v>
      </c>
      <c r="C144" s="16" t="s">
        <v>142</v>
      </c>
      <c r="D144" s="18" t="s">
        <v>169</v>
      </c>
      <c r="E144" s="18" t="s">
        <v>17</v>
      </c>
      <c r="F144" s="17" t="s">
        <v>159</v>
      </c>
      <c r="G144" s="9" t="s">
        <v>12</v>
      </c>
    </row>
    <row r="145" customFormat="false" ht="20.1" hidden="false" customHeight="true" outlineLevel="0" collapsed="false">
      <c r="A145" s="8" t="n">
        <v>143</v>
      </c>
      <c r="B145" s="18" t="s">
        <v>172</v>
      </c>
      <c r="C145" s="16" t="s">
        <v>142</v>
      </c>
      <c r="D145" s="18" t="s">
        <v>169</v>
      </c>
      <c r="E145" s="18" t="s">
        <v>11</v>
      </c>
      <c r="F145" s="17" t="s">
        <v>159</v>
      </c>
      <c r="G145" s="9" t="s">
        <v>12</v>
      </c>
    </row>
    <row r="146" customFormat="false" ht="20.1" hidden="false" customHeight="true" outlineLevel="0" collapsed="false">
      <c r="A146" s="8" t="n">
        <v>144</v>
      </c>
      <c r="B146" s="18" t="s">
        <v>173</v>
      </c>
      <c r="C146" s="16" t="s">
        <v>142</v>
      </c>
      <c r="D146" s="18" t="s">
        <v>169</v>
      </c>
      <c r="E146" s="18" t="s">
        <v>11</v>
      </c>
      <c r="F146" s="17" t="s">
        <v>159</v>
      </c>
      <c r="G146" s="9" t="s">
        <v>12</v>
      </c>
    </row>
    <row r="147" customFormat="false" ht="20.1" hidden="false" customHeight="true" outlineLevel="0" collapsed="false">
      <c r="A147" s="8" t="n">
        <v>145</v>
      </c>
      <c r="B147" s="16" t="s">
        <v>174</v>
      </c>
      <c r="C147" s="16" t="s">
        <v>142</v>
      </c>
      <c r="D147" s="16" t="s">
        <v>169</v>
      </c>
      <c r="E147" s="16" t="s">
        <v>17</v>
      </c>
      <c r="F147" s="17" t="s">
        <v>159</v>
      </c>
      <c r="G147" s="9" t="s">
        <v>12</v>
      </c>
    </row>
    <row r="148" customFormat="false" ht="20.1" hidden="false" customHeight="true" outlineLevel="0" collapsed="false">
      <c r="A148" s="8" t="n">
        <v>146</v>
      </c>
      <c r="B148" s="16" t="s">
        <v>175</v>
      </c>
      <c r="C148" s="16" t="s">
        <v>142</v>
      </c>
      <c r="D148" s="16" t="s">
        <v>169</v>
      </c>
      <c r="E148" s="16" t="s">
        <v>11</v>
      </c>
      <c r="F148" s="17" t="s">
        <v>159</v>
      </c>
      <c r="G148" s="9" t="s">
        <v>12</v>
      </c>
    </row>
    <row r="149" customFormat="false" ht="20.1" hidden="false" customHeight="true" outlineLevel="0" collapsed="false">
      <c r="A149" s="8" t="n">
        <v>147</v>
      </c>
      <c r="B149" s="16" t="s">
        <v>176</v>
      </c>
      <c r="C149" s="16" t="s">
        <v>142</v>
      </c>
      <c r="D149" s="16" t="s">
        <v>169</v>
      </c>
      <c r="E149" s="16" t="s">
        <v>11</v>
      </c>
      <c r="F149" s="17" t="s">
        <v>159</v>
      </c>
      <c r="G149" s="9" t="s">
        <v>12</v>
      </c>
    </row>
    <row r="150" customFormat="false" ht="20.1" hidden="false" customHeight="true" outlineLevel="0" collapsed="false">
      <c r="A150" s="8" t="n">
        <v>148</v>
      </c>
      <c r="B150" s="16" t="s">
        <v>177</v>
      </c>
      <c r="C150" s="16" t="s">
        <v>142</v>
      </c>
      <c r="D150" s="16" t="s">
        <v>169</v>
      </c>
      <c r="E150" s="16" t="s">
        <v>17</v>
      </c>
      <c r="F150" s="17" t="s">
        <v>159</v>
      </c>
      <c r="G150" s="9" t="s">
        <v>12</v>
      </c>
    </row>
    <row r="151" customFormat="false" ht="20.1" hidden="false" customHeight="true" outlineLevel="0" collapsed="false">
      <c r="A151" s="8" t="n">
        <v>149</v>
      </c>
      <c r="B151" s="16" t="s">
        <v>178</v>
      </c>
      <c r="C151" s="16" t="s">
        <v>142</v>
      </c>
      <c r="D151" s="16" t="s">
        <v>169</v>
      </c>
      <c r="E151" s="16" t="s">
        <v>11</v>
      </c>
      <c r="F151" s="17" t="s">
        <v>159</v>
      </c>
      <c r="G151" s="9" t="s">
        <v>12</v>
      </c>
    </row>
    <row r="152" customFormat="false" ht="20.1" hidden="false" customHeight="true" outlineLevel="0" collapsed="false">
      <c r="A152" s="8" t="n">
        <v>150</v>
      </c>
      <c r="B152" s="16" t="s">
        <v>179</v>
      </c>
      <c r="C152" s="16" t="s">
        <v>142</v>
      </c>
      <c r="D152" s="16" t="s">
        <v>169</v>
      </c>
      <c r="E152" s="16" t="s">
        <v>17</v>
      </c>
      <c r="F152" s="17" t="s">
        <v>159</v>
      </c>
      <c r="G152" s="9" t="s">
        <v>12</v>
      </c>
    </row>
    <row r="153" customFormat="false" ht="20.1" hidden="false" customHeight="true" outlineLevel="0" collapsed="false">
      <c r="A153" s="8" t="n">
        <v>151</v>
      </c>
      <c r="B153" s="16" t="s">
        <v>180</v>
      </c>
      <c r="C153" s="16" t="s">
        <v>142</v>
      </c>
      <c r="D153" s="16" t="s">
        <v>169</v>
      </c>
      <c r="E153" s="16" t="s">
        <v>11</v>
      </c>
      <c r="F153" s="17" t="s">
        <v>159</v>
      </c>
      <c r="G153" s="9" t="s">
        <v>12</v>
      </c>
    </row>
    <row r="154" customFormat="false" ht="20.1" hidden="false" customHeight="true" outlineLevel="0" collapsed="false">
      <c r="A154" s="8" t="n">
        <v>152</v>
      </c>
      <c r="B154" s="16" t="s">
        <v>181</v>
      </c>
      <c r="C154" s="16" t="s">
        <v>142</v>
      </c>
      <c r="D154" s="16" t="s">
        <v>169</v>
      </c>
      <c r="E154" s="16" t="s">
        <v>11</v>
      </c>
      <c r="F154" s="17" t="s">
        <v>159</v>
      </c>
      <c r="G154" s="9" t="s">
        <v>12</v>
      </c>
    </row>
    <row r="155" customFormat="false" ht="20.1" hidden="false" customHeight="true" outlineLevel="0" collapsed="false">
      <c r="A155" s="8" t="n">
        <v>153</v>
      </c>
      <c r="B155" s="18" t="s">
        <v>182</v>
      </c>
      <c r="C155" s="16" t="s">
        <v>142</v>
      </c>
      <c r="D155" s="16" t="s">
        <v>169</v>
      </c>
      <c r="E155" s="18" t="s">
        <v>17</v>
      </c>
      <c r="F155" s="17" t="s">
        <v>159</v>
      </c>
      <c r="G155" s="9" t="s">
        <v>12</v>
      </c>
    </row>
    <row r="156" customFormat="false" ht="20.1" hidden="false" customHeight="true" outlineLevel="0" collapsed="false">
      <c r="A156" s="8" t="n">
        <v>154</v>
      </c>
      <c r="B156" s="16" t="s">
        <v>183</v>
      </c>
      <c r="C156" s="16" t="s">
        <v>142</v>
      </c>
      <c r="D156" s="16" t="s">
        <v>169</v>
      </c>
      <c r="E156" s="16" t="s">
        <v>17</v>
      </c>
      <c r="F156" s="17" t="s">
        <v>159</v>
      </c>
      <c r="G156" s="9" t="s">
        <v>12</v>
      </c>
    </row>
    <row r="157" customFormat="false" ht="20.1" hidden="false" customHeight="true" outlineLevel="0" collapsed="false">
      <c r="A157" s="8" t="n">
        <v>155</v>
      </c>
      <c r="B157" s="16" t="s">
        <v>184</v>
      </c>
      <c r="C157" s="16" t="s">
        <v>142</v>
      </c>
      <c r="D157" s="16" t="s">
        <v>169</v>
      </c>
      <c r="E157" s="16" t="s">
        <v>17</v>
      </c>
      <c r="F157" s="17" t="s">
        <v>159</v>
      </c>
      <c r="G157" s="9" t="s">
        <v>12</v>
      </c>
    </row>
    <row r="158" customFormat="false" ht="20.1" hidden="false" customHeight="true" outlineLevel="0" collapsed="false">
      <c r="A158" s="8" t="n">
        <v>156</v>
      </c>
      <c r="B158" s="16" t="s">
        <v>185</v>
      </c>
      <c r="C158" s="16" t="s">
        <v>142</v>
      </c>
      <c r="D158" s="16" t="s">
        <v>169</v>
      </c>
      <c r="E158" s="16" t="s">
        <v>17</v>
      </c>
      <c r="F158" s="17" t="s">
        <v>159</v>
      </c>
      <c r="G158" s="9" t="s">
        <v>12</v>
      </c>
    </row>
    <row r="159" customFormat="false" ht="20.1" hidden="false" customHeight="true" outlineLevel="0" collapsed="false">
      <c r="A159" s="8" t="n">
        <v>157</v>
      </c>
      <c r="B159" s="16" t="s">
        <v>186</v>
      </c>
      <c r="C159" s="16" t="s">
        <v>142</v>
      </c>
      <c r="D159" s="16" t="s">
        <v>169</v>
      </c>
      <c r="E159" s="16" t="s">
        <v>11</v>
      </c>
      <c r="F159" s="17" t="s">
        <v>159</v>
      </c>
      <c r="G159" s="9" t="s">
        <v>12</v>
      </c>
    </row>
    <row r="160" customFormat="false" ht="20.1" hidden="false" customHeight="true" outlineLevel="0" collapsed="false">
      <c r="A160" s="8" t="n">
        <v>158</v>
      </c>
      <c r="B160" s="16" t="s">
        <v>187</v>
      </c>
      <c r="C160" s="16" t="s">
        <v>142</v>
      </c>
      <c r="D160" s="16" t="s">
        <v>169</v>
      </c>
      <c r="E160" s="16" t="s">
        <v>11</v>
      </c>
      <c r="F160" s="17" t="s">
        <v>159</v>
      </c>
      <c r="G160" s="9" t="s">
        <v>12</v>
      </c>
    </row>
    <row r="161" customFormat="false" ht="20.1" hidden="false" customHeight="true" outlineLevel="0" collapsed="false">
      <c r="A161" s="8" t="n">
        <v>159</v>
      </c>
      <c r="B161" s="16" t="s">
        <v>188</v>
      </c>
      <c r="C161" s="16" t="s">
        <v>142</v>
      </c>
      <c r="D161" s="16" t="s">
        <v>169</v>
      </c>
      <c r="E161" s="16" t="s">
        <v>17</v>
      </c>
      <c r="F161" s="17" t="s">
        <v>159</v>
      </c>
      <c r="G161" s="9" t="s">
        <v>12</v>
      </c>
    </row>
    <row r="162" customFormat="false" ht="20.1" hidden="false" customHeight="true" outlineLevel="0" collapsed="false">
      <c r="A162" s="8" t="n">
        <v>160</v>
      </c>
      <c r="B162" s="19" t="s">
        <v>189</v>
      </c>
      <c r="C162" s="16" t="s">
        <v>142</v>
      </c>
      <c r="D162" s="19" t="s">
        <v>164</v>
      </c>
      <c r="E162" s="19" t="s">
        <v>17</v>
      </c>
      <c r="F162" s="17" t="s">
        <v>83</v>
      </c>
      <c r="G162" s="9" t="s">
        <v>12</v>
      </c>
    </row>
    <row r="163" customFormat="false" ht="20.1" hidden="false" customHeight="true" outlineLevel="0" collapsed="false">
      <c r="A163" s="8" t="n">
        <v>161</v>
      </c>
      <c r="B163" s="16" t="s">
        <v>190</v>
      </c>
      <c r="C163" s="16" t="s">
        <v>142</v>
      </c>
      <c r="D163" s="16" t="s">
        <v>169</v>
      </c>
      <c r="E163" s="16" t="s">
        <v>11</v>
      </c>
      <c r="F163" s="17" t="s">
        <v>83</v>
      </c>
      <c r="G163" s="9" t="s">
        <v>12</v>
      </c>
    </row>
    <row r="164" customFormat="false" ht="20.1" hidden="false" customHeight="true" outlineLevel="0" collapsed="false">
      <c r="A164" s="8" t="n">
        <v>162</v>
      </c>
      <c r="B164" s="16" t="s">
        <v>191</v>
      </c>
      <c r="C164" s="16" t="s">
        <v>142</v>
      </c>
      <c r="D164" s="16" t="s">
        <v>169</v>
      </c>
      <c r="E164" s="16" t="s">
        <v>17</v>
      </c>
      <c r="F164" s="17" t="s">
        <v>83</v>
      </c>
      <c r="G164" s="9" t="s">
        <v>12</v>
      </c>
    </row>
    <row r="165" customFormat="false" ht="20.1" hidden="false" customHeight="true" outlineLevel="0" collapsed="false">
      <c r="A165" s="8" t="n">
        <v>163</v>
      </c>
      <c r="B165" s="16" t="s">
        <v>192</v>
      </c>
      <c r="C165" s="16" t="s">
        <v>142</v>
      </c>
      <c r="D165" s="16" t="s">
        <v>193</v>
      </c>
      <c r="E165" s="16" t="s">
        <v>11</v>
      </c>
      <c r="F165" s="17" t="s">
        <v>83</v>
      </c>
      <c r="G165" s="9" t="s">
        <v>12</v>
      </c>
    </row>
    <row r="166" customFormat="false" ht="20.1" hidden="false" customHeight="true" outlineLevel="0" collapsed="false">
      <c r="A166" s="8" t="n">
        <v>164</v>
      </c>
      <c r="B166" s="16" t="s">
        <v>194</v>
      </c>
      <c r="C166" s="16" t="s">
        <v>142</v>
      </c>
      <c r="D166" s="16" t="s">
        <v>193</v>
      </c>
      <c r="E166" s="16" t="s">
        <v>11</v>
      </c>
      <c r="F166" s="17" t="s">
        <v>83</v>
      </c>
      <c r="G166" s="9" t="s">
        <v>12</v>
      </c>
    </row>
    <row r="167" customFormat="false" ht="20.1" hidden="false" customHeight="true" outlineLevel="0" collapsed="false">
      <c r="A167" s="8" t="n">
        <v>165</v>
      </c>
      <c r="B167" s="16" t="s">
        <v>195</v>
      </c>
      <c r="C167" s="16" t="s">
        <v>142</v>
      </c>
      <c r="D167" s="15" t="s">
        <v>196</v>
      </c>
      <c r="E167" s="20" t="s">
        <v>11</v>
      </c>
      <c r="F167" s="17" t="s">
        <v>83</v>
      </c>
      <c r="G167" s="9" t="s">
        <v>12</v>
      </c>
    </row>
    <row r="168" customFormat="false" ht="20.1" hidden="false" customHeight="true" outlineLevel="0" collapsed="false">
      <c r="A168" s="8" t="n">
        <v>166</v>
      </c>
      <c r="B168" s="16" t="s">
        <v>197</v>
      </c>
      <c r="C168" s="16" t="s">
        <v>142</v>
      </c>
      <c r="D168" s="15" t="s">
        <v>196</v>
      </c>
      <c r="E168" s="20" t="s">
        <v>17</v>
      </c>
      <c r="F168" s="17" t="s">
        <v>83</v>
      </c>
      <c r="G168" s="9" t="s">
        <v>12</v>
      </c>
    </row>
    <row r="169" customFormat="false" ht="20.1" hidden="false" customHeight="true" outlineLevel="0" collapsed="false">
      <c r="A169" s="8" t="n">
        <v>167</v>
      </c>
      <c r="B169" s="16" t="s">
        <v>198</v>
      </c>
      <c r="C169" s="16" t="s">
        <v>142</v>
      </c>
      <c r="D169" s="15" t="s">
        <v>196</v>
      </c>
      <c r="E169" s="16" t="s">
        <v>17</v>
      </c>
      <c r="F169" s="17" t="s">
        <v>83</v>
      </c>
      <c r="G169" s="9" t="s">
        <v>12</v>
      </c>
    </row>
    <row r="170" customFormat="false" ht="20.1" hidden="false" customHeight="true" outlineLevel="0" collapsed="false">
      <c r="A170" s="8" t="n">
        <v>168</v>
      </c>
      <c r="B170" s="16" t="s">
        <v>199</v>
      </c>
      <c r="C170" s="16" t="s">
        <v>142</v>
      </c>
      <c r="D170" s="16" t="s">
        <v>193</v>
      </c>
      <c r="E170" s="16" t="s">
        <v>11</v>
      </c>
      <c r="F170" s="17" t="s">
        <v>83</v>
      </c>
      <c r="G170" s="9" t="s">
        <v>12</v>
      </c>
    </row>
    <row r="171" customFormat="false" ht="20.1" hidden="false" customHeight="true" outlineLevel="0" collapsed="false">
      <c r="A171" s="8" t="n">
        <v>169</v>
      </c>
      <c r="B171" s="16" t="s">
        <v>200</v>
      </c>
      <c r="C171" s="16" t="s">
        <v>142</v>
      </c>
      <c r="D171" s="16" t="s">
        <v>193</v>
      </c>
      <c r="E171" s="16" t="s">
        <v>17</v>
      </c>
      <c r="F171" s="17" t="s">
        <v>83</v>
      </c>
      <c r="G171" s="9" t="s">
        <v>12</v>
      </c>
    </row>
    <row r="172" customFormat="false" ht="20.1" hidden="false" customHeight="true" outlineLevel="0" collapsed="false">
      <c r="A172" s="8" t="n">
        <v>170</v>
      </c>
      <c r="B172" s="16" t="s">
        <v>201</v>
      </c>
      <c r="C172" s="16" t="s">
        <v>142</v>
      </c>
      <c r="D172" s="16" t="s">
        <v>193</v>
      </c>
      <c r="E172" s="16" t="s">
        <v>17</v>
      </c>
      <c r="F172" s="17" t="s">
        <v>83</v>
      </c>
      <c r="G172" s="9" t="s">
        <v>12</v>
      </c>
    </row>
    <row r="173" customFormat="false" ht="20.1" hidden="false" customHeight="true" outlineLevel="0" collapsed="false">
      <c r="A173" s="8" t="n">
        <v>171</v>
      </c>
      <c r="B173" s="16" t="s">
        <v>202</v>
      </c>
      <c r="C173" s="16" t="s">
        <v>142</v>
      </c>
      <c r="D173" s="16" t="s">
        <v>193</v>
      </c>
      <c r="E173" s="16" t="s">
        <v>17</v>
      </c>
      <c r="F173" s="17" t="s">
        <v>83</v>
      </c>
      <c r="G173" s="9" t="s">
        <v>12</v>
      </c>
    </row>
    <row r="174" customFormat="false" ht="20.1" hidden="false" customHeight="true" outlineLevel="0" collapsed="false">
      <c r="A174" s="8" t="n">
        <v>172</v>
      </c>
      <c r="B174" s="16" t="s">
        <v>203</v>
      </c>
      <c r="C174" s="16" t="s">
        <v>142</v>
      </c>
      <c r="D174" s="16" t="s">
        <v>193</v>
      </c>
      <c r="E174" s="16" t="s">
        <v>17</v>
      </c>
      <c r="F174" s="17" t="s">
        <v>83</v>
      </c>
      <c r="G174" s="9" t="s">
        <v>12</v>
      </c>
    </row>
    <row r="175" customFormat="false" ht="20.1" hidden="false" customHeight="true" outlineLevel="0" collapsed="false">
      <c r="A175" s="8" t="n">
        <v>173</v>
      </c>
      <c r="B175" s="18" t="s">
        <v>204</v>
      </c>
      <c r="C175" s="16" t="s">
        <v>142</v>
      </c>
      <c r="D175" s="18" t="s">
        <v>148</v>
      </c>
      <c r="E175" s="18" t="s">
        <v>17</v>
      </c>
      <c r="F175" s="17" t="s">
        <v>144</v>
      </c>
      <c r="G175" s="9" t="s">
        <v>12</v>
      </c>
    </row>
    <row r="176" customFormat="false" ht="20.1" hidden="false" customHeight="true" outlineLevel="0" collapsed="false">
      <c r="A176" s="8" t="n">
        <v>174</v>
      </c>
      <c r="B176" s="16" t="s">
        <v>205</v>
      </c>
      <c r="C176" s="16" t="s">
        <v>142</v>
      </c>
      <c r="D176" s="16" t="s">
        <v>148</v>
      </c>
      <c r="E176" s="16" t="s">
        <v>17</v>
      </c>
      <c r="F176" s="17" t="s">
        <v>144</v>
      </c>
      <c r="G176" s="9" t="s">
        <v>12</v>
      </c>
    </row>
    <row r="177" customFormat="false" ht="20.1" hidden="false" customHeight="true" outlineLevel="0" collapsed="false">
      <c r="A177" s="8" t="n">
        <v>175</v>
      </c>
      <c r="B177" s="16" t="s">
        <v>206</v>
      </c>
      <c r="C177" s="16" t="s">
        <v>142</v>
      </c>
      <c r="D177" s="16" t="s">
        <v>207</v>
      </c>
      <c r="E177" s="16" t="s">
        <v>11</v>
      </c>
      <c r="F177" s="17" t="s">
        <v>144</v>
      </c>
      <c r="G177" s="9" t="s">
        <v>12</v>
      </c>
    </row>
    <row r="178" customFormat="false" ht="20.1" hidden="false" customHeight="true" outlineLevel="0" collapsed="false">
      <c r="A178" s="8" t="n">
        <v>176</v>
      </c>
      <c r="B178" s="16" t="s">
        <v>208</v>
      </c>
      <c r="C178" s="16" t="s">
        <v>142</v>
      </c>
      <c r="D178" s="16" t="s">
        <v>207</v>
      </c>
      <c r="E178" s="16" t="s">
        <v>11</v>
      </c>
      <c r="F178" s="17" t="s">
        <v>144</v>
      </c>
      <c r="G178" s="9" t="s">
        <v>12</v>
      </c>
    </row>
    <row r="179" customFormat="false" ht="20.1" hidden="false" customHeight="true" outlineLevel="0" collapsed="false">
      <c r="A179" s="8" t="n">
        <v>177</v>
      </c>
      <c r="B179" s="16" t="s">
        <v>209</v>
      </c>
      <c r="C179" s="16" t="s">
        <v>142</v>
      </c>
      <c r="D179" s="16" t="s">
        <v>207</v>
      </c>
      <c r="E179" s="16" t="s">
        <v>11</v>
      </c>
      <c r="F179" s="17" t="s">
        <v>144</v>
      </c>
      <c r="G179" s="9" t="s">
        <v>12</v>
      </c>
    </row>
    <row r="180" customFormat="false" ht="20.1" hidden="false" customHeight="true" outlineLevel="0" collapsed="false">
      <c r="A180" s="8" t="n">
        <v>178</v>
      </c>
      <c r="B180" s="16" t="s">
        <v>210</v>
      </c>
      <c r="C180" s="16" t="s">
        <v>142</v>
      </c>
      <c r="D180" s="16" t="s">
        <v>207</v>
      </c>
      <c r="E180" s="16" t="s">
        <v>11</v>
      </c>
      <c r="F180" s="17" t="s">
        <v>144</v>
      </c>
      <c r="G180" s="9" t="s">
        <v>12</v>
      </c>
    </row>
    <row r="181" customFormat="false" ht="20.1" hidden="false" customHeight="true" outlineLevel="0" collapsed="false">
      <c r="A181" s="8" t="n">
        <v>179</v>
      </c>
      <c r="B181" s="16" t="s">
        <v>211</v>
      </c>
      <c r="C181" s="16" t="s">
        <v>142</v>
      </c>
      <c r="D181" s="16" t="s">
        <v>207</v>
      </c>
      <c r="E181" s="16" t="s">
        <v>17</v>
      </c>
      <c r="F181" s="17" t="s">
        <v>144</v>
      </c>
      <c r="G181" s="9" t="s">
        <v>12</v>
      </c>
    </row>
    <row r="182" customFormat="false" ht="20.1" hidden="false" customHeight="true" outlineLevel="0" collapsed="false">
      <c r="A182" s="8" t="n">
        <v>180</v>
      </c>
      <c r="B182" s="16" t="s">
        <v>212</v>
      </c>
      <c r="C182" s="16" t="s">
        <v>142</v>
      </c>
      <c r="D182" s="16" t="s">
        <v>213</v>
      </c>
      <c r="E182" s="16" t="s">
        <v>11</v>
      </c>
      <c r="F182" s="17" t="s">
        <v>144</v>
      </c>
      <c r="G182" s="9" t="s">
        <v>12</v>
      </c>
    </row>
    <row r="183" customFormat="false" ht="20.1" hidden="false" customHeight="true" outlineLevel="0" collapsed="false">
      <c r="A183" s="8" t="n">
        <v>181</v>
      </c>
      <c r="B183" s="18" t="s">
        <v>163</v>
      </c>
      <c r="C183" s="16" t="s">
        <v>142</v>
      </c>
      <c r="D183" s="18" t="s">
        <v>213</v>
      </c>
      <c r="E183" s="18" t="s">
        <v>11</v>
      </c>
      <c r="F183" s="17" t="s">
        <v>144</v>
      </c>
      <c r="G183" s="9" t="s">
        <v>12</v>
      </c>
    </row>
    <row r="184" customFormat="false" ht="20.1" hidden="false" customHeight="true" outlineLevel="0" collapsed="false">
      <c r="A184" s="8" t="n">
        <v>182</v>
      </c>
      <c r="B184" s="16" t="s">
        <v>214</v>
      </c>
      <c r="C184" s="16" t="s">
        <v>142</v>
      </c>
      <c r="D184" s="16" t="s">
        <v>213</v>
      </c>
      <c r="E184" s="16" t="s">
        <v>11</v>
      </c>
      <c r="F184" s="17" t="s">
        <v>144</v>
      </c>
      <c r="G184" s="9" t="s">
        <v>12</v>
      </c>
    </row>
    <row r="185" customFormat="false" ht="20.1" hidden="false" customHeight="true" outlineLevel="0" collapsed="false">
      <c r="A185" s="8" t="n">
        <v>183</v>
      </c>
      <c r="B185" s="21" t="s">
        <v>215</v>
      </c>
      <c r="C185" s="16" t="s">
        <v>142</v>
      </c>
      <c r="D185" s="21" t="s">
        <v>213</v>
      </c>
      <c r="E185" s="21" t="s">
        <v>17</v>
      </c>
      <c r="F185" s="17" t="s">
        <v>144</v>
      </c>
      <c r="G185" s="9" t="s">
        <v>12</v>
      </c>
    </row>
    <row r="186" customFormat="false" ht="20.1" hidden="false" customHeight="true" outlineLevel="0" collapsed="false">
      <c r="A186" s="8" t="n">
        <v>184</v>
      </c>
      <c r="B186" s="16" t="s">
        <v>216</v>
      </c>
      <c r="C186" s="16" t="s">
        <v>142</v>
      </c>
      <c r="D186" s="16" t="s">
        <v>213</v>
      </c>
      <c r="E186" s="16" t="s">
        <v>11</v>
      </c>
      <c r="F186" s="17" t="s">
        <v>144</v>
      </c>
      <c r="G186" s="9" t="s">
        <v>12</v>
      </c>
    </row>
    <row r="187" customFormat="false" ht="20.1" hidden="false" customHeight="true" outlineLevel="0" collapsed="false">
      <c r="A187" s="8" t="n">
        <v>185</v>
      </c>
      <c r="B187" s="16" t="s">
        <v>217</v>
      </c>
      <c r="C187" s="16" t="s">
        <v>142</v>
      </c>
      <c r="D187" s="16" t="s">
        <v>213</v>
      </c>
      <c r="E187" s="16" t="s">
        <v>11</v>
      </c>
      <c r="F187" s="17" t="s">
        <v>144</v>
      </c>
      <c r="G187" s="9" t="s">
        <v>12</v>
      </c>
    </row>
    <row r="188" customFormat="false" ht="20.1" hidden="false" customHeight="true" outlineLevel="0" collapsed="false">
      <c r="A188" s="8" t="n">
        <v>186</v>
      </c>
      <c r="B188" s="16" t="s">
        <v>218</v>
      </c>
      <c r="C188" s="16" t="s">
        <v>142</v>
      </c>
      <c r="D188" s="16" t="s">
        <v>213</v>
      </c>
      <c r="E188" s="16" t="s">
        <v>17</v>
      </c>
      <c r="F188" s="17" t="s">
        <v>144</v>
      </c>
      <c r="G188" s="9" t="s">
        <v>12</v>
      </c>
    </row>
    <row r="189" customFormat="false" ht="20.1" hidden="false" customHeight="true" outlineLevel="0" collapsed="false">
      <c r="A189" s="8" t="n">
        <v>187</v>
      </c>
      <c r="B189" s="16" t="s">
        <v>219</v>
      </c>
      <c r="C189" s="16" t="s">
        <v>142</v>
      </c>
      <c r="D189" s="16" t="s">
        <v>213</v>
      </c>
      <c r="E189" s="16" t="s">
        <v>17</v>
      </c>
      <c r="F189" s="17" t="s">
        <v>144</v>
      </c>
      <c r="G189" s="9" t="s">
        <v>12</v>
      </c>
    </row>
    <row r="190" customFormat="false" ht="20.1" hidden="false" customHeight="true" outlineLevel="0" collapsed="false">
      <c r="A190" s="8" t="n">
        <v>188</v>
      </c>
      <c r="B190" s="22" t="s">
        <v>220</v>
      </c>
      <c r="C190" s="16" t="s">
        <v>142</v>
      </c>
      <c r="D190" s="22" t="s">
        <v>221</v>
      </c>
      <c r="E190" s="22" t="s">
        <v>11</v>
      </c>
      <c r="F190" s="23" t="s">
        <v>149</v>
      </c>
      <c r="G190" s="9" t="s">
        <v>12</v>
      </c>
    </row>
    <row r="191" customFormat="false" ht="20.1" hidden="false" customHeight="true" outlineLevel="0" collapsed="false">
      <c r="A191" s="8" t="n">
        <v>189</v>
      </c>
      <c r="B191" s="22" t="s">
        <v>222</v>
      </c>
      <c r="C191" s="16" t="s">
        <v>142</v>
      </c>
      <c r="D191" s="22" t="s">
        <v>221</v>
      </c>
      <c r="E191" s="22" t="s">
        <v>11</v>
      </c>
      <c r="F191" s="23" t="s">
        <v>149</v>
      </c>
      <c r="G191" s="9" t="s">
        <v>12</v>
      </c>
    </row>
    <row r="192" customFormat="false" ht="20.1" hidden="false" customHeight="true" outlineLevel="0" collapsed="false">
      <c r="A192" s="8" t="n">
        <v>190</v>
      </c>
      <c r="B192" s="22" t="s">
        <v>223</v>
      </c>
      <c r="C192" s="16" t="s">
        <v>142</v>
      </c>
      <c r="D192" s="22" t="s">
        <v>224</v>
      </c>
      <c r="E192" s="22" t="s">
        <v>17</v>
      </c>
      <c r="F192" s="23" t="s">
        <v>149</v>
      </c>
      <c r="G192" s="9" t="s">
        <v>12</v>
      </c>
    </row>
    <row r="193" customFormat="false" ht="20.1" hidden="false" customHeight="true" outlineLevel="0" collapsed="false">
      <c r="A193" s="8" t="n">
        <v>191</v>
      </c>
      <c r="B193" s="22" t="s">
        <v>225</v>
      </c>
      <c r="C193" s="16" t="s">
        <v>142</v>
      </c>
      <c r="D193" s="22" t="s">
        <v>224</v>
      </c>
      <c r="E193" s="22" t="s">
        <v>17</v>
      </c>
      <c r="F193" s="23" t="s">
        <v>149</v>
      </c>
      <c r="G193" s="9" t="s">
        <v>12</v>
      </c>
    </row>
    <row r="194" customFormat="false" ht="20.1" hidden="false" customHeight="true" outlineLevel="0" collapsed="false">
      <c r="A194" s="8" t="n">
        <v>192</v>
      </c>
      <c r="B194" s="22" t="s">
        <v>226</v>
      </c>
      <c r="C194" s="16" t="s">
        <v>142</v>
      </c>
      <c r="D194" s="22" t="s">
        <v>224</v>
      </c>
      <c r="E194" s="22" t="s">
        <v>17</v>
      </c>
      <c r="F194" s="23" t="s">
        <v>149</v>
      </c>
      <c r="G194" s="9" t="s">
        <v>12</v>
      </c>
    </row>
    <row r="195" customFormat="false" ht="20.1" hidden="false" customHeight="true" outlineLevel="0" collapsed="false">
      <c r="A195" s="8" t="n">
        <v>193</v>
      </c>
      <c r="B195" s="18" t="s">
        <v>227</v>
      </c>
      <c r="C195" s="16" t="s">
        <v>142</v>
      </c>
      <c r="D195" s="16" t="s">
        <v>228</v>
      </c>
      <c r="E195" s="16" t="s">
        <v>17</v>
      </c>
      <c r="F195" s="17" t="s">
        <v>149</v>
      </c>
      <c r="G195" s="9" t="s">
        <v>12</v>
      </c>
    </row>
    <row r="196" customFormat="false" ht="20.1" hidden="false" customHeight="true" outlineLevel="0" collapsed="false">
      <c r="A196" s="8" t="n">
        <v>194</v>
      </c>
      <c r="B196" s="18" t="s">
        <v>229</v>
      </c>
      <c r="C196" s="16" t="s">
        <v>142</v>
      </c>
      <c r="D196" s="16" t="s">
        <v>228</v>
      </c>
      <c r="E196" s="18" t="s">
        <v>11</v>
      </c>
      <c r="F196" s="17" t="s">
        <v>149</v>
      </c>
      <c r="G196" s="9" t="s">
        <v>12</v>
      </c>
    </row>
    <row r="197" customFormat="false" ht="20.1" hidden="false" customHeight="true" outlineLevel="0" collapsed="false">
      <c r="A197" s="8" t="n">
        <v>195</v>
      </c>
      <c r="B197" s="18" t="s">
        <v>230</v>
      </c>
      <c r="C197" s="16" t="s">
        <v>142</v>
      </c>
      <c r="D197" s="16" t="s">
        <v>228</v>
      </c>
      <c r="E197" s="18" t="s">
        <v>11</v>
      </c>
      <c r="F197" s="17" t="s">
        <v>149</v>
      </c>
      <c r="G197" s="9" t="s">
        <v>12</v>
      </c>
    </row>
    <row r="198" customFormat="false" ht="20.1" hidden="false" customHeight="true" outlineLevel="0" collapsed="false">
      <c r="A198" s="8" t="n">
        <v>196</v>
      </c>
      <c r="B198" s="18" t="s">
        <v>231</v>
      </c>
      <c r="C198" s="16" t="s">
        <v>142</v>
      </c>
      <c r="D198" s="16" t="s">
        <v>228</v>
      </c>
      <c r="E198" s="18" t="s">
        <v>11</v>
      </c>
      <c r="F198" s="17" t="s">
        <v>149</v>
      </c>
      <c r="G198" s="9" t="s">
        <v>12</v>
      </c>
    </row>
    <row r="199" customFormat="false" ht="20.1" hidden="false" customHeight="true" outlineLevel="0" collapsed="false">
      <c r="A199" s="8" t="n">
        <v>197</v>
      </c>
      <c r="B199" s="18" t="s">
        <v>232</v>
      </c>
      <c r="C199" s="16" t="s">
        <v>142</v>
      </c>
      <c r="D199" s="16" t="s">
        <v>228</v>
      </c>
      <c r="E199" s="18" t="s">
        <v>17</v>
      </c>
      <c r="F199" s="17" t="s">
        <v>149</v>
      </c>
      <c r="G199" s="9" t="s">
        <v>12</v>
      </c>
    </row>
    <row r="200" customFormat="false" ht="20.1" hidden="false" customHeight="true" outlineLevel="0" collapsed="false">
      <c r="A200" s="8" t="n">
        <v>198</v>
      </c>
      <c r="B200" s="16" t="s">
        <v>233</v>
      </c>
      <c r="C200" s="16" t="s">
        <v>142</v>
      </c>
      <c r="D200" s="16" t="s">
        <v>234</v>
      </c>
      <c r="E200" s="16" t="s">
        <v>11</v>
      </c>
      <c r="F200" s="17" t="s">
        <v>149</v>
      </c>
      <c r="G200" s="9" t="s">
        <v>12</v>
      </c>
    </row>
    <row r="201" customFormat="false" ht="20.1" hidden="false" customHeight="true" outlineLevel="0" collapsed="false">
      <c r="A201" s="8" t="n">
        <v>199</v>
      </c>
      <c r="B201" s="16" t="s">
        <v>235</v>
      </c>
      <c r="C201" s="16" t="s">
        <v>142</v>
      </c>
      <c r="D201" s="16" t="s">
        <v>234</v>
      </c>
      <c r="E201" s="16" t="s">
        <v>17</v>
      </c>
      <c r="F201" s="17" t="s">
        <v>149</v>
      </c>
      <c r="G201" s="9" t="s">
        <v>12</v>
      </c>
    </row>
    <row r="202" customFormat="false" ht="20.1" hidden="false" customHeight="true" outlineLevel="0" collapsed="false">
      <c r="A202" s="8" t="n">
        <v>200</v>
      </c>
      <c r="B202" s="16" t="s">
        <v>236</v>
      </c>
      <c r="C202" s="16" t="s">
        <v>142</v>
      </c>
      <c r="D202" s="16" t="s">
        <v>234</v>
      </c>
      <c r="E202" s="16" t="s">
        <v>17</v>
      </c>
      <c r="F202" s="17" t="s">
        <v>149</v>
      </c>
      <c r="G202" s="9" t="s">
        <v>12</v>
      </c>
    </row>
    <row r="203" customFormat="false" ht="20.1" hidden="false" customHeight="true" outlineLevel="0" collapsed="false">
      <c r="A203" s="8" t="n">
        <v>201</v>
      </c>
      <c r="B203" s="16" t="s">
        <v>237</v>
      </c>
      <c r="C203" s="16" t="s">
        <v>142</v>
      </c>
      <c r="D203" s="16" t="s">
        <v>234</v>
      </c>
      <c r="E203" s="16" t="s">
        <v>11</v>
      </c>
      <c r="F203" s="17" t="n">
        <v>43344</v>
      </c>
      <c r="G203" s="9" t="s">
        <v>12</v>
      </c>
    </row>
    <row r="204" customFormat="false" ht="20.1" hidden="false" customHeight="true" outlineLevel="0" collapsed="false">
      <c r="A204" s="8" t="n">
        <v>202</v>
      </c>
      <c r="B204" s="16" t="s">
        <v>238</v>
      </c>
      <c r="C204" s="16" t="s">
        <v>142</v>
      </c>
      <c r="D204" s="16" t="s">
        <v>234</v>
      </c>
      <c r="E204" s="16" t="s">
        <v>11</v>
      </c>
      <c r="F204" s="17" t="s">
        <v>149</v>
      </c>
      <c r="G204" s="9" t="s">
        <v>12</v>
      </c>
    </row>
    <row r="205" customFormat="false" ht="20.1" hidden="false" customHeight="true" outlineLevel="0" collapsed="false">
      <c r="A205" s="8" t="n">
        <v>203</v>
      </c>
      <c r="B205" s="18" t="s">
        <v>239</v>
      </c>
      <c r="C205" s="16" t="s">
        <v>142</v>
      </c>
      <c r="D205" s="16" t="s">
        <v>234</v>
      </c>
      <c r="E205" s="24" t="s">
        <v>11</v>
      </c>
      <c r="F205" s="17" t="s">
        <v>149</v>
      </c>
      <c r="G205" s="9" t="s">
        <v>12</v>
      </c>
    </row>
    <row r="206" customFormat="false" ht="20.1" hidden="false" customHeight="true" outlineLevel="0" collapsed="false">
      <c r="A206" s="8" t="n">
        <v>204</v>
      </c>
      <c r="B206" s="18" t="s">
        <v>240</v>
      </c>
      <c r="C206" s="16" t="s">
        <v>142</v>
      </c>
      <c r="D206" s="16" t="s">
        <v>154</v>
      </c>
      <c r="E206" s="18" t="s">
        <v>17</v>
      </c>
      <c r="F206" s="17" t="s">
        <v>149</v>
      </c>
      <c r="G206" s="9" t="s">
        <v>12</v>
      </c>
    </row>
    <row r="207" customFormat="false" ht="20.1" hidden="false" customHeight="true" outlineLevel="0" collapsed="false">
      <c r="A207" s="8" t="n">
        <v>205</v>
      </c>
      <c r="B207" s="16" t="s">
        <v>241</v>
      </c>
      <c r="C207" s="16" t="s">
        <v>142</v>
      </c>
      <c r="D207" s="16" t="s">
        <v>154</v>
      </c>
      <c r="E207" s="16" t="s">
        <v>17</v>
      </c>
      <c r="F207" s="17" t="s">
        <v>149</v>
      </c>
      <c r="G207" s="9" t="s">
        <v>12</v>
      </c>
    </row>
    <row r="208" customFormat="false" ht="20.1" hidden="false" customHeight="true" outlineLevel="0" collapsed="false">
      <c r="A208" s="8" t="n">
        <v>206</v>
      </c>
      <c r="B208" s="16" t="s">
        <v>242</v>
      </c>
      <c r="C208" s="16" t="s">
        <v>142</v>
      </c>
      <c r="D208" s="16" t="s">
        <v>154</v>
      </c>
      <c r="E208" s="16" t="s">
        <v>17</v>
      </c>
      <c r="F208" s="17" t="s">
        <v>149</v>
      </c>
      <c r="G208" s="9" t="s">
        <v>12</v>
      </c>
    </row>
    <row r="209" customFormat="false" ht="20.1" hidden="false" customHeight="true" outlineLevel="0" collapsed="false">
      <c r="A209" s="8" t="n">
        <v>207</v>
      </c>
      <c r="B209" s="16" t="s">
        <v>243</v>
      </c>
      <c r="C209" s="16" t="s">
        <v>142</v>
      </c>
      <c r="D209" s="16" t="s">
        <v>154</v>
      </c>
      <c r="E209" s="16" t="s">
        <v>244</v>
      </c>
      <c r="F209" s="17" t="s">
        <v>149</v>
      </c>
      <c r="G209" s="9" t="s">
        <v>12</v>
      </c>
    </row>
    <row r="210" customFormat="false" ht="20.1" hidden="false" customHeight="true" outlineLevel="0" collapsed="false">
      <c r="A210" s="8" t="n">
        <v>208</v>
      </c>
      <c r="B210" s="16" t="s">
        <v>245</v>
      </c>
      <c r="C210" s="16" t="s">
        <v>142</v>
      </c>
      <c r="D210" s="16" t="s">
        <v>169</v>
      </c>
      <c r="E210" s="16" t="s">
        <v>11</v>
      </c>
      <c r="F210" s="17" t="s">
        <v>83</v>
      </c>
      <c r="G210" s="9" t="s">
        <v>12</v>
      </c>
    </row>
    <row r="211" customFormat="false" ht="20.1" hidden="false" customHeight="true" outlineLevel="0" collapsed="false">
      <c r="A211" s="8" t="n">
        <v>209</v>
      </c>
      <c r="B211" s="16" t="s">
        <v>246</v>
      </c>
      <c r="C211" s="16" t="s">
        <v>142</v>
      </c>
      <c r="D211" s="16" t="s">
        <v>169</v>
      </c>
      <c r="E211" s="16" t="s">
        <v>11</v>
      </c>
      <c r="F211" s="17" t="s">
        <v>83</v>
      </c>
      <c r="G211" s="9" t="s">
        <v>12</v>
      </c>
    </row>
    <row r="212" customFormat="false" ht="20.1" hidden="false" customHeight="true" outlineLevel="0" collapsed="false">
      <c r="A212" s="8" t="n">
        <v>210</v>
      </c>
      <c r="B212" s="16" t="s">
        <v>247</v>
      </c>
      <c r="C212" s="16" t="s">
        <v>142</v>
      </c>
      <c r="D212" s="16" t="s">
        <v>154</v>
      </c>
      <c r="E212" s="16" t="s">
        <v>17</v>
      </c>
      <c r="F212" s="17" t="s">
        <v>144</v>
      </c>
      <c r="G212" s="9" t="s">
        <v>12</v>
      </c>
    </row>
    <row r="213" customFormat="false" ht="20.1" hidden="false" customHeight="true" outlineLevel="0" collapsed="false">
      <c r="A213" s="8" t="n">
        <v>211</v>
      </c>
      <c r="B213" s="16" t="s">
        <v>248</v>
      </c>
      <c r="C213" s="16" t="s">
        <v>142</v>
      </c>
      <c r="D213" s="16" t="s">
        <v>154</v>
      </c>
      <c r="E213" s="16" t="s">
        <v>17</v>
      </c>
      <c r="F213" s="17" t="s">
        <v>144</v>
      </c>
      <c r="G213" s="9" t="s">
        <v>12</v>
      </c>
    </row>
    <row r="214" customFormat="false" ht="20.1" hidden="false" customHeight="true" outlineLevel="0" collapsed="false">
      <c r="A214" s="8" t="n">
        <v>212</v>
      </c>
      <c r="B214" s="16" t="s">
        <v>249</v>
      </c>
      <c r="C214" s="16" t="s">
        <v>142</v>
      </c>
      <c r="D214" s="16" t="s">
        <v>250</v>
      </c>
      <c r="E214" s="16" t="s">
        <v>17</v>
      </c>
      <c r="F214" s="17" t="s">
        <v>159</v>
      </c>
      <c r="G214" s="9" t="s">
        <v>12</v>
      </c>
    </row>
    <row r="215" customFormat="false" ht="20.1" hidden="false" customHeight="true" outlineLevel="0" collapsed="false">
      <c r="A215" s="8" t="n">
        <v>213</v>
      </c>
      <c r="B215" s="18" t="s">
        <v>251</v>
      </c>
      <c r="C215" s="16" t="s">
        <v>142</v>
      </c>
      <c r="D215" s="16" t="s">
        <v>250</v>
      </c>
      <c r="E215" s="16" t="s">
        <v>17</v>
      </c>
      <c r="F215" s="17" t="s">
        <v>159</v>
      </c>
      <c r="G215" s="9" t="s">
        <v>12</v>
      </c>
    </row>
    <row r="216" customFormat="false" ht="20.1" hidden="false" customHeight="true" outlineLevel="0" collapsed="false">
      <c r="A216" s="8" t="n">
        <v>214</v>
      </c>
      <c r="B216" s="24" t="s">
        <v>252</v>
      </c>
      <c r="C216" s="16" t="s">
        <v>142</v>
      </c>
      <c r="D216" s="16" t="s">
        <v>250</v>
      </c>
      <c r="E216" s="16" t="s">
        <v>17</v>
      </c>
      <c r="F216" s="17" t="s">
        <v>159</v>
      </c>
      <c r="G216" s="9" t="s">
        <v>12</v>
      </c>
    </row>
    <row r="217" customFormat="false" ht="20.1" hidden="false" customHeight="true" outlineLevel="0" collapsed="false">
      <c r="A217" s="8" t="n">
        <v>215</v>
      </c>
      <c r="B217" s="18" t="s">
        <v>253</v>
      </c>
      <c r="C217" s="16" t="s">
        <v>142</v>
      </c>
      <c r="D217" s="16" t="s">
        <v>254</v>
      </c>
      <c r="E217" s="18" t="s">
        <v>17</v>
      </c>
      <c r="F217" s="17" t="s">
        <v>159</v>
      </c>
      <c r="G217" s="9" t="s">
        <v>12</v>
      </c>
    </row>
    <row r="218" customFormat="false" ht="20.1" hidden="false" customHeight="true" outlineLevel="0" collapsed="false">
      <c r="A218" s="8" t="n">
        <v>216</v>
      </c>
      <c r="B218" s="16" t="s">
        <v>255</v>
      </c>
      <c r="C218" s="16" t="s">
        <v>142</v>
      </c>
      <c r="D218" s="16" t="s">
        <v>254</v>
      </c>
      <c r="E218" s="16" t="s">
        <v>11</v>
      </c>
      <c r="F218" s="17" t="s">
        <v>159</v>
      </c>
      <c r="G218" s="9" t="s">
        <v>12</v>
      </c>
    </row>
    <row r="219" customFormat="false" ht="20.1" hidden="false" customHeight="true" outlineLevel="0" collapsed="false">
      <c r="A219" s="8" t="n">
        <v>217</v>
      </c>
      <c r="B219" s="16" t="s">
        <v>256</v>
      </c>
      <c r="C219" s="16" t="s">
        <v>142</v>
      </c>
      <c r="D219" s="16" t="s">
        <v>257</v>
      </c>
      <c r="E219" s="16" t="s">
        <v>17</v>
      </c>
      <c r="F219" s="17" t="s">
        <v>159</v>
      </c>
      <c r="G219" s="9" t="s">
        <v>12</v>
      </c>
    </row>
    <row r="220" customFormat="false" ht="20.1" hidden="false" customHeight="true" outlineLevel="0" collapsed="false">
      <c r="A220" s="8" t="n">
        <v>218</v>
      </c>
      <c r="B220" s="24" t="s">
        <v>258</v>
      </c>
      <c r="C220" s="16" t="s">
        <v>142</v>
      </c>
      <c r="D220" s="16" t="s">
        <v>257</v>
      </c>
      <c r="E220" s="24" t="s">
        <v>11</v>
      </c>
      <c r="F220" s="17" t="s">
        <v>159</v>
      </c>
      <c r="G220" s="9" t="s">
        <v>12</v>
      </c>
    </row>
    <row r="221" customFormat="false" ht="20.1" hidden="false" customHeight="true" outlineLevel="0" collapsed="false">
      <c r="A221" s="8" t="n">
        <v>219</v>
      </c>
      <c r="B221" s="24" t="s">
        <v>259</v>
      </c>
      <c r="C221" s="16" t="s">
        <v>142</v>
      </c>
      <c r="D221" s="16" t="s">
        <v>257</v>
      </c>
      <c r="E221" s="24" t="s">
        <v>17</v>
      </c>
      <c r="F221" s="17" t="s">
        <v>159</v>
      </c>
      <c r="G221" s="9" t="s">
        <v>12</v>
      </c>
    </row>
    <row r="222" customFormat="false" ht="20.1" hidden="false" customHeight="true" outlineLevel="0" collapsed="false">
      <c r="A222" s="8" t="n">
        <v>220</v>
      </c>
      <c r="B222" s="16" t="s">
        <v>260</v>
      </c>
      <c r="C222" s="16" t="s">
        <v>142</v>
      </c>
      <c r="D222" s="16" t="s">
        <v>213</v>
      </c>
      <c r="E222" s="16" t="s">
        <v>11</v>
      </c>
      <c r="F222" s="23" t="s">
        <v>261</v>
      </c>
      <c r="G222" s="9" t="s">
        <v>12</v>
      </c>
    </row>
    <row r="223" customFormat="false" ht="20.1" hidden="false" customHeight="true" outlineLevel="0" collapsed="false">
      <c r="A223" s="8" t="n">
        <v>221</v>
      </c>
      <c r="B223" s="16" t="s">
        <v>262</v>
      </c>
      <c r="C223" s="16" t="s">
        <v>142</v>
      </c>
      <c r="D223" s="16" t="s">
        <v>213</v>
      </c>
      <c r="E223" s="16" t="s">
        <v>17</v>
      </c>
      <c r="F223" s="23" t="s">
        <v>261</v>
      </c>
      <c r="G223" s="9" t="s">
        <v>12</v>
      </c>
    </row>
    <row r="224" customFormat="false" ht="20.1" hidden="false" customHeight="true" outlineLevel="0" collapsed="false">
      <c r="A224" s="8" t="n">
        <v>222</v>
      </c>
      <c r="B224" s="16" t="s">
        <v>263</v>
      </c>
      <c r="C224" s="16" t="s">
        <v>142</v>
      </c>
      <c r="D224" s="16" t="s">
        <v>148</v>
      </c>
      <c r="E224" s="16" t="s">
        <v>11</v>
      </c>
      <c r="F224" s="17" t="s">
        <v>159</v>
      </c>
      <c r="G224" s="9" t="s">
        <v>12</v>
      </c>
    </row>
    <row r="225" customFormat="false" ht="20.1" hidden="false" customHeight="true" outlineLevel="0" collapsed="false">
      <c r="A225" s="8" t="n">
        <v>223</v>
      </c>
      <c r="B225" s="16" t="s">
        <v>264</v>
      </c>
      <c r="C225" s="16" t="s">
        <v>142</v>
      </c>
      <c r="D225" s="16" t="s">
        <v>148</v>
      </c>
      <c r="E225" s="16" t="s">
        <v>17</v>
      </c>
      <c r="F225" s="17" t="s">
        <v>159</v>
      </c>
      <c r="G225" s="9" t="s">
        <v>12</v>
      </c>
    </row>
    <row r="226" customFormat="false" ht="20.1" hidden="false" customHeight="true" outlineLevel="0" collapsed="false">
      <c r="A226" s="8" t="n">
        <v>224</v>
      </c>
      <c r="B226" s="16" t="s">
        <v>265</v>
      </c>
      <c r="C226" s="16" t="s">
        <v>142</v>
      </c>
      <c r="D226" s="16" t="s">
        <v>148</v>
      </c>
      <c r="E226" s="16" t="s">
        <v>11</v>
      </c>
      <c r="F226" s="17" t="s">
        <v>159</v>
      </c>
      <c r="G226" s="9" t="s">
        <v>12</v>
      </c>
    </row>
    <row r="227" customFormat="false" ht="20.1" hidden="false" customHeight="true" outlineLevel="0" collapsed="false">
      <c r="A227" s="8" t="n">
        <v>225</v>
      </c>
      <c r="B227" s="16" t="s">
        <v>266</v>
      </c>
      <c r="C227" s="16" t="s">
        <v>142</v>
      </c>
      <c r="D227" s="16" t="s">
        <v>148</v>
      </c>
      <c r="E227" s="16" t="s">
        <v>17</v>
      </c>
      <c r="F227" s="17" t="s">
        <v>159</v>
      </c>
      <c r="G227" s="9" t="s">
        <v>12</v>
      </c>
    </row>
    <row r="228" customFormat="false" ht="20.1" hidden="false" customHeight="true" outlineLevel="0" collapsed="false">
      <c r="A228" s="8" t="n">
        <v>226</v>
      </c>
      <c r="B228" s="16" t="s">
        <v>267</v>
      </c>
      <c r="C228" s="16" t="s">
        <v>142</v>
      </c>
      <c r="D228" s="16" t="s">
        <v>148</v>
      </c>
      <c r="E228" s="16" t="s">
        <v>11</v>
      </c>
      <c r="F228" s="17" t="s">
        <v>159</v>
      </c>
      <c r="G228" s="9" t="s">
        <v>12</v>
      </c>
    </row>
    <row r="229" customFormat="false" ht="20.1" hidden="false" customHeight="true" outlineLevel="0" collapsed="false">
      <c r="A229" s="8" t="n">
        <v>227</v>
      </c>
      <c r="B229" s="16" t="s">
        <v>268</v>
      </c>
      <c r="C229" s="16" t="s">
        <v>142</v>
      </c>
      <c r="D229" s="16" t="s">
        <v>148</v>
      </c>
      <c r="E229" s="16" t="s">
        <v>11</v>
      </c>
      <c r="F229" s="17" t="s">
        <v>159</v>
      </c>
      <c r="G229" s="9" t="s">
        <v>12</v>
      </c>
    </row>
    <row r="230" customFormat="false" ht="20.1" hidden="false" customHeight="true" outlineLevel="0" collapsed="false">
      <c r="A230" s="8" t="n">
        <v>228</v>
      </c>
      <c r="B230" s="16" t="s">
        <v>269</v>
      </c>
      <c r="C230" s="16" t="s">
        <v>142</v>
      </c>
      <c r="D230" s="16" t="s">
        <v>154</v>
      </c>
      <c r="E230" s="16" t="s">
        <v>17</v>
      </c>
      <c r="F230" s="17" t="s">
        <v>159</v>
      </c>
      <c r="G230" s="9" t="s">
        <v>12</v>
      </c>
    </row>
    <row r="231" customFormat="false" ht="20.1" hidden="false" customHeight="true" outlineLevel="0" collapsed="false">
      <c r="A231" s="8" t="n">
        <v>229</v>
      </c>
      <c r="B231" s="16" t="s">
        <v>270</v>
      </c>
      <c r="C231" s="16" t="s">
        <v>142</v>
      </c>
      <c r="D231" s="16" t="s">
        <v>154</v>
      </c>
      <c r="E231" s="16" t="s">
        <v>11</v>
      </c>
      <c r="F231" s="17" t="s">
        <v>159</v>
      </c>
      <c r="G231" s="9" t="s">
        <v>12</v>
      </c>
    </row>
    <row r="232" customFormat="false" ht="20.1" hidden="false" customHeight="true" outlineLevel="0" collapsed="false">
      <c r="A232" s="8" t="n">
        <v>230</v>
      </c>
      <c r="B232" s="16" t="s">
        <v>271</v>
      </c>
      <c r="C232" s="16" t="s">
        <v>142</v>
      </c>
      <c r="D232" s="16" t="s">
        <v>154</v>
      </c>
      <c r="E232" s="16" t="s">
        <v>17</v>
      </c>
      <c r="F232" s="17" t="s">
        <v>159</v>
      </c>
      <c r="G232" s="9" t="s">
        <v>12</v>
      </c>
    </row>
    <row r="233" customFormat="false" ht="20.1" hidden="false" customHeight="true" outlineLevel="0" collapsed="false">
      <c r="A233" s="8" t="n">
        <v>231</v>
      </c>
      <c r="B233" s="16" t="s">
        <v>272</v>
      </c>
      <c r="C233" s="16" t="s">
        <v>142</v>
      </c>
      <c r="D233" s="16" t="s">
        <v>154</v>
      </c>
      <c r="E233" s="16" t="s">
        <v>11</v>
      </c>
      <c r="F233" s="17" t="s">
        <v>159</v>
      </c>
      <c r="G233" s="9" t="s">
        <v>12</v>
      </c>
    </row>
    <row r="234" customFormat="false" ht="20.1" hidden="false" customHeight="true" outlineLevel="0" collapsed="false">
      <c r="A234" s="8" t="n">
        <v>232</v>
      </c>
      <c r="B234" s="16" t="s">
        <v>273</v>
      </c>
      <c r="C234" s="16" t="s">
        <v>142</v>
      </c>
      <c r="D234" s="16" t="s">
        <v>154</v>
      </c>
      <c r="E234" s="16" t="s">
        <v>17</v>
      </c>
      <c r="F234" s="17" t="s">
        <v>159</v>
      </c>
      <c r="G234" s="9" t="s">
        <v>12</v>
      </c>
    </row>
    <row r="235" customFormat="false" ht="20.1" hidden="false" customHeight="true" outlineLevel="0" collapsed="false">
      <c r="A235" s="8" t="n">
        <v>233</v>
      </c>
      <c r="B235" s="16" t="s">
        <v>274</v>
      </c>
      <c r="C235" s="16" t="s">
        <v>142</v>
      </c>
      <c r="D235" s="16" t="s">
        <v>154</v>
      </c>
      <c r="E235" s="16" t="s">
        <v>17</v>
      </c>
      <c r="F235" s="17" t="s">
        <v>159</v>
      </c>
      <c r="G235" s="9" t="s">
        <v>12</v>
      </c>
    </row>
    <row r="236" customFormat="false" ht="20.1" hidden="false" customHeight="true" outlineLevel="0" collapsed="false">
      <c r="A236" s="8" t="n">
        <v>234</v>
      </c>
      <c r="B236" s="16" t="s">
        <v>275</v>
      </c>
      <c r="C236" s="16" t="s">
        <v>142</v>
      </c>
      <c r="D236" s="16" t="s">
        <v>164</v>
      </c>
      <c r="E236" s="16" t="s">
        <v>17</v>
      </c>
      <c r="F236" s="17" t="s">
        <v>159</v>
      </c>
      <c r="G236" s="9" t="s">
        <v>12</v>
      </c>
    </row>
    <row r="237" customFormat="false" ht="20.1" hidden="false" customHeight="true" outlineLevel="0" collapsed="false">
      <c r="A237" s="8" t="n">
        <v>235</v>
      </c>
      <c r="B237" s="16" t="s">
        <v>276</v>
      </c>
      <c r="C237" s="16" t="s">
        <v>142</v>
      </c>
      <c r="D237" s="16" t="s">
        <v>164</v>
      </c>
      <c r="E237" s="16" t="s">
        <v>17</v>
      </c>
      <c r="F237" s="17" t="s">
        <v>159</v>
      </c>
      <c r="G237" s="9" t="s">
        <v>12</v>
      </c>
    </row>
    <row r="238" customFormat="false" ht="20.1" hidden="false" customHeight="true" outlineLevel="0" collapsed="false">
      <c r="A238" s="8" t="n">
        <v>236</v>
      </c>
      <c r="B238" s="16" t="s">
        <v>277</v>
      </c>
      <c r="C238" s="16" t="s">
        <v>142</v>
      </c>
      <c r="D238" s="16" t="s">
        <v>164</v>
      </c>
      <c r="E238" s="16" t="s">
        <v>17</v>
      </c>
      <c r="F238" s="17" t="s">
        <v>159</v>
      </c>
      <c r="G238" s="9" t="s">
        <v>12</v>
      </c>
    </row>
    <row r="239" customFormat="false" ht="20.1" hidden="false" customHeight="true" outlineLevel="0" collapsed="false">
      <c r="A239" s="8" t="n">
        <v>237</v>
      </c>
      <c r="B239" s="9" t="s">
        <v>278</v>
      </c>
      <c r="C239" s="9" t="s">
        <v>279</v>
      </c>
      <c r="D239" s="25" t="s">
        <v>280</v>
      </c>
      <c r="E239" s="9" t="s">
        <v>11</v>
      </c>
      <c r="F239" s="25" t="s">
        <v>159</v>
      </c>
      <c r="G239" s="9" t="s">
        <v>12</v>
      </c>
    </row>
    <row r="240" customFormat="false" ht="20.1" hidden="false" customHeight="true" outlineLevel="0" collapsed="false">
      <c r="A240" s="8" t="n">
        <v>238</v>
      </c>
      <c r="B240" s="9" t="s">
        <v>281</v>
      </c>
      <c r="C240" s="9" t="s">
        <v>279</v>
      </c>
      <c r="D240" s="25" t="s">
        <v>280</v>
      </c>
      <c r="E240" s="9" t="s">
        <v>17</v>
      </c>
      <c r="F240" s="25" t="s">
        <v>159</v>
      </c>
      <c r="G240" s="9" t="s">
        <v>12</v>
      </c>
    </row>
    <row r="241" customFormat="false" ht="20.1" hidden="false" customHeight="true" outlineLevel="0" collapsed="false">
      <c r="A241" s="8" t="n">
        <v>239</v>
      </c>
      <c r="B241" s="9" t="s">
        <v>282</v>
      </c>
      <c r="C241" s="9" t="s">
        <v>279</v>
      </c>
      <c r="D241" s="25" t="s">
        <v>283</v>
      </c>
      <c r="E241" s="9" t="s">
        <v>11</v>
      </c>
      <c r="F241" s="25" t="s">
        <v>159</v>
      </c>
      <c r="G241" s="9" t="s">
        <v>12</v>
      </c>
    </row>
    <row r="242" customFormat="false" ht="20.1" hidden="false" customHeight="true" outlineLevel="0" collapsed="false">
      <c r="A242" s="8" t="n">
        <v>240</v>
      </c>
      <c r="B242" s="9" t="s">
        <v>284</v>
      </c>
      <c r="C242" s="9" t="s">
        <v>279</v>
      </c>
      <c r="D242" s="25" t="s">
        <v>283</v>
      </c>
      <c r="E242" s="9" t="s">
        <v>11</v>
      </c>
      <c r="F242" s="25" t="s">
        <v>159</v>
      </c>
      <c r="G242" s="9" t="s">
        <v>12</v>
      </c>
    </row>
    <row r="243" customFormat="false" ht="20.1" hidden="false" customHeight="true" outlineLevel="0" collapsed="false">
      <c r="A243" s="8" t="n">
        <v>241</v>
      </c>
      <c r="B243" s="9" t="s">
        <v>285</v>
      </c>
      <c r="C243" s="9" t="s">
        <v>279</v>
      </c>
      <c r="D243" s="9" t="s">
        <v>286</v>
      </c>
      <c r="E243" s="9" t="s">
        <v>17</v>
      </c>
      <c r="F243" s="25" t="s">
        <v>144</v>
      </c>
      <c r="G243" s="9" t="s">
        <v>12</v>
      </c>
    </row>
    <row r="244" customFormat="false" ht="20.1" hidden="false" customHeight="true" outlineLevel="0" collapsed="false">
      <c r="A244" s="8" t="n">
        <v>242</v>
      </c>
      <c r="B244" s="9" t="s">
        <v>287</v>
      </c>
      <c r="C244" s="9" t="s">
        <v>279</v>
      </c>
      <c r="D244" s="9" t="s">
        <v>286</v>
      </c>
      <c r="E244" s="9" t="s">
        <v>11</v>
      </c>
      <c r="F244" s="25" t="s">
        <v>144</v>
      </c>
      <c r="G244" s="9" t="s">
        <v>12</v>
      </c>
    </row>
    <row r="245" customFormat="false" ht="20.1" hidden="false" customHeight="true" outlineLevel="0" collapsed="false">
      <c r="A245" s="8" t="n">
        <v>243</v>
      </c>
      <c r="B245" s="9" t="s">
        <v>288</v>
      </c>
      <c r="C245" s="9" t="s">
        <v>279</v>
      </c>
      <c r="D245" s="16" t="s">
        <v>289</v>
      </c>
      <c r="E245" s="16" t="s">
        <v>11</v>
      </c>
      <c r="F245" s="15" t="s">
        <v>144</v>
      </c>
      <c r="G245" s="9" t="s">
        <v>12</v>
      </c>
    </row>
    <row r="246" customFormat="false" ht="20.1" hidden="false" customHeight="true" outlineLevel="0" collapsed="false">
      <c r="A246" s="8" t="n">
        <v>244</v>
      </c>
      <c r="B246" s="9" t="s">
        <v>290</v>
      </c>
      <c r="C246" s="9" t="s">
        <v>279</v>
      </c>
      <c r="D246" s="16" t="s">
        <v>289</v>
      </c>
      <c r="E246" s="16" t="s">
        <v>11</v>
      </c>
      <c r="F246" s="15" t="s">
        <v>144</v>
      </c>
      <c r="G246" s="9" t="s">
        <v>12</v>
      </c>
    </row>
    <row r="247" customFormat="false" ht="20.1" hidden="false" customHeight="true" outlineLevel="0" collapsed="false">
      <c r="A247" s="8" t="n">
        <v>245</v>
      </c>
      <c r="B247" s="9" t="s">
        <v>291</v>
      </c>
      <c r="C247" s="9" t="s">
        <v>279</v>
      </c>
      <c r="D247" s="16" t="s">
        <v>289</v>
      </c>
      <c r="E247" s="16" t="s">
        <v>11</v>
      </c>
      <c r="F247" s="15" t="s">
        <v>144</v>
      </c>
      <c r="G247" s="9" t="s">
        <v>12</v>
      </c>
    </row>
    <row r="248" customFormat="false" ht="20.1" hidden="false" customHeight="true" outlineLevel="0" collapsed="false">
      <c r="A248" s="8" t="n">
        <v>246</v>
      </c>
      <c r="B248" s="9" t="s">
        <v>292</v>
      </c>
      <c r="C248" s="9" t="s">
        <v>279</v>
      </c>
      <c r="D248" s="16" t="s">
        <v>289</v>
      </c>
      <c r="E248" s="16" t="s">
        <v>11</v>
      </c>
      <c r="F248" s="15" t="s">
        <v>144</v>
      </c>
      <c r="G248" s="9" t="s">
        <v>12</v>
      </c>
    </row>
    <row r="249" customFormat="false" ht="20.1" hidden="false" customHeight="true" outlineLevel="0" collapsed="false">
      <c r="A249" s="8" t="n">
        <v>247</v>
      </c>
      <c r="B249" s="9" t="s">
        <v>293</v>
      </c>
      <c r="C249" s="9" t="s">
        <v>279</v>
      </c>
      <c r="D249" s="16" t="s">
        <v>289</v>
      </c>
      <c r="E249" s="16" t="s">
        <v>11</v>
      </c>
      <c r="F249" s="15" t="s">
        <v>144</v>
      </c>
      <c r="G249" s="9" t="s">
        <v>12</v>
      </c>
    </row>
    <row r="250" customFormat="false" ht="20.1" hidden="false" customHeight="true" outlineLevel="0" collapsed="false">
      <c r="A250" s="8" t="n">
        <v>248</v>
      </c>
      <c r="B250" s="9" t="s">
        <v>294</v>
      </c>
      <c r="C250" s="9" t="s">
        <v>279</v>
      </c>
      <c r="D250" s="16" t="s">
        <v>289</v>
      </c>
      <c r="E250" s="16" t="s">
        <v>17</v>
      </c>
      <c r="F250" s="15" t="s">
        <v>144</v>
      </c>
      <c r="G250" s="9" t="s">
        <v>12</v>
      </c>
    </row>
    <row r="251" customFormat="false" ht="20.1" hidden="false" customHeight="true" outlineLevel="0" collapsed="false">
      <c r="A251" s="8" t="n">
        <v>249</v>
      </c>
      <c r="B251" s="9" t="s">
        <v>295</v>
      </c>
      <c r="C251" s="9" t="s">
        <v>279</v>
      </c>
      <c r="D251" s="16" t="s">
        <v>289</v>
      </c>
      <c r="E251" s="16" t="s">
        <v>11</v>
      </c>
      <c r="F251" s="15" t="s">
        <v>144</v>
      </c>
      <c r="G251" s="9" t="s">
        <v>12</v>
      </c>
    </row>
    <row r="252" customFormat="false" ht="20.1" hidden="false" customHeight="true" outlineLevel="0" collapsed="false">
      <c r="A252" s="8" t="n">
        <v>250</v>
      </c>
      <c r="B252" s="9" t="s">
        <v>296</v>
      </c>
      <c r="C252" s="9" t="s">
        <v>279</v>
      </c>
      <c r="D252" s="9" t="s">
        <v>297</v>
      </c>
      <c r="E252" s="9" t="s">
        <v>11</v>
      </c>
      <c r="F252" s="25" t="s">
        <v>144</v>
      </c>
      <c r="G252" s="9" t="s">
        <v>12</v>
      </c>
    </row>
    <row r="253" customFormat="false" ht="20.1" hidden="false" customHeight="true" outlineLevel="0" collapsed="false">
      <c r="A253" s="8" t="n">
        <v>251</v>
      </c>
      <c r="B253" s="9" t="s">
        <v>298</v>
      </c>
      <c r="C253" s="9" t="s">
        <v>279</v>
      </c>
      <c r="D253" s="9" t="s">
        <v>297</v>
      </c>
      <c r="E253" s="9" t="s">
        <v>11</v>
      </c>
      <c r="F253" s="25" t="s">
        <v>144</v>
      </c>
      <c r="G253" s="9" t="s">
        <v>12</v>
      </c>
    </row>
    <row r="254" customFormat="false" ht="20.1" hidden="false" customHeight="true" outlineLevel="0" collapsed="false">
      <c r="A254" s="8" t="n">
        <v>252</v>
      </c>
      <c r="B254" s="9" t="s">
        <v>299</v>
      </c>
      <c r="C254" s="9" t="s">
        <v>279</v>
      </c>
      <c r="D254" s="9" t="s">
        <v>297</v>
      </c>
      <c r="E254" s="9" t="s">
        <v>11</v>
      </c>
      <c r="F254" s="10" t="n">
        <v>44440</v>
      </c>
      <c r="G254" s="9" t="s">
        <v>12</v>
      </c>
    </row>
    <row r="255" customFormat="false" ht="20.1" hidden="false" customHeight="true" outlineLevel="0" collapsed="false">
      <c r="A255" s="8" t="n">
        <v>253</v>
      </c>
      <c r="B255" s="9" t="s">
        <v>300</v>
      </c>
      <c r="C255" s="9" t="s">
        <v>279</v>
      </c>
      <c r="D255" s="9" t="s">
        <v>297</v>
      </c>
      <c r="E255" s="9" t="s">
        <v>11</v>
      </c>
      <c r="F255" s="25" t="s">
        <v>144</v>
      </c>
      <c r="G255" s="9" t="s">
        <v>12</v>
      </c>
    </row>
    <row r="256" customFormat="false" ht="20.1" hidden="false" customHeight="true" outlineLevel="0" collapsed="false">
      <c r="A256" s="8" t="n">
        <v>254</v>
      </c>
      <c r="B256" s="9" t="s">
        <v>301</v>
      </c>
      <c r="C256" s="9" t="s">
        <v>279</v>
      </c>
      <c r="D256" s="9" t="s">
        <v>297</v>
      </c>
      <c r="E256" s="9" t="s">
        <v>11</v>
      </c>
      <c r="F256" s="25" t="s">
        <v>144</v>
      </c>
      <c r="G256" s="9" t="s">
        <v>12</v>
      </c>
    </row>
    <row r="257" customFormat="false" ht="20.1" hidden="false" customHeight="true" outlineLevel="0" collapsed="false">
      <c r="A257" s="8" t="n">
        <v>255</v>
      </c>
      <c r="B257" s="9" t="s">
        <v>302</v>
      </c>
      <c r="C257" s="9" t="s">
        <v>279</v>
      </c>
      <c r="D257" s="9" t="s">
        <v>297</v>
      </c>
      <c r="E257" s="9" t="s">
        <v>11</v>
      </c>
      <c r="F257" s="25" t="s">
        <v>144</v>
      </c>
      <c r="G257" s="9" t="s">
        <v>12</v>
      </c>
    </row>
    <row r="258" customFormat="false" ht="20.1" hidden="false" customHeight="true" outlineLevel="0" collapsed="false">
      <c r="A258" s="8" t="n">
        <v>256</v>
      </c>
      <c r="B258" s="9" t="s">
        <v>303</v>
      </c>
      <c r="C258" s="9" t="s">
        <v>279</v>
      </c>
      <c r="D258" s="9" t="s">
        <v>297</v>
      </c>
      <c r="E258" s="9" t="s">
        <v>11</v>
      </c>
      <c r="F258" s="25" t="s">
        <v>144</v>
      </c>
      <c r="G258" s="9" t="s">
        <v>12</v>
      </c>
    </row>
    <row r="259" customFormat="false" ht="20.1" hidden="false" customHeight="true" outlineLevel="0" collapsed="false">
      <c r="A259" s="8" t="n">
        <v>257</v>
      </c>
      <c r="B259" s="9" t="s">
        <v>304</v>
      </c>
      <c r="C259" s="9" t="s">
        <v>279</v>
      </c>
      <c r="D259" s="9" t="s">
        <v>297</v>
      </c>
      <c r="E259" s="9" t="s">
        <v>11</v>
      </c>
      <c r="F259" s="25" t="s">
        <v>144</v>
      </c>
      <c r="G259" s="9" t="s">
        <v>12</v>
      </c>
    </row>
    <row r="260" customFormat="false" ht="20.1" hidden="false" customHeight="true" outlineLevel="0" collapsed="false">
      <c r="A260" s="8" t="n">
        <v>258</v>
      </c>
      <c r="B260" s="9" t="s">
        <v>305</v>
      </c>
      <c r="C260" s="9" t="s">
        <v>279</v>
      </c>
      <c r="D260" s="9" t="s">
        <v>297</v>
      </c>
      <c r="E260" s="9" t="s">
        <v>11</v>
      </c>
      <c r="F260" s="25" t="s">
        <v>144</v>
      </c>
      <c r="G260" s="9" t="s">
        <v>12</v>
      </c>
    </row>
    <row r="261" customFormat="false" ht="20.1" hidden="false" customHeight="true" outlineLevel="0" collapsed="false">
      <c r="A261" s="8" t="n">
        <v>259</v>
      </c>
      <c r="B261" s="9" t="s">
        <v>306</v>
      </c>
      <c r="C261" s="9" t="s">
        <v>279</v>
      </c>
      <c r="D261" s="9" t="s">
        <v>307</v>
      </c>
      <c r="E261" s="9" t="s">
        <v>11</v>
      </c>
      <c r="F261" s="10" t="n">
        <v>44440</v>
      </c>
      <c r="G261" s="9" t="s">
        <v>12</v>
      </c>
    </row>
    <row r="262" customFormat="false" ht="20.1" hidden="false" customHeight="true" outlineLevel="0" collapsed="false">
      <c r="A262" s="8" t="n">
        <v>260</v>
      </c>
      <c r="B262" s="9" t="s">
        <v>308</v>
      </c>
      <c r="C262" s="9" t="s">
        <v>279</v>
      </c>
      <c r="D262" s="9" t="s">
        <v>307</v>
      </c>
      <c r="E262" s="9" t="s">
        <v>11</v>
      </c>
      <c r="F262" s="10" t="n">
        <v>44441</v>
      </c>
      <c r="G262" s="9" t="s">
        <v>12</v>
      </c>
    </row>
    <row r="263" customFormat="false" ht="20.1" hidden="false" customHeight="true" outlineLevel="0" collapsed="false">
      <c r="A263" s="8" t="n">
        <v>261</v>
      </c>
      <c r="B263" s="9" t="s">
        <v>309</v>
      </c>
      <c r="C263" s="9" t="s">
        <v>279</v>
      </c>
      <c r="D263" s="9" t="s">
        <v>307</v>
      </c>
      <c r="E263" s="9" t="s">
        <v>11</v>
      </c>
      <c r="F263" s="10" t="n">
        <v>44442</v>
      </c>
      <c r="G263" s="9" t="s">
        <v>12</v>
      </c>
    </row>
    <row r="264" customFormat="false" ht="20.1" hidden="false" customHeight="true" outlineLevel="0" collapsed="false">
      <c r="A264" s="8" t="n">
        <v>262</v>
      </c>
      <c r="B264" s="9" t="s">
        <v>310</v>
      </c>
      <c r="C264" s="9" t="s">
        <v>279</v>
      </c>
      <c r="D264" s="9" t="s">
        <v>307</v>
      </c>
      <c r="E264" s="9" t="s">
        <v>11</v>
      </c>
      <c r="F264" s="10" t="n">
        <v>44443</v>
      </c>
      <c r="G264" s="9" t="s">
        <v>12</v>
      </c>
    </row>
    <row r="265" customFormat="false" ht="20.1" hidden="false" customHeight="true" outlineLevel="0" collapsed="false">
      <c r="A265" s="8" t="n">
        <v>263</v>
      </c>
      <c r="B265" s="9" t="s">
        <v>311</v>
      </c>
      <c r="C265" s="9" t="s">
        <v>279</v>
      </c>
      <c r="D265" s="9" t="s">
        <v>307</v>
      </c>
      <c r="E265" s="9" t="s">
        <v>11</v>
      </c>
      <c r="F265" s="10" t="n">
        <v>44444</v>
      </c>
      <c r="G265" s="9" t="s">
        <v>12</v>
      </c>
    </row>
    <row r="266" customFormat="false" ht="20.1" hidden="false" customHeight="true" outlineLevel="0" collapsed="false">
      <c r="A266" s="8" t="n">
        <v>264</v>
      </c>
      <c r="B266" s="9" t="s">
        <v>312</v>
      </c>
      <c r="C266" s="9" t="s">
        <v>279</v>
      </c>
      <c r="D266" s="9" t="s">
        <v>307</v>
      </c>
      <c r="E266" s="9" t="s">
        <v>11</v>
      </c>
      <c r="F266" s="10" t="n">
        <v>44440</v>
      </c>
      <c r="G266" s="9" t="s">
        <v>12</v>
      </c>
    </row>
    <row r="267" customFormat="false" ht="20.1" hidden="false" customHeight="true" outlineLevel="0" collapsed="false">
      <c r="A267" s="8" t="n">
        <v>265</v>
      </c>
      <c r="B267" s="9" t="s">
        <v>313</v>
      </c>
      <c r="C267" s="9" t="s">
        <v>279</v>
      </c>
      <c r="D267" s="9" t="s">
        <v>307</v>
      </c>
      <c r="E267" s="9" t="s">
        <v>11</v>
      </c>
      <c r="F267" s="10" t="n">
        <v>44441</v>
      </c>
      <c r="G267" s="9" t="s">
        <v>12</v>
      </c>
    </row>
    <row r="268" customFormat="false" ht="20.1" hidden="false" customHeight="true" outlineLevel="0" collapsed="false">
      <c r="A268" s="8" t="n">
        <v>266</v>
      </c>
      <c r="B268" s="9" t="s">
        <v>314</v>
      </c>
      <c r="C268" s="9" t="s">
        <v>279</v>
      </c>
      <c r="D268" s="9" t="s">
        <v>307</v>
      </c>
      <c r="E268" s="9" t="s">
        <v>11</v>
      </c>
      <c r="F268" s="10" t="n">
        <v>44442</v>
      </c>
      <c r="G268" s="9" t="s">
        <v>12</v>
      </c>
    </row>
    <row r="269" customFormat="false" ht="20.1" hidden="false" customHeight="true" outlineLevel="0" collapsed="false">
      <c r="A269" s="8" t="n">
        <v>267</v>
      </c>
      <c r="B269" s="9" t="s">
        <v>315</v>
      </c>
      <c r="C269" s="9" t="s">
        <v>279</v>
      </c>
      <c r="D269" s="9" t="s">
        <v>307</v>
      </c>
      <c r="E269" s="9" t="s">
        <v>11</v>
      </c>
      <c r="F269" s="25" t="s">
        <v>159</v>
      </c>
      <c r="G269" s="9" t="s">
        <v>12</v>
      </c>
    </row>
    <row r="270" customFormat="false" ht="20.1" hidden="false" customHeight="true" outlineLevel="0" collapsed="false">
      <c r="A270" s="8" t="n">
        <v>268</v>
      </c>
      <c r="B270" s="9" t="s">
        <v>316</v>
      </c>
      <c r="C270" s="9" t="s">
        <v>279</v>
      </c>
      <c r="D270" s="9" t="s">
        <v>307</v>
      </c>
      <c r="E270" s="9" t="s">
        <v>11</v>
      </c>
      <c r="F270" s="25" t="s">
        <v>159</v>
      </c>
      <c r="G270" s="9" t="s">
        <v>12</v>
      </c>
    </row>
    <row r="271" customFormat="false" ht="20.1" hidden="false" customHeight="true" outlineLevel="0" collapsed="false">
      <c r="A271" s="8" t="n">
        <v>269</v>
      </c>
      <c r="B271" s="9" t="s">
        <v>317</v>
      </c>
      <c r="C271" s="9" t="s">
        <v>279</v>
      </c>
      <c r="D271" s="25" t="s">
        <v>318</v>
      </c>
      <c r="E271" s="9" t="s">
        <v>11</v>
      </c>
      <c r="F271" s="25" t="s">
        <v>144</v>
      </c>
      <c r="G271" s="9" t="s">
        <v>12</v>
      </c>
    </row>
    <row r="272" customFormat="false" ht="20.1" hidden="false" customHeight="true" outlineLevel="0" collapsed="false">
      <c r="A272" s="8" t="n">
        <v>270</v>
      </c>
      <c r="B272" s="9" t="s">
        <v>319</v>
      </c>
      <c r="C272" s="9" t="s">
        <v>279</v>
      </c>
      <c r="D272" s="25" t="s">
        <v>318</v>
      </c>
      <c r="E272" s="9" t="s">
        <v>17</v>
      </c>
      <c r="F272" s="25" t="s">
        <v>144</v>
      </c>
      <c r="G272" s="9" t="s">
        <v>12</v>
      </c>
    </row>
    <row r="273" customFormat="false" ht="20.1" hidden="false" customHeight="true" outlineLevel="0" collapsed="false">
      <c r="A273" s="8" t="n">
        <v>271</v>
      </c>
      <c r="B273" s="9" t="s">
        <v>320</v>
      </c>
      <c r="C273" s="9" t="s">
        <v>279</v>
      </c>
      <c r="D273" s="25" t="s">
        <v>318</v>
      </c>
      <c r="E273" s="9" t="s">
        <v>11</v>
      </c>
      <c r="F273" s="25" t="s">
        <v>144</v>
      </c>
      <c r="G273" s="9" t="s">
        <v>12</v>
      </c>
    </row>
    <row r="274" customFormat="false" ht="20.1" hidden="false" customHeight="true" outlineLevel="0" collapsed="false">
      <c r="A274" s="8" t="n">
        <v>272</v>
      </c>
      <c r="B274" s="9" t="s">
        <v>321</v>
      </c>
      <c r="C274" s="9" t="s">
        <v>279</v>
      </c>
      <c r="D274" s="25" t="s">
        <v>318</v>
      </c>
      <c r="E274" s="9" t="s">
        <v>17</v>
      </c>
      <c r="F274" s="25" t="s">
        <v>144</v>
      </c>
      <c r="G274" s="9" t="s">
        <v>12</v>
      </c>
    </row>
    <row r="275" customFormat="false" ht="20.1" hidden="false" customHeight="true" outlineLevel="0" collapsed="false">
      <c r="A275" s="8" t="n">
        <v>273</v>
      </c>
      <c r="B275" s="9" t="s">
        <v>322</v>
      </c>
      <c r="C275" s="9" t="s">
        <v>279</v>
      </c>
      <c r="D275" s="25" t="s">
        <v>318</v>
      </c>
      <c r="E275" s="9" t="s">
        <v>11</v>
      </c>
      <c r="F275" s="25" t="s">
        <v>144</v>
      </c>
      <c r="G275" s="9" t="s">
        <v>12</v>
      </c>
    </row>
    <row r="276" customFormat="false" ht="20.1" hidden="false" customHeight="true" outlineLevel="0" collapsed="false">
      <c r="A276" s="8" t="n">
        <v>274</v>
      </c>
      <c r="B276" s="9" t="s">
        <v>323</v>
      </c>
      <c r="C276" s="9" t="s">
        <v>279</v>
      </c>
      <c r="D276" s="9" t="s">
        <v>297</v>
      </c>
      <c r="E276" s="9" t="s">
        <v>17</v>
      </c>
      <c r="F276" s="25" t="s">
        <v>144</v>
      </c>
      <c r="G276" s="9" t="s">
        <v>12</v>
      </c>
    </row>
    <row r="277" customFormat="false" ht="20.1" hidden="false" customHeight="true" outlineLevel="0" collapsed="false">
      <c r="A277" s="8" t="n">
        <v>275</v>
      </c>
      <c r="B277" s="9" t="s">
        <v>324</v>
      </c>
      <c r="C277" s="9" t="s">
        <v>279</v>
      </c>
      <c r="D277" s="9" t="s">
        <v>297</v>
      </c>
      <c r="E277" s="9" t="s">
        <v>11</v>
      </c>
      <c r="F277" s="25" t="s">
        <v>144</v>
      </c>
      <c r="G277" s="9" t="s">
        <v>12</v>
      </c>
    </row>
    <row r="278" customFormat="false" ht="20.1" hidden="false" customHeight="true" outlineLevel="0" collapsed="false">
      <c r="A278" s="8" t="n">
        <v>276</v>
      </c>
      <c r="B278" s="9" t="s">
        <v>325</v>
      </c>
      <c r="C278" s="9" t="s">
        <v>279</v>
      </c>
      <c r="D278" s="9" t="s">
        <v>297</v>
      </c>
      <c r="E278" s="9" t="s">
        <v>17</v>
      </c>
      <c r="F278" s="25" t="s">
        <v>144</v>
      </c>
      <c r="G278" s="9" t="s">
        <v>12</v>
      </c>
    </row>
    <row r="279" customFormat="false" ht="20.1" hidden="false" customHeight="true" outlineLevel="0" collapsed="false">
      <c r="A279" s="8" t="n">
        <v>277</v>
      </c>
      <c r="B279" s="9" t="s">
        <v>326</v>
      </c>
      <c r="C279" s="9" t="s">
        <v>279</v>
      </c>
      <c r="D279" s="9" t="s">
        <v>297</v>
      </c>
      <c r="E279" s="9" t="s">
        <v>11</v>
      </c>
      <c r="F279" s="25" t="s">
        <v>144</v>
      </c>
      <c r="G279" s="9" t="s">
        <v>12</v>
      </c>
    </row>
    <row r="280" customFormat="false" ht="20.1" hidden="false" customHeight="true" outlineLevel="0" collapsed="false">
      <c r="A280" s="8" t="n">
        <v>278</v>
      </c>
      <c r="B280" s="9" t="s">
        <v>327</v>
      </c>
      <c r="C280" s="9" t="s">
        <v>279</v>
      </c>
      <c r="D280" s="9" t="s">
        <v>297</v>
      </c>
      <c r="E280" s="9" t="s">
        <v>11</v>
      </c>
      <c r="F280" s="25" t="s">
        <v>144</v>
      </c>
      <c r="G280" s="9" t="s">
        <v>12</v>
      </c>
    </row>
    <row r="281" customFormat="false" ht="20.1" hidden="false" customHeight="true" outlineLevel="0" collapsed="false">
      <c r="A281" s="8" t="n">
        <v>279</v>
      </c>
      <c r="B281" s="9" t="s">
        <v>328</v>
      </c>
      <c r="C281" s="9" t="s">
        <v>279</v>
      </c>
      <c r="D281" s="9" t="s">
        <v>297</v>
      </c>
      <c r="E281" s="9" t="s">
        <v>11</v>
      </c>
      <c r="F281" s="25" t="s">
        <v>144</v>
      </c>
      <c r="G281" s="9" t="s">
        <v>12</v>
      </c>
    </row>
    <row r="282" customFormat="false" ht="20.1" hidden="false" customHeight="true" outlineLevel="0" collapsed="false">
      <c r="A282" s="8" t="n">
        <v>280</v>
      </c>
      <c r="B282" s="9" t="s">
        <v>329</v>
      </c>
      <c r="C282" s="9" t="s">
        <v>279</v>
      </c>
      <c r="D282" s="9" t="s">
        <v>297</v>
      </c>
      <c r="E282" s="9" t="s">
        <v>11</v>
      </c>
      <c r="F282" s="25" t="s">
        <v>144</v>
      </c>
      <c r="G282" s="9" t="s">
        <v>12</v>
      </c>
    </row>
    <row r="283" customFormat="false" ht="20.1" hidden="false" customHeight="true" outlineLevel="0" collapsed="false">
      <c r="A283" s="8" t="n">
        <v>281</v>
      </c>
      <c r="B283" s="9" t="s">
        <v>330</v>
      </c>
      <c r="C283" s="9" t="s">
        <v>279</v>
      </c>
      <c r="D283" s="9" t="s">
        <v>297</v>
      </c>
      <c r="E283" s="9" t="s">
        <v>11</v>
      </c>
      <c r="F283" s="25" t="s">
        <v>144</v>
      </c>
      <c r="G283" s="9" t="s">
        <v>12</v>
      </c>
    </row>
    <row r="284" customFormat="false" ht="20.1" hidden="false" customHeight="true" outlineLevel="0" collapsed="false">
      <c r="A284" s="8" t="n">
        <v>282</v>
      </c>
      <c r="B284" s="9" t="s">
        <v>331</v>
      </c>
      <c r="C284" s="9" t="s">
        <v>279</v>
      </c>
      <c r="D284" s="9" t="s">
        <v>297</v>
      </c>
      <c r="E284" s="9" t="s">
        <v>11</v>
      </c>
      <c r="F284" s="25" t="s">
        <v>144</v>
      </c>
      <c r="G284" s="9" t="s">
        <v>12</v>
      </c>
    </row>
    <row r="285" customFormat="false" ht="20.1" hidden="false" customHeight="true" outlineLevel="0" collapsed="false">
      <c r="A285" s="8" t="n">
        <v>283</v>
      </c>
      <c r="B285" s="9" t="s">
        <v>332</v>
      </c>
      <c r="C285" s="9" t="s">
        <v>279</v>
      </c>
      <c r="D285" s="9" t="s">
        <v>297</v>
      </c>
      <c r="E285" s="9" t="s">
        <v>11</v>
      </c>
      <c r="F285" s="25" t="s">
        <v>144</v>
      </c>
      <c r="G285" s="9" t="s">
        <v>12</v>
      </c>
    </row>
    <row r="286" customFormat="false" ht="20.1" hidden="false" customHeight="true" outlineLevel="0" collapsed="false">
      <c r="A286" s="8" t="n">
        <v>284</v>
      </c>
      <c r="B286" s="9" t="s">
        <v>333</v>
      </c>
      <c r="C286" s="9" t="s">
        <v>279</v>
      </c>
      <c r="D286" s="9" t="s">
        <v>297</v>
      </c>
      <c r="E286" s="9" t="s">
        <v>11</v>
      </c>
      <c r="F286" s="25" t="s">
        <v>83</v>
      </c>
      <c r="G286" s="9" t="s">
        <v>12</v>
      </c>
    </row>
    <row r="287" customFormat="false" ht="20.1" hidden="false" customHeight="true" outlineLevel="0" collapsed="false">
      <c r="A287" s="8" t="n">
        <v>285</v>
      </c>
      <c r="B287" s="9" t="s">
        <v>334</v>
      </c>
      <c r="C287" s="9" t="s">
        <v>279</v>
      </c>
      <c r="D287" s="9" t="s">
        <v>297</v>
      </c>
      <c r="E287" s="9" t="s">
        <v>11</v>
      </c>
      <c r="F287" s="25" t="s">
        <v>83</v>
      </c>
      <c r="G287" s="9" t="s">
        <v>12</v>
      </c>
    </row>
    <row r="288" customFormat="false" ht="20.1" hidden="false" customHeight="true" outlineLevel="0" collapsed="false">
      <c r="A288" s="8" t="n">
        <v>286</v>
      </c>
      <c r="B288" s="9" t="s">
        <v>335</v>
      </c>
      <c r="C288" s="9" t="s">
        <v>279</v>
      </c>
      <c r="D288" s="9" t="s">
        <v>297</v>
      </c>
      <c r="E288" s="9" t="s">
        <v>17</v>
      </c>
      <c r="F288" s="25" t="s">
        <v>83</v>
      </c>
      <c r="G288" s="9" t="s">
        <v>12</v>
      </c>
    </row>
    <row r="289" customFormat="false" ht="20.1" hidden="false" customHeight="true" outlineLevel="0" collapsed="false">
      <c r="A289" s="8" t="n">
        <v>287</v>
      </c>
      <c r="B289" s="9" t="s">
        <v>336</v>
      </c>
      <c r="C289" s="9" t="s">
        <v>279</v>
      </c>
      <c r="D289" s="9" t="s">
        <v>297</v>
      </c>
      <c r="E289" s="9" t="s">
        <v>11</v>
      </c>
      <c r="F289" s="25" t="s">
        <v>83</v>
      </c>
      <c r="G289" s="9" t="s">
        <v>12</v>
      </c>
    </row>
    <row r="290" customFormat="false" ht="20.1" hidden="false" customHeight="true" outlineLevel="0" collapsed="false">
      <c r="A290" s="8" t="n">
        <v>288</v>
      </c>
      <c r="B290" s="9" t="s">
        <v>337</v>
      </c>
      <c r="C290" s="9" t="s">
        <v>279</v>
      </c>
      <c r="D290" s="9" t="s">
        <v>297</v>
      </c>
      <c r="E290" s="9" t="s">
        <v>11</v>
      </c>
      <c r="F290" s="25" t="s">
        <v>83</v>
      </c>
      <c r="G290" s="9" t="s">
        <v>12</v>
      </c>
    </row>
    <row r="291" customFormat="false" ht="20.1" hidden="false" customHeight="true" outlineLevel="0" collapsed="false">
      <c r="A291" s="8" t="n">
        <v>289</v>
      </c>
      <c r="B291" s="9" t="s">
        <v>338</v>
      </c>
      <c r="C291" s="9" t="s">
        <v>279</v>
      </c>
      <c r="D291" s="9" t="s">
        <v>297</v>
      </c>
      <c r="E291" s="9" t="s">
        <v>17</v>
      </c>
      <c r="F291" s="25" t="s">
        <v>83</v>
      </c>
      <c r="G291" s="9" t="s">
        <v>12</v>
      </c>
    </row>
    <row r="292" customFormat="false" ht="20.1" hidden="false" customHeight="true" outlineLevel="0" collapsed="false">
      <c r="A292" s="8" t="n">
        <v>290</v>
      </c>
      <c r="B292" s="9" t="s">
        <v>339</v>
      </c>
      <c r="C292" s="9" t="s">
        <v>279</v>
      </c>
      <c r="D292" s="9" t="s">
        <v>297</v>
      </c>
      <c r="E292" s="9" t="s">
        <v>11</v>
      </c>
      <c r="F292" s="25" t="s">
        <v>83</v>
      </c>
      <c r="G292" s="9" t="s">
        <v>12</v>
      </c>
    </row>
    <row r="293" customFormat="false" ht="20.1" hidden="false" customHeight="true" outlineLevel="0" collapsed="false">
      <c r="A293" s="8" t="n">
        <v>291</v>
      </c>
      <c r="B293" s="9" t="s">
        <v>340</v>
      </c>
      <c r="C293" s="9" t="s">
        <v>279</v>
      </c>
      <c r="D293" s="9" t="s">
        <v>297</v>
      </c>
      <c r="E293" s="9" t="s">
        <v>11</v>
      </c>
      <c r="F293" s="25" t="s">
        <v>83</v>
      </c>
      <c r="G293" s="9" t="s">
        <v>12</v>
      </c>
    </row>
    <row r="294" customFormat="false" ht="20.1" hidden="false" customHeight="true" outlineLevel="0" collapsed="false">
      <c r="A294" s="8" t="n">
        <v>292</v>
      </c>
      <c r="B294" s="9" t="s">
        <v>341</v>
      </c>
      <c r="C294" s="9" t="s">
        <v>279</v>
      </c>
      <c r="D294" s="9" t="s">
        <v>297</v>
      </c>
      <c r="E294" s="9" t="s">
        <v>11</v>
      </c>
      <c r="F294" s="25" t="s">
        <v>83</v>
      </c>
      <c r="G294" s="9" t="s">
        <v>12</v>
      </c>
    </row>
    <row r="295" customFormat="false" ht="20.1" hidden="false" customHeight="true" outlineLevel="0" collapsed="false">
      <c r="A295" s="8" t="n">
        <v>293</v>
      </c>
      <c r="B295" s="9" t="s">
        <v>342</v>
      </c>
      <c r="C295" s="9" t="s">
        <v>279</v>
      </c>
      <c r="D295" s="9" t="s">
        <v>297</v>
      </c>
      <c r="E295" s="9" t="s">
        <v>17</v>
      </c>
      <c r="F295" s="25" t="s">
        <v>83</v>
      </c>
      <c r="G295" s="9" t="s">
        <v>12</v>
      </c>
    </row>
    <row r="296" customFormat="false" ht="20.1" hidden="false" customHeight="true" outlineLevel="0" collapsed="false">
      <c r="A296" s="8" t="n">
        <v>294</v>
      </c>
      <c r="B296" s="9" t="s">
        <v>343</v>
      </c>
      <c r="C296" s="9" t="s">
        <v>279</v>
      </c>
      <c r="D296" s="9" t="s">
        <v>297</v>
      </c>
      <c r="E296" s="9" t="s">
        <v>17</v>
      </c>
      <c r="F296" s="25" t="s">
        <v>83</v>
      </c>
      <c r="G296" s="9" t="s">
        <v>12</v>
      </c>
    </row>
    <row r="297" customFormat="false" ht="20.1" hidden="false" customHeight="true" outlineLevel="0" collapsed="false">
      <c r="A297" s="8" t="n">
        <v>295</v>
      </c>
      <c r="B297" s="9" t="s">
        <v>344</v>
      </c>
      <c r="C297" s="9" t="s">
        <v>279</v>
      </c>
      <c r="D297" s="9" t="s">
        <v>307</v>
      </c>
      <c r="E297" s="9" t="s">
        <v>11</v>
      </c>
      <c r="F297" s="25" t="s">
        <v>83</v>
      </c>
      <c r="G297" s="9" t="s">
        <v>12</v>
      </c>
    </row>
    <row r="298" customFormat="false" ht="20.1" hidden="false" customHeight="true" outlineLevel="0" collapsed="false">
      <c r="A298" s="8" t="n">
        <v>296</v>
      </c>
      <c r="B298" s="9" t="s">
        <v>345</v>
      </c>
      <c r="C298" s="9" t="s">
        <v>279</v>
      </c>
      <c r="D298" s="9" t="s">
        <v>307</v>
      </c>
      <c r="E298" s="9" t="s">
        <v>11</v>
      </c>
      <c r="F298" s="25" t="s">
        <v>83</v>
      </c>
      <c r="G298" s="9" t="s">
        <v>12</v>
      </c>
    </row>
    <row r="299" customFormat="false" ht="20.1" hidden="false" customHeight="true" outlineLevel="0" collapsed="false">
      <c r="A299" s="8" t="n">
        <v>297</v>
      </c>
      <c r="B299" s="9" t="s">
        <v>346</v>
      </c>
      <c r="C299" s="9" t="s">
        <v>279</v>
      </c>
      <c r="D299" s="9" t="s">
        <v>307</v>
      </c>
      <c r="E299" s="9" t="s">
        <v>11</v>
      </c>
      <c r="F299" s="25" t="s">
        <v>83</v>
      </c>
      <c r="G299" s="9" t="s">
        <v>12</v>
      </c>
    </row>
    <row r="300" customFormat="false" ht="20.1" hidden="false" customHeight="true" outlineLevel="0" collapsed="false">
      <c r="A300" s="8" t="n">
        <v>298</v>
      </c>
      <c r="B300" s="9" t="s">
        <v>347</v>
      </c>
      <c r="C300" s="9" t="s">
        <v>279</v>
      </c>
      <c r="D300" s="15" t="s">
        <v>348</v>
      </c>
      <c r="E300" s="9" t="s">
        <v>17</v>
      </c>
      <c r="F300" s="15" t="s">
        <v>159</v>
      </c>
      <c r="G300" s="9" t="s">
        <v>12</v>
      </c>
    </row>
    <row r="301" customFormat="false" ht="20.1" hidden="false" customHeight="true" outlineLevel="0" collapsed="false">
      <c r="A301" s="8" t="n">
        <v>299</v>
      </c>
      <c r="B301" s="9" t="s">
        <v>349</v>
      </c>
      <c r="C301" s="9" t="s">
        <v>279</v>
      </c>
      <c r="D301" s="15" t="s">
        <v>348</v>
      </c>
      <c r="E301" s="9" t="s">
        <v>11</v>
      </c>
      <c r="F301" s="15" t="s">
        <v>159</v>
      </c>
      <c r="G301" s="9" t="s">
        <v>12</v>
      </c>
    </row>
    <row r="302" customFormat="false" ht="20.1" hidden="false" customHeight="true" outlineLevel="0" collapsed="false">
      <c r="A302" s="8" t="n">
        <v>300</v>
      </c>
      <c r="B302" s="9" t="s">
        <v>350</v>
      </c>
      <c r="C302" s="9" t="s">
        <v>279</v>
      </c>
      <c r="D302" s="25" t="s">
        <v>351</v>
      </c>
      <c r="E302" s="9" t="s">
        <v>11</v>
      </c>
      <c r="F302" s="15" t="s">
        <v>159</v>
      </c>
      <c r="G302" s="9" t="s">
        <v>12</v>
      </c>
    </row>
    <row r="303" customFormat="false" ht="20.1" hidden="false" customHeight="true" outlineLevel="0" collapsed="false">
      <c r="A303" s="8" t="n">
        <v>301</v>
      </c>
      <c r="B303" s="9" t="s">
        <v>352</v>
      </c>
      <c r="C303" s="9" t="s">
        <v>279</v>
      </c>
      <c r="D303" s="25" t="s">
        <v>351</v>
      </c>
      <c r="E303" s="9" t="s">
        <v>11</v>
      </c>
      <c r="F303" s="15" t="s">
        <v>159</v>
      </c>
      <c r="G303" s="9" t="s">
        <v>12</v>
      </c>
    </row>
    <row r="304" customFormat="false" ht="20.1" hidden="false" customHeight="true" outlineLevel="0" collapsed="false">
      <c r="A304" s="8" t="n">
        <v>302</v>
      </c>
      <c r="B304" s="9" t="s">
        <v>353</v>
      </c>
      <c r="C304" s="9" t="s">
        <v>279</v>
      </c>
      <c r="D304" s="25" t="s">
        <v>351</v>
      </c>
      <c r="E304" s="9" t="s">
        <v>11</v>
      </c>
      <c r="F304" s="15" t="s">
        <v>159</v>
      </c>
      <c r="G304" s="9" t="s">
        <v>12</v>
      </c>
    </row>
    <row r="305" customFormat="false" ht="20.1" hidden="false" customHeight="true" outlineLevel="0" collapsed="false">
      <c r="A305" s="8" t="n">
        <v>303</v>
      </c>
      <c r="B305" s="9" t="s">
        <v>354</v>
      </c>
      <c r="C305" s="9" t="s">
        <v>279</v>
      </c>
      <c r="D305" s="25" t="s">
        <v>351</v>
      </c>
      <c r="E305" s="9" t="s">
        <v>11</v>
      </c>
      <c r="F305" s="15" t="s">
        <v>159</v>
      </c>
      <c r="G305" s="9" t="s">
        <v>12</v>
      </c>
    </row>
    <row r="306" customFormat="false" ht="20.1" hidden="false" customHeight="true" outlineLevel="0" collapsed="false">
      <c r="A306" s="8" t="n">
        <v>304</v>
      </c>
      <c r="B306" s="9" t="s">
        <v>355</v>
      </c>
      <c r="C306" s="9" t="s">
        <v>279</v>
      </c>
      <c r="D306" s="25" t="s">
        <v>356</v>
      </c>
      <c r="E306" s="9" t="s">
        <v>17</v>
      </c>
      <c r="F306" s="15" t="s">
        <v>159</v>
      </c>
      <c r="G306" s="9" t="s">
        <v>12</v>
      </c>
    </row>
    <row r="307" customFormat="false" ht="20.1" hidden="false" customHeight="true" outlineLevel="0" collapsed="false">
      <c r="A307" s="8" t="n">
        <v>305</v>
      </c>
      <c r="B307" s="9" t="s">
        <v>357</v>
      </c>
      <c r="C307" s="9" t="s">
        <v>279</v>
      </c>
      <c r="D307" s="25" t="s">
        <v>356</v>
      </c>
      <c r="E307" s="9" t="s">
        <v>11</v>
      </c>
      <c r="F307" s="15" t="s">
        <v>159</v>
      </c>
      <c r="G307" s="9" t="s">
        <v>12</v>
      </c>
    </row>
    <row r="308" customFormat="false" ht="20.1" hidden="false" customHeight="true" outlineLevel="0" collapsed="false">
      <c r="A308" s="8" t="n">
        <v>306</v>
      </c>
      <c r="B308" s="9" t="s">
        <v>358</v>
      </c>
      <c r="C308" s="9" t="s">
        <v>279</v>
      </c>
      <c r="D308" s="25" t="s">
        <v>356</v>
      </c>
      <c r="E308" s="9" t="s">
        <v>17</v>
      </c>
      <c r="F308" s="15" t="s">
        <v>159</v>
      </c>
      <c r="G308" s="9" t="s">
        <v>12</v>
      </c>
    </row>
    <row r="309" customFormat="false" ht="20.1" hidden="false" customHeight="true" outlineLevel="0" collapsed="false">
      <c r="A309" s="8" t="n">
        <v>307</v>
      </c>
      <c r="B309" s="9" t="s">
        <v>359</v>
      </c>
      <c r="C309" s="9" t="s">
        <v>279</v>
      </c>
      <c r="D309" s="25" t="s">
        <v>356</v>
      </c>
      <c r="E309" s="9" t="s">
        <v>17</v>
      </c>
      <c r="F309" s="15" t="s">
        <v>159</v>
      </c>
      <c r="G309" s="9" t="s">
        <v>12</v>
      </c>
    </row>
    <row r="310" customFormat="false" ht="20.1" hidden="false" customHeight="true" outlineLevel="0" collapsed="false">
      <c r="A310" s="8" t="n">
        <v>308</v>
      </c>
      <c r="B310" s="9" t="s">
        <v>360</v>
      </c>
      <c r="C310" s="9" t="s">
        <v>279</v>
      </c>
      <c r="D310" s="15" t="s">
        <v>361</v>
      </c>
      <c r="E310" s="9" t="s">
        <v>11</v>
      </c>
      <c r="F310" s="15" t="s">
        <v>159</v>
      </c>
      <c r="G310" s="9" t="s">
        <v>12</v>
      </c>
    </row>
    <row r="311" customFormat="false" ht="20.1" hidden="false" customHeight="true" outlineLevel="0" collapsed="false">
      <c r="A311" s="8" t="n">
        <v>309</v>
      </c>
      <c r="B311" s="9" t="s">
        <v>362</v>
      </c>
      <c r="C311" s="9" t="s">
        <v>279</v>
      </c>
      <c r="D311" s="15" t="s">
        <v>361</v>
      </c>
      <c r="E311" s="9" t="s">
        <v>11</v>
      </c>
      <c r="F311" s="15" t="s">
        <v>159</v>
      </c>
      <c r="G311" s="9" t="s">
        <v>12</v>
      </c>
    </row>
    <row r="312" customFormat="false" ht="20.1" hidden="false" customHeight="true" outlineLevel="0" collapsed="false">
      <c r="A312" s="8" t="n">
        <v>310</v>
      </c>
      <c r="B312" s="9" t="s">
        <v>363</v>
      </c>
      <c r="C312" s="9" t="s">
        <v>279</v>
      </c>
      <c r="D312" s="15" t="s">
        <v>361</v>
      </c>
      <c r="E312" s="9" t="s">
        <v>17</v>
      </c>
      <c r="F312" s="15" t="s">
        <v>159</v>
      </c>
      <c r="G312" s="9" t="s">
        <v>12</v>
      </c>
    </row>
    <row r="313" customFormat="false" ht="20.1" hidden="false" customHeight="true" outlineLevel="0" collapsed="false">
      <c r="A313" s="8" t="n">
        <v>311</v>
      </c>
      <c r="B313" s="9" t="s">
        <v>364</v>
      </c>
      <c r="C313" s="9" t="s">
        <v>279</v>
      </c>
      <c r="D313" s="15" t="s">
        <v>365</v>
      </c>
      <c r="E313" s="9" t="s">
        <v>11</v>
      </c>
      <c r="F313" s="15" t="s">
        <v>159</v>
      </c>
      <c r="G313" s="9" t="s">
        <v>12</v>
      </c>
    </row>
    <row r="314" customFormat="false" ht="20.1" hidden="false" customHeight="true" outlineLevel="0" collapsed="false">
      <c r="A314" s="8" t="n">
        <v>312</v>
      </c>
      <c r="B314" s="9" t="s">
        <v>366</v>
      </c>
      <c r="C314" s="9" t="s">
        <v>279</v>
      </c>
      <c r="D314" s="15" t="s">
        <v>365</v>
      </c>
      <c r="E314" s="9" t="s">
        <v>11</v>
      </c>
      <c r="F314" s="15" t="s">
        <v>159</v>
      </c>
      <c r="G314" s="9" t="s">
        <v>12</v>
      </c>
    </row>
    <row r="315" customFormat="false" ht="20.1" hidden="false" customHeight="true" outlineLevel="0" collapsed="false">
      <c r="A315" s="8" t="n">
        <v>313</v>
      </c>
      <c r="B315" s="9" t="s">
        <v>367</v>
      </c>
      <c r="C315" s="9" t="s">
        <v>279</v>
      </c>
      <c r="D315" s="15" t="s">
        <v>365</v>
      </c>
      <c r="E315" s="9" t="s">
        <v>17</v>
      </c>
      <c r="F315" s="15" t="s">
        <v>159</v>
      </c>
      <c r="G315" s="9" t="s">
        <v>12</v>
      </c>
    </row>
    <row r="316" customFormat="false" ht="20.1" hidden="false" customHeight="true" outlineLevel="0" collapsed="false">
      <c r="A316" s="8" t="n">
        <v>314</v>
      </c>
      <c r="B316" s="9" t="s">
        <v>368</v>
      </c>
      <c r="C316" s="9" t="s">
        <v>279</v>
      </c>
      <c r="D316" s="9" t="s">
        <v>297</v>
      </c>
      <c r="E316" s="9" t="s">
        <v>11</v>
      </c>
      <c r="F316" s="25" t="s">
        <v>144</v>
      </c>
      <c r="G316" s="9" t="s">
        <v>12</v>
      </c>
    </row>
    <row r="317" customFormat="false" ht="20.1" hidden="false" customHeight="true" outlineLevel="0" collapsed="false">
      <c r="A317" s="8" t="n">
        <v>315</v>
      </c>
      <c r="B317" s="9" t="s">
        <v>369</v>
      </c>
      <c r="C317" s="9" t="s">
        <v>279</v>
      </c>
      <c r="D317" s="9" t="s">
        <v>297</v>
      </c>
      <c r="E317" s="9" t="s">
        <v>11</v>
      </c>
      <c r="F317" s="25" t="s">
        <v>144</v>
      </c>
      <c r="G317" s="9" t="s">
        <v>12</v>
      </c>
    </row>
    <row r="318" customFormat="false" ht="20.1" hidden="false" customHeight="true" outlineLevel="0" collapsed="false">
      <c r="A318" s="8" t="n">
        <v>316</v>
      </c>
      <c r="B318" s="9" t="s">
        <v>370</v>
      </c>
      <c r="C318" s="9" t="s">
        <v>279</v>
      </c>
      <c r="D318" s="9" t="s">
        <v>307</v>
      </c>
      <c r="E318" s="9" t="s">
        <v>11</v>
      </c>
      <c r="F318" s="25" t="s">
        <v>144</v>
      </c>
      <c r="G318" s="9" t="s">
        <v>12</v>
      </c>
    </row>
    <row r="319" customFormat="false" ht="20.1" hidden="false" customHeight="true" outlineLevel="0" collapsed="false">
      <c r="A319" s="8" t="n">
        <v>317</v>
      </c>
      <c r="B319" s="9" t="s">
        <v>371</v>
      </c>
      <c r="C319" s="9" t="s">
        <v>279</v>
      </c>
      <c r="D319" s="9" t="s">
        <v>307</v>
      </c>
      <c r="E319" s="9" t="s">
        <v>11</v>
      </c>
      <c r="F319" s="25" t="s">
        <v>144</v>
      </c>
      <c r="G319" s="9" t="s">
        <v>12</v>
      </c>
    </row>
    <row r="320" customFormat="false" ht="20.1" hidden="false" customHeight="true" outlineLevel="0" collapsed="false">
      <c r="A320" s="8" t="n">
        <v>318</v>
      </c>
      <c r="B320" s="9" t="s">
        <v>372</v>
      </c>
      <c r="C320" s="9" t="s">
        <v>279</v>
      </c>
      <c r="D320" s="9" t="s">
        <v>297</v>
      </c>
      <c r="E320" s="9" t="s">
        <v>11</v>
      </c>
      <c r="F320" s="25" t="s">
        <v>144</v>
      </c>
      <c r="G320" s="9" t="s">
        <v>12</v>
      </c>
    </row>
    <row r="321" customFormat="false" ht="20.1" hidden="false" customHeight="true" outlineLevel="0" collapsed="false">
      <c r="A321" s="8" t="n">
        <v>319</v>
      </c>
      <c r="B321" s="9" t="s">
        <v>373</v>
      </c>
      <c r="C321" s="9" t="s">
        <v>279</v>
      </c>
      <c r="D321" s="9" t="s">
        <v>297</v>
      </c>
      <c r="E321" s="9" t="s">
        <v>11</v>
      </c>
      <c r="F321" s="25" t="s">
        <v>144</v>
      </c>
      <c r="G321" s="9" t="s">
        <v>12</v>
      </c>
    </row>
    <row r="322" customFormat="false" ht="20.1" hidden="false" customHeight="true" outlineLevel="0" collapsed="false">
      <c r="A322" s="8" t="n">
        <v>320</v>
      </c>
      <c r="B322" s="9" t="s">
        <v>374</v>
      </c>
      <c r="C322" s="9" t="s">
        <v>279</v>
      </c>
      <c r="D322" s="9" t="s">
        <v>307</v>
      </c>
      <c r="E322" s="9" t="s">
        <v>11</v>
      </c>
      <c r="F322" s="25" t="s">
        <v>144</v>
      </c>
      <c r="G322" s="9" t="s">
        <v>12</v>
      </c>
    </row>
    <row r="323" customFormat="false" ht="20.1" hidden="false" customHeight="true" outlineLevel="0" collapsed="false">
      <c r="A323" s="8" t="n">
        <v>321</v>
      </c>
      <c r="B323" s="9" t="s">
        <v>375</v>
      </c>
      <c r="C323" s="9" t="s">
        <v>279</v>
      </c>
      <c r="D323" s="9" t="s">
        <v>307</v>
      </c>
      <c r="E323" s="9" t="s">
        <v>11</v>
      </c>
      <c r="F323" s="25" t="s">
        <v>261</v>
      </c>
      <c r="G323" s="9" t="s">
        <v>12</v>
      </c>
    </row>
    <row r="324" customFormat="false" ht="20.1" hidden="false" customHeight="true" outlineLevel="0" collapsed="false">
      <c r="A324" s="8" t="n">
        <v>322</v>
      </c>
      <c r="B324" s="9" t="s">
        <v>376</v>
      </c>
      <c r="C324" s="9" t="s">
        <v>279</v>
      </c>
      <c r="D324" s="9" t="s">
        <v>307</v>
      </c>
      <c r="E324" s="9" t="s">
        <v>11</v>
      </c>
      <c r="F324" s="25" t="s">
        <v>144</v>
      </c>
      <c r="G324" s="9" t="s">
        <v>12</v>
      </c>
    </row>
    <row r="325" customFormat="false" ht="20.1" hidden="false" customHeight="true" outlineLevel="0" collapsed="false">
      <c r="A325" s="8" t="n">
        <v>323</v>
      </c>
      <c r="B325" s="9" t="s">
        <v>377</v>
      </c>
      <c r="C325" s="9" t="s">
        <v>279</v>
      </c>
      <c r="D325" s="9" t="s">
        <v>307</v>
      </c>
      <c r="E325" s="9" t="s">
        <v>11</v>
      </c>
      <c r="F325" s="25" t="s">
        <v>144</v>
      </c>
      <c r="G325" s="9" t="s">
        <v>12</v>
      </c>
    </row>
    <row r="326" customFormat="false" ht="20.1" hidden="false" customHeight="true" outlineLevel="0" collapsed="false">
      <c r="A326" s="8" t="n">
        <v>324</v>
      </c>
      <c r="B326" s="9" t="s">
        <v>378</v>
      </c>
      <c r="C326" s="9" t="s">
        <v>279</v>
      </c>
      <c r="D326" s="9" t="s">
        <v>307</v>
      </c>
      <c r="E326" s="9" t="s">
        <v>11</v>
      </c>
      <c r="F326" s="25" t="s">
        <v>144</v>
      </c>
      <c r="G326" s="9" t="s">
        <v>12</v>
      </c>
    </row>
    <row r="327" customFormat="false" ht="20.1" hidden="false" customHeight="true" outlineLevel="0" collapsed="false">
      <c r="A327" s="8" t="n">
        <v>325</v>
      </c>
      <c r="B327" s="9" t="s">
        <v>379</v>
      </c>
      <c r="C327" s="9" t="s">
        <v>279</v>
      </c>
      <c r="D327" s="9" t="s">
        <v>307</v>
      </c>
      <c r="E327" s="9" t="s">
        <v>11</v>
      </c>
      <c r="F327" s="25" t="s">
        <v>144</v>
      </c>
      <c r="G327" s="9" t="s">
        <v>12</v>
      </c>
    </row>
    <row r="328" customFormat="false" ht="20.1" hidden="false" customHeight="true" outlineLevel="0" collapsed="false">
      <c r="A328" s="8" t="n">
        <v>326</v>
      </c>
      <c r="B328" s="9" t="s">
        <v>380</v>
      </c>
      <c r="C328" s="9" t="s">
        <v>279</v>
      </c>
      <c r="D328" s="9" t="s">
        <v>381</v>
      </c>
      <c r="E328" s="9" t="s">
        <v>17</v>
      </c>
      <c r="F328" s="25" t="s">
        <v>144</v>
      </c>
      <c r="G328" s="9" t="s">
        <v>12</v>
      </c>
    </row>
    <row r="329" customFormat="false" ht="20.1" hidden="false" customHeight="true" outlineLevel="0" collapsed="false">
      <c r="A329" s="8" t="n">
        <v>327</v>
      </c>
      <c r="B329" s="9" t="s">
        <v>382</v>
      </c>
      <c r="C329" s="9" t="s">
        <v>279</v>
      </c>
      <c r="D329" s="9" t="s">
        <v>381</v>
      </c>
      <c r="E329" s="9" t="s">
        <v>17</v>
      </c>
      <c r="F329" s="25" t="s">
        <v>144</v>
      </c>
      <c r="G329" s="9" t="s">
        <v>12</v>
      </c>
    </row>
    <row r="330" customFormat="false" ht="20.1" hidden="false" customHeight="true" outlineLevel="0" collapsed="false">
      <c r="A330" s="8" t="n">
        <v>328</v>
      </c>
      <c r="B330" s="9" t="s">
        <v>383</v>
      </c>
      <c r="C330" s="9" t="s">
        <v>279</v>
      </c>
      <c r="D330" s="9" t="s">
        <v>381</v>
      </c>
      <c r="E330" s="9" t="s">
        <v>17</v>
      </c>
      <c r="F330" s="25" t="s">
        <v>144</v>
      </c>
      <c r="G330" s="9" t="s">
        <v>12</v>
      </c>
    </row>
    <row r="331" customFormat="false" ht="20.1" hidden="false" customHeight="true" outlineLevel="0" collapsed="false">
      <c r="A331" s="8" t="n">
        <v>329</v>
      </c>
      <c r="B331" s="9" t="s">
        <v>384</v>
      </c>
      <c r="C331" s="9" t="s">
        <v>279</v>
      </c>
      <c r="D331" s="9" t="s">
        <v>289</v>
      </c>
      <c r="E331" s="9" t="s">
        <v>11</v>
      </c>
      <c r="F331" s="25" t="s">
        <v>144</v>
      </c>
      <c r="G331" s="9" t="s">
        <v>12</v>
      </c>
    </row>
    <row r="332" customFormat="false" ht="20.1" hidden="false" customHeight="true" outlineLevel="0" collapsed="false">
      <c r="A332" s="8" t="n">
        <v>330</v>
      </c>
      <c r="B332" s="9" t="s">
        <v>385</v>
      </c>
      <c r="C332" s="9" t="s">
        <v>279</v>
      </c>
      <c r="D332" s="9" t="s">
        <v>289</v>
      </c>
      <c r="E332" s="9" t="s">
        <v>11</v>
      </c>
      <c r="F332" s="25" t="s">
        <v>144</v>
      </c>
      <c r="G332" s="9" t="s">
        <v>12</v>
      </c>
    </row>
    <row r="333" customFormat="false" ht="20.1" hidden="false" customHeight="true" outlineLevel="0" collapsed="false">
      <c r="A333" s="8" t="n">
        <v>331</v>
      </c>
      <c r="B333" s="9" t="s">
        <v>386</v>
      </c>
      <c r="C333" s="9" t="s">
        <v>279</v>
      </c>
      <c r="D333" s="9" t="s">
        <v>289</v>
      </c>
      <c r="E333" s="9" t="s">
        <v>11</v>
      </c>
      <c r="F333" s="25" t="s">
        <v>144</v>
      </c>
      <c r="G333" s="9" t="s">
        <v>12</v>
      </c>
    </row>
    <row r="334" customFormat="false" ht="20.1" hidden="false" customHeight="true" outlineLevel="0" collapsed="false">
      <c r="A334" s="8" t="n">
        <v>332</v>
      </c>
      <c r="B334" s="9" t="s">
        <v>387</v>
      </c>
      <c r="C334" s="9" t="s">
        <v>279</v>
      </c>
      <c r="D334" s="9" t="s">
        <v>289</v>
      </c>
      <c r="E334" s="9" t="s">
        <v>11</v>
      </c>
      <c r="F334" s="25" t="s">
        <v>144</v>
      </c>
      <c r="G334" s="9" t="s">
        <v>12</v>
      </c>
    </row>
    <row r="335" customFormat="false" ht="20.1" hidden="false" customHeight="true" outlineLevel="0" collapsed="false">
      <c r="A335" s="8" t="n">
        <v>333</v>
      </c>
      <c r="B335" s="9" t="s">
        <v>388</v>
      </c>
      <c r="C335" s="9" t="s">
        <v>279</v>
      </c>
      <c r="D335" s="9" t="s">
        <v>289</v>
      </c>
      <c r="E335" s="9" t="s">
        <v>17</v>
      </c>
      <c r="F335" s="25" t="s">
        <v>144</v>
      </c>
      <c r="G335" s="9" t="s">
        <v>12</v>
      </c>
    </row>
    <row r="336" customFormat="false" ht="20.1" hidden="false" customHeight="true" outlineLevel="0" collapsed="false">
      <c r="A336" s="8" t="n">
        <v>334</v>
      </c>
      <c r="B336" s="9" t="s">
        <v>389</v>
      </c>
      <c r="C336" s="9" t="s">
        <v>279</v>
      </c>
      <c r="D336" s="9" t="s">
        <v>289</v>
      </c>
      <c r="E336" s="9" t="s">
        <v>11</v>
      </c>
      <c r="F336" s="25" t="s">
        <v>144</v>
      </c>
      <c r="G336" s="9" t="s">
        <v>12</v>
      </c>
    </row>
    <row r="337" customFormat="false" ht="20.1" hidden="false" customHeight="true" outlineLevel="0" collapsed="false">
      <c r="A337" s="8" t="n">
        <v>335</v>
      </c>
      <c r="B337" s="9" t="s">
        <v>390</v>
      </c>
      <c r="C337" s="9" t="s">
        <v>279</v>
      </c>
      <c r="D337" s="9" t="s">
        <v>289</v>
      </c>
      <c r="E337" s="9" t="s">
        <v>11</v>
      </c>
      <c r="F337" s="25" t="s">
        <v>144</v>
      </c>
      <c r="G337" s="9" t="s">
        <v>12</v>
      </c>
    </row>
    <row r="338" customFormat="false" ht="20.1" hidden="false" customHeight="true" outlineLevel="0" collapsed="false">
      <c r="A338" s="8" t="n">
        <v>336</v>
      </c>
      <c r="B338" s="9" t="s">
        <v>391</v>
      </c>
      <c r="C338" s="9" t="s">
        <v>279</v>
      </c>
      <c r="D338" s="9" t="s">
        <v>289</v>
      </c>
      <c r="E338" s="9" t="s">
        <v>17</v>
      </c>
      <c r="F338" s="25" t="s">
        <v>144</v>
      </c>
      <c r="G338" s="9" t="s">
        <v>12</v>
      </c>
    </row>
    <row r="339" customFormat="false" ht="20.1" hidden="false" customHeight="true" outlineLevel="0" collapsed="false">
      <c r="A339" s="8" t="n">
        <v>337</v>
      </c>
      <c r="B339" s="9" t="s">
        <v>392</v>
      </c>
      <c r="C339" s="9" t="s">
        <v>279</v>
      </c>
      <c r="D339" s="9" t="s">
        <v>289</v>
      </c>
      <c r="E339" s="9" t="s">
        <v>11</v>
      </c>
      <c r="F339" s="25" t="s">
        <v>144</v>
      </c>
      <c r="G339" s="9" t="s">
        <v>12</v>
      </c>
    </row>
    <row r="340" customFormat="false" ht="20.1" hidden="false" customHeight="true" outlineLevel="0" collapsed="false">
      <c r="A340" s="8" t="n">
        <v>338</v>
      </c>
      <c r="B340" s="9" t="s">
        <v>393</v>
      </c>
      <c r="C340" s="9" t="s">
        <v>279</v>
      </c>
      <c r="D340" s="9" t="s">
        <v>289</v>
      </c>
      <c r="E340" s="9" t="s">
        <v>11</v>
      </c>
      <c r="F340" s="25" t="s">
        <v>144</v>
      </c>
      <c r="G340" s="9" t="s">
        <v>12</v>
      </c>
    </row>
    <row r="341" customFormat="false" ht="20.1" hidden="false" customHeight="true" outlineLevel="0" collapsed="false">
      <c r="A341" s="8" t="n">
        <v>339</v>
      </c>
      <c r="B341" s="9" t="s">
        <v>394</v>
      </c>
      <c r="C341" s="9" t="s">
        <v>279</v>
      </c>
      <c r="D341" s="9" t="s">
        <v>297</v>
      </c>
      <c r="E341" s="9" t="s">
        <v>11</v>
      </c>
      <c r="F341" s="25" t="s">
        <v>149</v>
      </c>
      <c r="G341" s="9" t="s">
        <v>12</v>
      </c>
    </row>
    <row r="342" customFormat="false" ht="20.1" hidden="false" customHeight="true" outlineLevel="0" collapsed="false">
      <c r="A342" s="8" t="n">
        <v>340</v>
      </c>
      <c r="B342" s="9" t="s">
        <v>395</v>
      </c>
      <c r="C342" s="9" t="s">
        <v>279</v>
      </c>
      <c r="D342" s="9" t="s">
        <v>297</v>
      </c>
      <c r="E342" s="9" t="s">
        <v>11</v>
      </c>
      <c r="F342" s="25" t="s">
        <v>149</v>
      </c>
      <c r="G342" s="9" t="s">
        <v>12</v>
      </c>
    </row>
    <row r="343" customFormat="false" ht="20.1" hidden="false" customHeight="true" outlineLevel="0" collapsed="false">
      <c r="A343" s="8" t="n">
        <v>341</v>
      </c>
      <c r="B343" s="9" t="s">
        <v>396</v>
      </c>
      <c r="C343" s="9" t="s">
        <v>279</v>
      </c>
      <c r="D343" s="9" t="s">
        <v>297</v>
      </c>
      <c r="E343" s="9" t="s">
        <v>11</v>
      </c>
      <c r="F343" s="25" t="s">
        <v>149</v>
      </c>
      <c r="G343" s="9" t="s">
        <v>12</v>
      </c>
    </row>
    <row r="344" customFormat="false" ht="20.1" hidden="false" customHeight="true" outlineLevel="0" collapsed="false">
      <c r="A344" s="8" t="n">
        <v>342</v>
      </c>
      <c r="B344" s="9" t="s">
        <v>397</v>
      </c>
      <c r="C344" s="9" t="s">
        <v>279</v>
      </c>
      <c r="D344" s="9" t="s">
        <v>297</v>
      </c>
      <c r="E344" s="9" t="s">
        <v>11</v>
      </c>
      <c r="F344" s="25" t="s">
        <v>149</v>
      </c>
      <c r="G344" s="9" t="s">
        <v>12</v>
      </c>
    </row>
    <row r="345" customFormat="false" ht="20.1" hidden="false" customHeight="true" outlineLevel="0" collapsed="false">
      <c r="A345" s="8" t="n">
        <v>343</v>
      </c>
      <c r="B345" s="9" t="s">
        <v>398</v>
      </c>
      <c r="C345" s="9" t="s">
        <v>279</v>
      </c>
      <c r="D345" s="9" t="s">
        <v>297</v>
      </c>
      <c r="E345" s="9" t="s">
        <v>11</v>
      </c>
      <c r="F345" s="25" t="s">
        <v>149</v>
      </c>
      <c r="G345" s="9" t="s">
        <v>12</v>
      </c>
    </row>
    <row r="346" customFormat="false" ht="20.1" hidden="false" customHeight="true" outlineLevel="0" collapsed="false">
      <c r="A346" s="8" t="n">
        <v>344</v>
      </c>
      <c r="B346" s="9" t="s">
        <v>399</v>
      </c>
      <c r="C346" s="9" t="s">
        <v>279</v>
      </c>
      <c r="D346" s="9" t="s">
        <v>297</v>
      </c>
      <c r="E346" s="9" t="s">
        <v>11</v>
      </c>
      <c r="F346" s="25" t="s">
        <v>149</v>
      </c>
      <c r="G346" s="9" t="s">
        <v>12</v>
      </c>
    </row>
    <row r="347" customFormat="false" ht="20.1" hidden="false" customHeight="true" outlineLevel="0" collapsed="false">
      <c r="A347" s="8" t="n">
        <v>345</v>
      </c>
      <c r="B347" s="9" t="s">
        <v>400</v>
      </c>
      <c r="C347" s="9" t="s">
        <v>279</v>
      </c>
      <c r="D347" s="9" t="s">
        <v>297</v>
      </c>
      <c r="E347" s="9" t="s">
        <v>11</v>
      </c>
      <c r="F347" s="25" t="s">
        <v>149</v>
      </c>
      <c r="G347" s="9" t="s">
        <v>12</v>
      </c>
    </row>
    <row r="348" customFormat="false" ht="20.1" hidden="false" customHeight="true" outlineLevel="0" collapsed="false">
      <c r="A348" s="8" t="n">
        <v>346</v>
      </c>
      <c r="B348" s="9" t="s">
        <v>401</v>
      </c>
      <c r="C348" s="9" t="s">
        <v>279</v>
      </c>
      <c r="D348" s="9" t="s">
        <v>297</v>
      </c>
      <c r="E348" s="9" t="s">
        <v>11</v>
      </c>
      <c r="F348" s="25" t="s">
        <v>149</v>
      </c>
      <c r="G348" s="9" t="s">
        <v>12</v>
      </c>
    </row>
    <row r="349" customFormat="false" ht="20.1" hidden="false" customHeight="true" outlineLevel="0" collapsed="false">
      <c r="A349" s="8" t="n">
        <v>347</v>
      </c>
      <c r="B349" s="9" t="s">
        <v>402</v>
      </c>
      <c r="C349" s="9" t="s">
        <v>279</v>
      </c>
      <c r="D349" s="9" t="s">
        <v>297</v>
      </c>
      <c r="E349" s="9" t="s">
        <v>11</v>
      </c>
      <c r="F349" s="25" t="s">
        <v>149</v>
      </c>
      <c r="G349" s="9" t="s">
        <v>12</v>
      </c>
    </row>
    <row r="350" customFormat="false" ht="20.1" hidden="false" customHeight="true" outlineLevel="0" collapsed="false">
      <c r="A350" s="8" t="n">
        <v>348</v>
      </c>
      <c r="B350" s="9" t="s">
        <v>403</v>
      </c>
      <c r="C350" s="9" t="s">
        <v>279</v>
      </c>
      <c r="D350" s="9" t="s">
        <v>297</v>
      </c>
      <c r="E350" s="9" t="s">
        <v>17</v>
      </c>
      <c r="F350" s="25" t="s">
        <v>149</v>
      </c>
      <c r="G350" s="9" t="s">
        <v>12</v>
      </c>
    </row>
    <row r="351" customFormat="false" ht="20.1" hidden="false" customHeight="true" outlineLevel="0" collapsed="false">
      <c r="A351" s="8" t="n">
        <v>349</v>
      </c>
      <c r="B351" s="9" t="s">
        <v>404</v>
      </c>
      <c r="C351" s="9" t="s">
        <v>279</v>
      </c>
      <c r="D351" s="9" t="s">
        <v>297</v>
      </c>
      <c r="E351" s="9" t="s">
        <v>11</v>
      </c>
      <c r="F351" s="25" t="s">
        <v>149</v>
      </c>
      <c r="G351" s="9" t="s">
        <v>12</v>
      </c>
    </row>
    <row r="352" customFormat="false" ht="20.1" hidden="false" customHeight="true" outlineLevel="0" collapsed="false">
      <c r="A352" s="8" t="n">
        <v>350</v>
      </c>
      <c r="B352" s="9" t="s">
        <v>405</v>
      </c>
      <c r="C352" s="9" t="s">
        <v>279</v>
      </c>
      <c r="D352" s="9" t="s">
        <v>297</v>
      </c>
      <c r="E352" s="9" t="s">
        <v>11</v>
      </c>
      <c r="F352" s="25" t="s">
        <v>149</v>
      </c>
      <c r="G352" s="9" t="s">
        <v>12</v>
      </c>
    </row>
    <row r="353" customFormat="false" ht="20.1" hidden="false" customHeight="true" outlineLevel="0" collapsed="false">
      <c r="A353" s="8" t="n">
        <v>351</v>
      </c>
      <c r="B353" s="9" t="s">
        <v>406</v>
      </c>
      <c r="C353" s="9" t="s">
        <v>279</v>
      </c>
      <c r="D353" s="9" t="s">
        <v>297</v>
      </c>
      <c r="E353" s="9" t="s">
        <v>11</v>
      </c>
      <c r="F353" s="25" t="s">
        <v>149</v>
      </c>
      <c r="G353" s="9" t="s">
        <v>12</v>
      </c>
    </row>
    <row r="354" customFormat="false" ht="20.1" hidden="false" customHeight="true" outlineLevel="0" collapsed="false">
      <c r="A354" s="8" t="n">
        <v>352</v>
      </c>
      <c r="B354" s="9" t="s">
        <v>407</v>
      </c>
      <c r="C354" s="9" t="s">
        <v>279</v>
      </c>
      <c r="D354" s="9" t="s">
        <v>297</v>
      </c>
      <c r="E354" s="9" t="s">
        <v>17</v>
      </c>
      <c r="F354" s="25" t="s">
        <v>149</v>
      </c>
      <c r="G354" s="9" t="s">
        <v>12</v>
      </c>
    </row>
    <row r="355" customFormat="false" ht="20.1" hidden="false" customHeight="true" outlineLevel="0" collapsed="false">
      <c r="A355" s="8" t="n">
        <v>353</v>
      </c>
      <c r="B355" s="9" t="s">
        <v>408</v>
      </c>
      <c r="C355" s="9" t="s">
        <v>279</v>
      </c>
      <c r="D355" s="9" t="s">
        <v>297</v>
      </c>
      <c r="E355" s="9" t="s">
        <v>11</v>
      </c>
      <c r="F355" s="25" t="s">
        <v>149</v>
      </c>
      <c r="G355" s="9" t="s">
        <v>12</v>
      </c>
    </row>
    <row r="356" customFormat="false" ht="20.1" hidden="false" customHeight="true" outlineLevel="0" collapsed="false">
      <c r="A356" s="8" t="n">
        <v>354</v>
      </c>
      <c r="B356" s="9" t="s">
        <v>409</v>
      </c>
      <c r="C356" s="9" t="s">
        <v>279</v>
      </c>
      <c r="D356" s="9" t="s">
        <v>410</v>
      </c>
      <c r="E356" s="9" t="s">
        <v>17</v>
      </c>
      <c r="F356" s="25" t="s">
        <v>83</v>
      </c>
      <c r="G356" s="9" t="s">
        <v>12</v>
      </c>
    </row>
    <row r="357" customFormat="false" ht="20.1" hidden="false" customHeight="true" outlineLevel="0" collapsed="false">
      <c r="A357" s="8" t="n">
        <v>355</v>
      </c>
      <c r="B357" s="9" t="s">
        <v>411</v>
      </c>
      <c r="C357" s="9" t="s">
        <v>279</v>
      </c>
      <c r="D357" s="9" t="s">
        <v>410</v>
      </c>
      <c r="E357" s="9" t="s">
        <v>17</v>
      </c>
      <c r="F357" s="25" t="s">
        <v>83</v>
      </c>
      <c r="G357" s="9" t="s">
        <v>12</v>
      </c>
    </row>
    <row r="358" customFormat="false" ht="20.1" hidden="false" customHeight="true" outlineLevel="0" collapsed="false">
      <c r="A358" s="8" t="n">
        <v>356</v>
      </c>
      <c r="B358" s="9" t="s">
        <v>412</v>
      </c>
      <c r="C358" s="9" t="s">
        <v>279</v>
      </c>
      <c r="D358" s="9" t="s">
        <v>410</v>
      </c>
      <c r="E358" s="9" t="s">
        <v>17</v>
      </c>
      <c r="F358" s="25" t="s">
        <v>83</v>
      </c>
      <c r="G358" s="9" t="s">
        <v>12</v>
      </c>
    </row>
    <row r="359" customFormat="false" ht="20.1" hidden="false" customHeight="true" outlineLevel="0" collapsed="false">
      <c r="A359" s="8" t="n">
        <v>357</v>
      </c>
      <c r="B359" s="9" t="s">
        <v>413</v>
      </c>
      <c r="C359" s="9" t="s">
        <v>279</v>
      </c>
      <c r="D359" s="9" t="s">
        <v>297</v>
      </c>
      <c r="E359" s="9" t="s">
        <v>17</v>
      </c>
      <c r="F359" s="25" t="s">
        <v>83</v>
      </c>
      <c r="G359" s="9" t="s">
        <v>12</v>
      </c>
    </row>
    <row r="360" customFormat="false" ht="20.1" hidden="false" customHeight="true" outlineLevel="0" collapsed="false">
      <c r="A360" s="8" t="n">
        <v>358</v>
      </c>
      <c r="B360" s="9" t="s">
        <v>414</v>
      </c>
      <c r="C360" s="9" t="s">
        <v>279</v>
      </c>
      <c r="D360" s="9" t="s">
        <v>297</v>
      </c>
      <c r="E360" s="9" t="s">
        <v>11</v>
      </c>
      <c r="F360" s="25" t="s">
        <v>83</v>
      </c>
      <c r="G360" s="9" t="s">
        <v>12</v>
      </c>
    </row>
    <row r="361" customFormat="false" ht="20.1" hidden="false" customHeight="true" outlineLevel="0" collapsed="false">
      <c r="A361" s="8" t="n">
        <v>359</v>
      </c>
      <c r="B361" s="9" t="s">
        <v>415</v>
      </c>
      <c r="C361" s="9" t="s">
        <v>279</v>
      </c>
      <c r="D361" s="9" t="s">
        <v>297</v>
      </c>
      <c r="E361" s="9" t="s">
        <v>11</v>
      </c>
      <c r="F361" s="25" t="s">
        <v>83</v>
      </c>
      <c r="G361" s="9" t="s">
        <v>12</v>
      </c>
    </row>
    <row r="362" customFormat="false" ht="20.1" hidden="false" customHeight="true" outlineLevel="0" collapsed="false">
      <c r="A362" s="8" t="n">
        <v>360</v>
      </c>
      <c r="B362" s="9" t="s">
        <v>416</v>
      </c>
      <c r="C362" s="9" t="s">
        <v>279</v>
      </c>
      <c r="D362" s="9" t="s">
        <v>297</v>
      </c>
      <c r="E362" s="9" t="s">
        <v>11</v>
      </c>
      <c r="F362" s="25" t="s">
        <v>149</v>
      </c>
      <c r="G362" s="9" t="s">
        <v>12</v>
      </c>
    </row>
    <row r="363" customFormat="false" ht="20.1" hidden="false" customHeight="true" outlineLevel="0" collapsed="false">
      <c r="A363" s="8" t="n">
        <v>361</v>
      </c>
      <c r="B363" s="9" t="s">
        <v>417</v>
      </c>
      <c r="C363" s="9" t="s">
        <v>279</v>
      </c>
      <c r="D363" s="9" t="s">
        <v>410</v>
      </c>
      <c r="E363" s="9" t="s">
        <v>11</v>
      </c>
      <c r="F363" s="25" t="s">
        <v>144</v>
      </c>
      <c r="G363" s="9" t="s">
        <v>12</v>
      </c>
    </row>
    <row r="364" customFormat="false" ht="20.1" hidden="false" customHeight="true" outlineLevel="0" collapsed="false">
      <c r="A364" s="8" t="n">
        <v>362</v>
      </c>
      <c r="B364" s="9" t="s">
        <v>418</v>
      </c>
      <c r="C364" s="9" t="s">
        <v>279</v>
      </c>
      <c r="D364" s="9" t="s">
        <v>297</v>
      </c>
      <c r="E364" s="9" t="s">
        <v>11</v>
      </c>
      <c r="F364" s="25" t="s">
        <v>149</v>
      </c>
      <c r="G364" s="9" t="s">
        <v>12</v>
      </c>
    </row>
    <row r="365" customFormat="false" ht="20.1" hidden="false" customHeight="true" outlineLevel="0" collapsed="false">
      <c r="A365" s="8" t="n">
        <v>363</v>
      </c>
      <c r="B365" s="9" t="s">
        <v>419</v>
      </c>
      <c r="C365" s="9" t="s">
        <v>279</v>
      </c>
      <c r="D365" s="9" t="s">
        <v>381</v>
      </c>
      <c r="E365" s="9" t="s">
        <v>11</v>
      </c>
      <c r="F365" s="25" t="s">
        <v>144</v>
      </c>
      <c r="G365" s="9" t="s">
        <v>12</v>
      </c>
    </row>
    <row r="366" customFormat="false" ht="20.1" hidden="false" customHeight="true" outlineLevel="0" collapsed="false">
      <c r="A366" s="8" t="n">
        <v>364</v>
      </c>
      <c r="B366" s="9" t="s">
        <v>420</v>
      </c>
      <c r="C366" s="9" t="s">
        <v>279</v>
      </c>
      <c r="D366" s="9" t="s">
        <v>381</v>
      </c>
      <c r="E366" s="9" t="s">
        <v>11</v>
      </c>
      <c r="F366" s="25" t="s">
        <v>144</v>
      </c>
      <c r="G366" s="9" t="s">
        <v>12</v>
      </c>
    </row>
    <row r="367" customFormat="false" ht="20.1" hidden="false" customHeight="true" outlineLevel="0" collapsed="false">
      <c r="A367" s="8" t="n">
        <v>365</v>
      </c>
      <c r="B367" s="9" t="s">
        <v>421</v>
      </c>
      <c r="C367" s="9" t="s">
        <v>279</v>
      </c>
      <c r="D367" s="9" t="s">
        <v>297</v>
      </c>
      <c r="E367" s="9" t="s">
        <v>11</v>
      </c>
      <c r="F367" s="25" t="s">
        <v>149</v>
      </c>
      <c r="G367" s="9" t="s">
        <v>12</v>
      </c>
    </row>
    <row r="368" customFormat="false" ht="20.1" hidden="false" customHeight="true" outlineLevel="0" collapsed="false">
      <c r="A368" s="8" t="n">
        <v>366</v>
      </c>
      <c r="B368" s="9" t="s">
        <v>422</v>
      </c>
      <c r="C368" s="9" t="s">
        <v>279</v>
      </c>
      <c r="D368" s="9" t="s">
        <v>297</v>
      </c>
      <c r="E368" s="9" t="s">
        <v>11</v>
      </c>
      <c r="F368" s="25" t="s">
        <v>149</v>
      </c>
      <c r="G368" s="9" t="s">
        <v>12</v>
      </c>
    </row>
    <row r="369" customFormat="false" ht="20.1" hidden="false" customHeight="true" outlineLevel="0" collapsed="false">
      <c r="A369" s="8" t="n">
        <v>367</v>
      </c>
      <c r="B369" s="9" t="s">
        <v>423</v>
      </c>
      <c r="C369" s="9" t="s">
        <v>279</v>
      </c>
      <c r="D369" s="9" t="s">
        <v>297</v>
      </c>
      <c r="E369" s="9" t="s">
        <v>11</v>
      </c>
      <c r="F369" s="25" t="s">
        <v>149</v>
      </c>
      <c r="G369" s="9" t="s">
        <v>12</v>
      </c>
    </row>
    <row r="370" customFormat="false" ht="20.1" hidden="false" customHeight="true" outlineLevel="0" collapsed="false">
      <c r="A370" s="8" t="n">
        <v>368</v>
      </c>
      <c r="B370" s="9" t="s">
        <v>424</v>
      </c>
      <c r="C370" s="9" t="s">
        <v>279</v>
      </c>
      <c r="D370" s="9" t="s">
        <v>297</v>
      </c>
      <c r="E370" s="9" t="s">
        <v>11</v>
      </c>
      <c r="F370" s="25" t="s">
        <v>149</v>
      </c>
      <c r="G370" s="9" t="s">
        <v>12</v>
      </c>
    </row>
    <row r="371" customFormat="false" ht="20.1" hidden="false" customHeight="true" outlineLevel="0" collapsed="false">
      <c r="A371" s="8" t="n">
        <v>369</v>
      </c>
      <c r="B371" s="9" t="s">
        <v>425</v>
      </c>
      <c r="C371" s="9" t="s">
        <v>279</v>
      </c>
      <c r="D371" s="9" t="s">
        <v>297</v>
      </c>
      <c r="E371" s="9" t="s">
        <v>11</v>
      </c>
      <c r="F371" s="25" t="s">
        <v>149</v>
      </c>
      <c r="G371" s="9" t="s">
        <v>12</v>
      </c>
    </row>
    <row r="372" customFormat="false" ht="20.1" hidden="false" customHeight="true" outlineLevel="0" collapsed="false">
      <c r="A372" s="8" t="n">
        <v>370</v>
      </c>
      <c r="B372" s="9" t="s">
        <v>426</v>
      </c>
      <c r="C372" s="9" t="s">
        <v>279</v>
      </c>
      <c r="D372" s="9" t="s">
        <v>297</v>
      </c>
      <c r="E372" s="9" t="s">
        <v>11</v>
      </c>
      <c r="F372" s="25" t="s">
        <v>149</v>
      </c>
      <c r="G372" s="9" t="s">
        <v>12</v>
      </c>
    </row>
    <row r="373" customFormat="false" ht="20.1" hidden="false" customHeight="true" outlineLevel="0" collapsed="false">
      <c r="A373" s="8" t="n">
        <v>371</v>
      </c>
      <c r="B373" s="9" t="s">
        <v>427</v>
      </c>
      <c r="C373" s="9" t="s">
        <v>279</v>
      </c>
      <c r="D373" s="9" t="s">
        <v>307</v>
      </c>
      <c r="E373" s="9" t="s">
        <v>17</v>
      </c>
      <c r="F373" s="25" t="s">
        <v>149</v>
      </c>
      <c r="G373" s="9" t="s">
        <v>12</v>
      </c>
    </row>
    <row r="374" customFormat="false" ht="20.1" hidden="false" customHeight="true" outlineLevel="0" collapsed="false">
      <c r="A374" s="8" t="n">
        <v>372</v>
      </c>
      <c r="B374" s="9" t="s">
        <v>428</v>
      </c>
      <c r="C374" s="9" t="s">
        <v>279</v>
      </c>
      <c r="D374" s="9" t="s">
        <v>307</v>
      </c>
      <c r="E374" s="9" t="s">
        <v>11</v>
      </c>
      <c r="F374" s="25" t="s">
        <v>149</v>
      </c>
      <c r="G374" s="9" t="s">
        <v>12</v>
      </c>
    </row>
    <row r="375" customFormat="false" ht="20.1" hidden="false" customHeight="true" outlineLevel="0" collapsed="false">
      <c r="A375" s="8" t="n">
        <v>373</v>
      </c>
      <c r="B375" s="9" t="s">
        <v>429</v>
      </c>
      <c r="C375" s="9" t="s">
        <v>279</v>
      </c>
      <c r="D375" s="9" t="s">
        <v>307</v>
      </c>
      <c r="E375" s="9" t="s">
        <v>11</v>
      </c>
      <c r="F375" s="25" t="s">
        <v>149</v>
      </c>
      <c r="G375" s="9" t="s">
        <v>12</v>
      </c>
    </row>
    <row r="376" customFormat="false" ht="20.1" hidden="false" customHeight="true" outlineLevel="0" collapsed="false">
      <c r="A376" s="8" t="n">
        <v>374</v>
      </c>
      <c r="B376" s="9" t="s">
        <v>430</v>
      </c>
      <c r="C376" s="9" t="s">
        <v>279</v>
      </c>
      <c r="D376" s="15" t="s">
        <v>431</v>
      </c>
      <c r="E376" s="9" t="s">
        <v>11</v>
      </c>
      <c r="F376" s="25" t="s">
        <v>83</v>
      </c>
      <c r="G376" s="9" t="s">
        <v>12</v>
      </c>
    </row>
    <row r="377" customFormat="false" ht="20.1" hidden="false" customHeight="true" outlineLevel="0" collapsed="false">
      <c r="A377" s="8" t="n">
        <v>375</v>
      </c>
      <c r="B377" s="16" t="s">
        <v>432</v>
      </c>
      <c r="C377" s="9" t="s">
        <v>279</v>
      </c>
      <c r="D377" s="15" t="s">
        <v>431</v>
      </c>
      <c r="E377" s="16" t="s">
        <v>11</v>
      </c>
      <c r="F377" s="25" t="s">
        <v>83</v>
      </c>
      <c r="G377" s="9" t="s">
        <v>12</v>
      </c>
    </row>
    <row r="378" customFormat="false" ht="20.1" hidden="false" customHeight="true" outlineLevel="0" collapsed="false">
      <c r="A378" s="8" t="n">
        <v>376</v>
      </c>
      <c r="B378" s="16" t="s">
        <v>433</v>
      </c>
      <c r="C378" s="9" t="s">
        <v>279</v>
      </c>
      <c r="D378" s="15" t="s">
        <v>431</v>
      </c>
      <c r="E378" s="16" t="s">
        <v>17</v>
      </c>
      <c r="F378" s="25" t="s">
        <v>83</v>
      </c>
      <c r="G378" s="9" t="s">
        <v>12</v>
      </c>
    </row>
    <row r="379" customFormat="false" ht="20.1" hidden="false" customHeight="true" outlineLevel="0" collapsed="false">
      <c r="A379" s="8" t="n">
        <v>377</v>
      </c>
      <c r="B379" s="16" t="s">
        <v>434</v>
      </c>
      <c r="C379" s="9" t="s">
        <v>279</v>
      </c>
      <c r="D379" s="15" t="s">
        <v>435</v>
      </c>
      <c r="E379" s="16" t="s">
        <v>11</v>
      </c>
      <c r="F379" s="25" t="s">
        <v>83</v>
      </c>
      <c r="G379" s="9" t="s">
        <v>12</v>
      </c>
    </row>
    <row r="380" customFormat="false" ht="20.1" hidden="false" customHeight="true" outlineLevel="0" collapsed="false">
      <c r="A380" s="8" t="n">
        <v>378</v>
      </c>
      <c r="B380" s="16" t="s">
        <v>436</v>
      </c>
      <c r="C380" s="9" t="s">
        <v>279</v>
      </c>
      <c r="D380" s="15" t="s">
        <v>435</v>
      </c>
      <c r="E380" s="16" t="s">
        <v>11</v>
      </c>
      <c r="F380" s="25" t="s">
        <v>83</v>
      </c>
      <c r="G380" s="9" t="s">
        <v>12</v>
      </c>
    </row>
    <row r="381" customFormat="false" ht="20.1" hidden="false" customHeight="true" outlineLevel="0" collapsed="false">
      <c r="A381" s="8" t="n">
        <v>379</v>
      </c>
      <c r="B381" s="9" t="s">
        <v>437</v>
      </c>
      <c r="C381" s="9" t="s">
        <v>279</v>
      </c>
      <c r="D381" s="15" t="s">
        <v>435</v>
      </c>
      <c r="E381" s="16" t="s">
        <v>11</v>
      </c>
      <c r="F381" s="25" t="s">
        <v>83</v>
      </c>
      <c r="G381" s="9" t="s">
        <v>12</v>
      </c>
    </row>
    <row r="382" customFormat="false" ht="20.1" hidden="false" customHeight="true" outlineLevel="0" collapsed="false">
      <c r="A382" s="8" t="n">
        <v>380</v>
      </c>
      <c r="B382" s="16" t="s">
        <v>438</v>
      </c>
      <c r="C382" s="9" t="s">
        <v>279</v>
      </c>
      <c r="D382" s="15" t="s">
        <v>435</v>
      </c>
      <c r="E382" s="16" t="s">
        <v>11</v>
      </c>
      <c r="F382" s="25" t="s">
        <v>83</v>
      </c>
      <c r="G382" s="9" t="s">
        <v>12</v>
      </c>
    </row>
    <row r="383" customFormat="false" ht="20.1" hidden="false" customHeight="true" outlineLevel="0" collapsed="false">
      <c r="A383" s="8" t="n">
        <v>381</v>
      </c>
      <c r="B383" s="9" t="s">
        <v>439</v>
      </c>
      <c r="C383" s="9" t="s">
        <v>279</v>
      </c>
      <c r="D383" s="15" t="s">
        <v>440</v>
      </c>
      <c r="E383" s="9" t="s">
        <v>11</v>
      </c>
      <c r="F383" s="25" t="s">
        <v>83</v>
      </c>
      <c r="G383" s="9" t="s">
        <v>12</v>
      </c>
    </row>
    <row r="384" customFormat="false" ht="20.1" hidden="false" customHeight="true" outlineLevel="0" collapsed="false">
      <c r="A384" s="8" t="n">
        <v>382</v>
      </c>
      <c r="B384" s="9" t="s">
        <v>441</v>
      </c>
      <c r="C384" s="9" t="s">
        <v>279</v>
      </c>
      <c r="D384" s="15" t="s">
        <v>440</v>
      </c>
      <c r="E384" s="9" t="s">
        <v>11</v>
      </c>
      <c r="F384" s="25" t="s">
        <v>83</v>
      </c>
      <c r="G384" s="9" t="s">
        <v>12</v>
      </c>
    </row>
    <row r="385" customFormat="false" ht="20.1" hidden="false" customHeight="true" outlineLevel="0" collapsed="false">
      <c r="A385" s="8" t="n">
        <v>383</v>
      </c>
      <c r="B385" s="9" t="s">
        <v>442</v>
      </c>
      <c r="C385" s="9" t="s">
        <v>279</v>
      </c>
      <c r="D385" s="15" t="s">
        <v>440</v>
      </c>
      <c r="E385" s="9" t="s">
        <v>17</v>
      </c>
      <c r="F385" s="25" t="s">
        <v>83</v>
      </c>
      <c r="G385" s="9" t="s">
        <v>12</v>
      </c>
    </row>
    <row r="386" customFormat="false" ht="20.1" hidden="false" customHeight="true" outlineLevel="0" collapsed="false">
      <c r="A386" s="8" t="n">
        <v>384</v>
      </c>
      <c r="B386" s="9" t="s">
        <v>443</v>
      </c>
      <c r="C386" s="9" t="s">
        <v>279</v>
      </c>
      <c r="D386" s="9" t="s">
        <v>297</v>
      </c>
      <c r="E386" s="9" t="s">
        <v>11</v>
      </c>
      <c r="F386" s="25" t="s">
        <v>83</v>
      </c>
      <c r="G386" s="9" t="s">
        <v>12</v>
      </c>
    </row>
    <row r="387" customFormat="false" ht="20.1" hidden="false" customHeight="true" outlineLevel="0" collapsed="false">
      <c r="A387" s="8" t="n">
        <v>385</v>
      </c>
      <c r="B387" s="9" t="s">
        <v>444</v>
      </c>
      <c r="C387" s="9" t="s">
        <v>279</v>
      </c>
      <c r="D387" s="9" t="s">
        <v>297</v>
      </c>
      <c r="E387" s="9" t="s">
        <v>11</v>
      </c>
      <c r="F387" s="25" t="s">
        <v>83</v>
      </c>
      <c r="G387" s="9" t="s">
        <v>12</v>
      </c>
    </row>
    <row r="388" customFormat="false" ht="20.1" hidden="false" customHeight="true" outlineLevel="0" collapsed="false">
      <c r="A388" s="8" t="n">
        <v>386</v>
      </c>
      <c r="B388" s="9" t="s">
        <v>445</v>
      </c>
      <c r="C388" s="9" t="s">
        <v>279</v>
      </c>
      <c r="D388" s="9" t="s">
        <v>297</v>
      </c>
      <c r="E388" s="9" t="s">
        <v>11</v>
      </c>
      <c r="F388" s="25" t="s">
        <v>83</v>
      </c>
      <c r="G388" s="9" t="s">
        <v>12</v>
      </c>
    </row>
    <row r="389" customFormat="false" ht="20.1" hidden="false" customHeight="true" outlineLevel="0" collapsed="false">
      <c r="A389" s="8" t="n">
        <v>387</v>
      </c>
      <c r="B389" s="9" t="s">
        <v>446</v>
      </c>
      <c r="C389" s="9" t="s">
        <v>279</v>
      </c>
      <c r="D389" s="9" t="s">
        <v>297</v>
      </c>
      <c r="E389" s="9" t="s">
        <v>11</v>
      </c>
      <c r="F389" s="25" t="s">
        <v>83</v>
      </c>
      <c r="G389" s="9" t="s">
        <v>12</v>
      </c>
    </row>
    <row r="390" customFormat="false" ht="20.1" hidden="false" customHeight="true" outlineLevel="0" collapsed="false">
      <c r="A390" s="8" t="n">
        <v>388</v>
      </c>
      <c r="B390" s="9" t="s">
        <v>447</v>
      </c>
      <c r="C390" s="9" t="s">
        <v>279</v>
      </c>
      <c r="D390" s="9" t="s">
        <v>297</v>
      </c>
      <c r="E390" s="9" t="s">
        <v>17</v>
      </c>
      <c r="F390" s="25" t="s">
        <v>83</v>
      </c>
      <c r="G390" s="9" t="s">
        <v>12</v>
      </c>
    </row>
    <row r="391" customFormat="false" ht="20.1" hidden="false" customHeight="true" outlineLevel="0" collapsed="false">
      <c r="A391" s="8" t="n">
        <v>389</v>
      </c>
      <c r="B391" s="9" t="s">
        <v>448</v>
      </c>
      <c r="C391" s="9" t="s">
        <v>279</v>
      </c>
      <c r="D391" s="9" t="s">
        <v>297</v>
      </c>
      <c r="E391" s="9" t="s">
        <v>17</v>
      </c>
      <c r="F391" s="25" t="s">
        <v>83</v>
      </c>
      <c r="G391" s="9" t="s">
        <v>12</v>
      </c>
    </row>
    <row r="392" customFormat="false" ht="20.1" hidden="false" customHeight="true" outlineLevel="0" collapsed="false">
      <c r="A392" s="8" t="n">
        <v>390</v>
      </c>
      <c r="B392" s="9" t="s">
        <v>449</v>
      </c>
      <c r="C392" s="9" t="s">
        <v>279</v>
      </c>
      <c r="D392" s="9" t="s">
        <v>297</v>
      </c>
      <c r="E392" s="9" t="s">
        <v>11</v>
      </c>
      <c r="F392" s="25" t="s">
        <v>83</v>
      </c>
      <c r="G392" s="9" t="s">
        <v>12</v>
      </c>
    </row>
    <row r="393" customFormat="false" ht="20.1" hidden="false" customHeight="true" outlineLevel="0" collapsed="false">
      <c r="A393" s="8" t="n">
        <v>391</v>
      </c>
      <c r="B393" s="9" t="s">
        <v>450</v>
      </c>
      <c r="C393" s="9" t="s">
        <v>279</v>
      </c>
      <c r="D393" s="9" t="s">
        <v>297</v>
      </c>
      <c r="E393" s="9" t="s">
        <v>11</v>
      </c>
      <c r="F393" s="25" t="s">
        <v>83</v>
      </c>
      <c r="G393" s="9" t="s">
        <v>12</v>
      </c>
    </row>
    <row r="394" customFormat="false" ht="20.1" hidden="false" customHeight="true" outlineLevel="0" collapsed="false">
      <c r="A394" s="8" t="n">
        <v>392</v>
      </c>
      <c r="B394" s="9" t="s">
        <v>451</v>
      </c>
      <c r="C394" s="9" t="s">
        <v>279</v>
      </c>
      <c r="D394" s="9" t="s">
        <v>297</v>
      </c>
      <c r="E394" s="9" t="s">
        <v>11</v>
      </c>
      <c r="F394" s="25" t="s">
        <v>83</v>
      </c>
      <c r="G394" s="9" t="s">
        <v>12</v>
      </c>
    </row>
    <row r="395" customFormat="false" ht="20.1" hidden="false" customHeight="true" outlineLevel="0" collapsed="false">
      <c r="A395" s="8" t="n">
        <v>393</v>
      </c>
      <c r="B395" s="9" t="s">
        <v>452</v>
      </c>
      <c r="C395" s="9" t="s">
        <v>279</v>
      </c>
      <c r="D395" s="9" t="s">
        <v>297</v>
      </c>
      <c r="E395" s="9" t="s">
        <v>11</v>
      </c>
      <c r="F395" s="25" t="s">
        <v>83</v>
      </c>
      <c r="G395" s="9" t="s">
        <v>12</v>
      </c>
    </row>
    <row r="396" customFormat="false" ht="20.1" hidden="false" customHeight="true" outlineLevel="0" collapsed="false">
      <c r="A396" s="8" t="n">
        <v>394</v>
      </c>
      <c r="B396" s="9" t="s">
        <v>453</v>
      </c>
      <c r="C396" s="9" t="s">
        <v>279</v>
      </c>
      <c r="D396" s="9" t="s">
        <v>307</v>
      </c>
      <c r="E396" s="9" t="s">
        <v>11</v>
      </c>
      <c r="F396" s="25" t="s">
        <v>83</v>
      </c>
      <c r="G396" s="9" t="s">
        <v>12</v>
      </c>
    </row>
    <row r="397" customFormat="false" ht="20.1" hidden="false" customHeight="true" outlineLevel="0" collapsed="false">
      <c r="A397" s="8" t="n">
        <v>395</v>
      </c>
      <c r="B397" s="9" t="s">
        <v>454</v>
      </c>
      <c r="C397" s="9" t="s">
        <v>279</v>
      </c>
      <c r="D397" s="9" t="s">
        <v>307</v>
      </c>
      <c r="E397" s="9" t="s">
        <v>11</v>
      </c>
      <c r="F397" s="25" t="s">
        <v>83</v>
      </c>
      <c r="G397" s="9" t="s">
        <v>12</v>
      </c>
    </row>
    <row r="398" customFormat="false" ht="20.1" hidden="false" customHeight="true" outlineLevel="0" collapsed="false">
      <c r="A398" s="8" t="n">
        <v>396</v>
      </c>
      <c r="B398" s="9" t="s">
        <v>455</v>
      </c>
      <c r="C398" s="9" t="s">
        <v>279</v>
      </c>
      <c r="D398" s="9" t="s">
        <v>307</v>
      </c>
      <c r="E398" s="9" t="s">
        <v>11</v>
      </c>
      <c r="F398" s="25" t="s">
        <v>83</v>
      </c>
      <c r="G398" s="9" t="s">
        <v>12</v>
      </c>
    </row>
    <row r="399" customFormat="false" ht="20.1" hidden="false" customHeight="true" outlineLevel="0" collapsed="false">
      <c r="A399" s="8" t="n">
        <v>397</v>
      </c>
      <c r="B399" s="9" t="s">
        <v>456</v>
      </c>
      <c r="C399" s="9" t="s">
        <v>279</v>
      </c>
      <c r="D399" s="9" t="s">
        <v>307</v>
      </c>
      <c r="E399" s="9" t="s">
        <v>11</v>
      </c>
      <c r="F399" s="25" t="s">
        <v>83</v>
      </c>
      <c r="G399" s="9" t="s">
        <v>12</v>
      </c>
    </row>
    <row r="400" customFormat="false" ht="20.1" hidden="false" customHeight="true" outlineLevel="0" collapsed="false">
      <c r="A400" s="8" t="n">
        <v>398</v>
      </c>
      <c r="B400" s="9" t="s">
        <v>457</v>
      </c>
      <c r="C400" s="9" t="s">
        <v>279</v>
      </c>
      <c r="D400" s="9" t="s">
        <v>307</v>
      </c>
      <c r="E400" s="9" t="s">
        <v>11</v>
      </c>
      <c r="F400" s="25" t="s">
        <v>83</v>
      </c>
      <c r="G400" s="9" t="s">
        <v>12</v>
      </c>
    </row>
    <row r="401" customFormat="false" ht="20.1" hidden="false" customHeight="true" outlineLevel="0" collapsed="false">
      <c r="A401" s="8" t="n">
        <v>399</v>
      </c>
      <c r="B401" s="9" t="s">
        <v>451</v>
      </c>
      <c r="C401" s="9" t="s">
        <v>279</v>
      </c>
      <c r="D401" s="9" t="s">
        <v>307</v>
      </c>
      <c r="E401" s="9" t="s">
        <v>11</v>
      </c>
      <c r="F401" s="25" t="s">
        <v>83</v>
      </c>
      <c r="G401" s="9" t="s">
        <v>12</v>
      </c>
    </row>
    <row r="402" customFormat="false" ht="20.1" hidden="false" customHeight="true" outlineLevel="0" collapsed="false">
      <c r="A402" s="8" t="n">
        <v>400</v>
      </c>
      <c r="B402" s="9" t="s">
        <v>458</v>
      </c>
      <c r="C402" s="9" t="s">
        <v>279</v>
      </c>
      <c r="D402" s="9" t="s">
        <v>307</v>
      </c>
      <c r="E402" s="9" t="s">
        <v>11</v>
      </c>
      <c r="F402" s="25" t="s">
        <v>83</v>
      </c>
      <c r="G402" s="9" t="s">
        <v>12</v>
      </c>
    </row>
    <row r="403" customFormat="false" ht="20.1" hidden="false" customHeight="true" outlineLevel="0" collapsed="false">
      <c r="A403" s="8" t="n">
        <v>401</v>
      </c>
      <c r="B403" s="9" t="s">
        <v>459</v>
      </c>
      <c r="C403" s="9" t="s">
        <v>279</v>
      </c>
      <c r="D403" s="9" t="s">
        <v>307</v>
      </c>
      <c r="E403" s="9" t="s">
        <v>11</v>
      </c>
      <c r="F403" s="25" t="s">
        <v>83</v>
      </c>
      <c r="G403" s="9" t="s">
        <v>12</v>
      </c>
    </row>
    <row r="404" customFormat="false" ht="20.1" hidden="false" customHeight="true" outlineLevel="0" collapsed="false">
      <c r="A404" s="8" t="n">
        <v>402</v>
      </c>
      <c r="B404" s="9" t="s">
        <v>460</v>
      </c>
      <c r="C404" s="9" t="s">
        <v>279</v>
      </c>
      <c r="D404" s="9" t="s">
        <v>461</v>
      </c>
      <c r="E404" s="9" t="s">
        <v>11</v>
      </c>
      <c r="F404" s="25" t="s">
        <v>149</v>
      </c>
      <c r="G404" s="9" t="s">
        <v>12</v>
      </c>
    </row>
    <row r="405" customFormat="false" ht="20.1" hidden="false" customHeight="true" outlineLevel="0" collapsed="false">
      <c r="A405" s="8" t="n">
        <v>403</v>
      </c>
      <c r="B405" s="9" t="s">
        <v>462</v>
      </c>
      <c r="C405" s="9" t="s">
        <v>279</v>
      </c>
      <c r="D405" s="9" t="s">
        <v>461</v>
      </c>
      <c r="E405" s="9" t="s">
        <v>11</v>
      </c>
      <c r="F405" s="25" t="s">
        <v>149</v>
      </c>
      <c r="G405" s="9" t="s">
        <v>12</v>
      </c>
    </row>
    <row r="406" customFormat="false" ht="20.1" hidden="false" customHeight="true" outlineLevel="0" collapsed="false">
      <c r="A406" s="8" t="n">
        <v>404</v>
      </c>
      <c r="B406" s="9" t="s">
        <v>463</v>
      </c>
      <c r="C406" s="9" t="s">
        <v>279</v>
      </c>
      <c r="D406" s="9" t="s">
        <v>461</v>
      </c>
      <c r="E406" s="9" t="s">
        <v>11</v>
      </c>
      <c r="F406" s="25" t="s">
        <v>149</v>
      </c>
      <c r="G406" s="9" t="s">
        <v>12</v>
      </c>
    </row>
    <row r="407" customFormat="false" ht="20.1" hidden="false" customHeight="true" outlineLevel="0" collapsed="false">
      <c r="A407" s="8" t="n">
        <v>405</v>
      </c>
      <c r="B407" s="9" t="s">
        <v>464</v>
      </c>
      <c r="C407" s="9" t="s">
        <v>279</v>
      </c>
      <c r="D407" s="9" t="s">
        <v>461</v>
      </c>
      <c r="E407" s="9" t="s">
        <v>11</v>
      </c>
      <c r="F407" s="25" t="s">
        <v>149</v>
      </c>
      <c r="G407" s="9" t="s">
        <v>12</v>
      </c>
    </row>
    <row r="408" customFormat="false" ht="20.1" hidden="false" customHeight="true" outlineLevel="0" collapsed="false">
      <c r="A408" s="8" t="n">
        <v>406</v>
      </c>
      <c r="B408" s="9" t="s">
        <v>465</v>
      </c>
      <c r="C408" s="9" t="s">
        <v>279</v>
      </c>
      <c r="D408" s="25" t="s">
        <v>466</v>
      </c>
      <c r="E408" s="9" t="s">
        <v>11</v>
      </c>
      <c r="F408" s="25" t="s">
        <v>149</v>
      </c>
      <c r="G408" s="9" t="s">
        <v>12</v>
      </c>
    </row>
    <row r="409" customFormat="false" ht="20.1" hidden="false" customHeight="true" outlineLevel="0" collapsed="false">
      <c r="A409" s="8" t="n">
        <v>407</v>
      </c>
      <c r="B409" s="9" t="s">
        <v>467</v>
      </c>
      <c r="C409" s="9" t="s">
        <v>279</v>
      </c>
      <c r="D409" s="25" t="s">
        <v>466</v>
      </c>
      <c r="E409" s="9" t="s">
        <v>11</v>
      </c>
      <c r="F409" s="25" t="s">
        <v>149</v>
      </c>
      <c r="G409" s="9" t="s">
        <v>12</v>
      </c>
    </row>
    <row r="410" customFormat="false" ht="20.1" hidden="false" customHeight="true" outlineLevel="0" collapsed="false">
      <c r="A410" s="8" t="n">
        <v>408</v>
      </c>
      <c r="B410" s="9" t="s">
        <v>468</v>
      </c>
      <c r="C410" s="9" t="s">
        <v>279</v>
      </c>
      <c r="D410" s="25" t="s">
        <v>466</v>
      </c>
      <c r="E410" s="9" t="s">
        <v>11</v>
      </c>
      <c r="F410" s="25" t="s">
        <v>149</v>
      </c>
      <c r="G410" s="9" t="s">
        <v>12</v>
      </c>
    </row>
    <row r="411" customFormat="false" ht="20.1" hidden="false" customHeight="true" outlineLevel="0" collapsed="false">
      <c r="A411" s="8" t="n">
        <v>409</v>
      </c>
      <c r="B411" s="9" t="s">
        <v>469</v>
      </c>
      <c r="C411" s="9" t="s">
        <v>279</v>
      </c>
      <c r="D411" s="25" t="s">
        <v>466</v>
      </c>
      <c r="E411" s="9" t="s">
        <v>11</v>
      </c>
      <c r="F411" s="25" t="s">
        <v>149</v>
      </c>
      <c r="G411" s="9" t="s">
        <v>12</v>
      </c>
    </row>
    <row r="412" customFormat="false" ht="20.1" hidden="false" customHeight="true" outlineLevel="0" collapsed="false">
      <c r="A412" s="8" t="n">
        <v>410</v>
      </c>
      <c r="B412" s="9" t="s">
        <v>470</v>
      </c>
      <c r="C412" s="9" t="s">
        <v>279</v>
      </c>
      <c r="D412" s="25" t="s">
        <v>471</v>
      </c>
      <c r="E412" s="9" t="s">
        <v>11</v>
      </c>
      <c r="F412" s="25" t="s">
        <v>149</v>
      </c>
      <c r="G412" s="9" t="s">
        <v>12</v>
      </c>
    </row>
    <row r="413" customFormat="false" ht="20.1" hidden="false" customHeight="true" outlineLevel="0" collapsed="false">
      <c r="A413" s="8" t="n">
        <v>411</v>
      </c>
      <c r="B413" s="9" t="s">
        <v>472</v>
      </c>
      <c r="C413" s="9" t="s">
        <v>279</v>
      </c>
      <c r="D413" s="25" t="s">
        <v>471</v>
      </c>
      <c r="E413" s="9" t="s">
        <v>11</v>
      </c>
      <c r="F413" s="25" t="s">
        <v>149</v>
      </c>
      <c r="G413" s="9" t="s">
        <v>12</v>
      </c>
    </row>
    <row r="414" customFormat="false" ht="20.1" hidden="false" customHeight="true" outlineLevel="0" collapsed="false">
      <c r="A414" s="8" t="n">
        <v>412</v>
      </c>
      <c r="B414" s="9" t="s">
        <v>473</v>
      </c>
      <c r="C414" s="9" t="s">
        <v>279</v>
      </c>
      <c r="D414" s="9" t="s">
        <v>410</v>
      </c>
      <c r="E414" s="9" t="s">
        <v>11</v>
      </c>
      <c r="F414" s="25" t="s">
        <v>149</v>
      </c>
      <c r="G414" s="9" t="s">
        <v>12</v>
      </c>
    </row>
    <row r="415" customFormat="false" ht="20.1" hidden="false" customHeight="true" outlineLevel="0" collapsed="false">
      <c r="A415" s="8" t="n">
        <v>413</v>
      </c>
      <c r="B415" s="9" t="s">
        <v>474</v>
      </c>
      <c r="C415" s="9" t="s">
        <v>279</v>
      </c>
      <c r="D415" s="9" t="s">
        <v>410</v>
      </c>
      <c r="E415" s="9" t="s">
        <v>11</v>
      </c>
      <c r="F415" s="25" t="s">
        <v>149</v>
      </c>
      <c r="G415" s="9" t="s">
        <v>12</v>
      </c>
    </row>
    <row r="416" customFormat="false" ht="20.1" hidden="false" customHeight="true" outlineLevel="0" collapsed="false">
      <c r="A416" s="8" t="n">
        <v>414</v>
      </c>
      <c r="B416" s="9" t="s">
        <v>475</v>
      </c>
      <c r="C416" s="9" t="s">
        <v>279</v>
      </c>
      <c r="D416" s="9" t="s">
        <v>410</v>
      </c>
      <c r="E416" s="9" t="s">
        <v>11</v>
      </c>
      <c r="F416" s="25" t="s">
        <v>149</v>
      </c>
      <c r="G416" s="9" t="s">
        <v>12</v>
      </c>
    </row>
    <row r="417" customFormat="false" ht="20.1" hidden="false" customHeight="true" outlineLevel="0" collapsed="false">
      <c r="A417" s="8" t="n">
        <v>415</v>
      </c>
      <c r="B417" s="9" t="s">
        <v>476</v>
      </c>
      <c r="C417" s="9" t="s">
        <v>279</v>
      </c>
      <c r="D417" s="9" t="s">
        <v>289</v>
      </c>
      <c r="E417" s="9" t="s">
        <v>11</v>
      </c>
      <c r="F417" s="25" t="s">
        <v>83</v>
      </c>
      <c r="G417" s="9" t="s">
        <v>12</v>
      </c>
    </row>
    <row r="418" customFormat="false" ht="20.1" hidden="false" customHeight="true" outlineLevel="0" collapsed="false">
      <c r="A418" s="8" t="n">
        <v>416</v>
      </c>
      <c r="B418" s="9" t="s">
        <v>477</v>
      </c>
      <c r="C418" s="9" t="s">
        <v>279</v>
      </c>
      <c r="D418" s="9" t="s">
        <v>289</v>
      </c>
      <c r="E418" s="9" t="s">
        <v>11</v>
      </c>
      <c r="F418" s="25" t="s">
        <v>83</v>
      </c>
      <c r="G418" s="9" t="s">
        <v>12</v>
      </c>
    </row>
    <row r="419" customFormat="false" ht="20.1" hidden="false" customHeight="true" outlineLevel="0" collapsed="false">
      <c r="A419" s="8" t="n">
        <v>417</v>
      </c>
      <c r="B419" s="9" t="s">
        <v>478</v>
      </c>
      <c r="C419" s="9" t="s">
        <v>279</v>
      </c>
      <c r="D419" s="9" t="s">
        <v>289</v>
      </c>
      <c r="E419" s="9" t="s">
        <v>11</v>
      </c>
      <c r="F419" s="25" t="s">
        <v>83</v>
      </c>
      <c r="G419" s="9" t="s">
        <v>12</v>
      </c>
    </row>
    <row r="420" customFormat="false" ht="20.1" hidden="false" customHeight="true" outlineLevel="0" collapsed="false">
      <c r="A420" s="8" t="n">
        <v>418</v>
      </c>
      <c r="B420" s="9" t="s">
        <v>479</v>
      </c>
      <c r="C420" s="9" t="s">
        <v>279</v>
      </c>
      <c r="D420" s="9" t="s">
        <v>289</v>
      </c>
      <c r="E420" s="9" t="s">
        <v>11</v>
      </c>
      <c r="F420" s="25" t="s">
        <v>83</v>
      </c>
      <c r="G420" s="9" t="s">
        <v>12</v>
      </c>
    </row>
    <row r="421" customFormat="false" ht="20.1" hidden="false" customHeight="true" outlineLevel="0" collapsed="false">
      <c r="A421" s="8" t="n">
        <v>419</v>
      </c>
      <c r="B421" s="9" t="s">
        <v>480</v>
      </c>
      <c r="C421" s="9" t="s">
        <v>279</v>
      </c>
      <c r="D421" s="9" t="s">
        <v>289</v>
      </c>
      <c r="E421" s="9" t="s">
        <v>11</v>
      </c>
      <c r="F421" s="25" t="s">
        <v>83</v>
      </c>
      <c r="G421" s="9" t="s">
        <v>12</v>
      </c>
    </row>
    <row r="422" customFormat="false" ht="20.1" hidden="false" customHeight="true" outlineLevel="0" collapsed="false">
      <c r="A422" s="8" t="n">
        <v>420</v>
      </c>
      <c r="B422" s="9" t="s">
        <v>481</v>
      </c>
      <c r="C422" s="9" t="s">
        <v>279</v>
      </c>
      <c r="D422" s="9" t="s">
        <v>289</v>
      </c>
      <c r="E422" s="9" t="s">
        <v>11</v>
      </c>
      <c r="F422" s="25" t="s">
        <v>83</v>
      </c>
      <c r="G422" s="9" t="s">
        <v>12</v>
      </c>
    </row>
    <row r="423" customFormat="false" ht="20.1" hidden="false" customHeight="true" outlineLevel="0" collapsed="false">
      <c r="A423" s="8" t="n">
        <v>421</v>
      </c>
      <c r="B423" s="9" t="s">
        <v>482</v>
      </c>
      <c r="C423" s="9" t="s">
        <v>279</v>
      </c>
      <c r="D423" s="9" t="s">
        <v>289</v>
      </c>
      <c r="E423" s="9" t="s">
        <v>17</v>
      </c>
      <c r="F423" s="25" t="s">
        <v>83</v>
      </c>
      <c r="G423" s="9" t="s">
        <v>12</v>
      </c>
    </row>
    <row r="424" customFormat="false" ht="20.1" hidden="false" customHeight="true" outlineLevel="0" collapsed="false">
      <c r="A424" s="8" t="n">
        <v>422</v>
      </c>
      <c r="B424" s="9" t="s">
        <v>483</v>
      </c>
      <c r="C424" s="9" t="s">
        <v>279</v>
      </c>
      <c r="D424" s="9" t="s">
        <v>289</v>
      </c>
      <c r="E424" s="9" t="s">
        <v>11</v>
      </c>
      <c r="F424" s="25" t="s">
        <v>83</v>
      </c>
      <c r="G424" s="9" t="s">
        <v>12</v>
      </c>
    </row>
    <row r="425" customFormat="false" ht="20.1" hidden="false" customHeight="true" outlineLevel="0" collapsed="false">
      <c r="A425" s="8" t="n">
        <v>423</v>
      </c>
      <c r="B425" s="9" t="s">
        <v>484</v>
      </c>
      <c r="C425" s="9" t="s">
        <v>279</v>
      </c>
      <c r="D425" s="9" t="s">
        <v>485</v>
      </c>
      <c r="E425" s="9" t="s">
        <v>11</v>
      </c>
      <c r="F425" s="25" t="s">
        <v>159</v>
      </c>
      <c r="G425" s="9" t="s">
        <v>12</v>
      </c>
    </row>
    <row r="426" customFormat="false" ht="20.1" hidden="false" customHeight="true" outlineLevel="0" collapsed="false">
      <c r="A426" s="8" t="n">
        <v>424</v>
      </c>
      <c r="B426" s="9" t="s">
        <v>486</v>
      </c>
      <c r="C426" s="9" t="s">
        <v>279</v>
      </c>
      <c r="D426" s="9" t="s">
        <v>307</v>
      </c>
      <c r="E426" s="9" t="s">
        <v>17</v>
      </c>
      <c r="F426" s="25" t="s">
        <v>159</v>
      </c>
      <c r="G426" s="9" t="s">
        <v>12</v>
      </c>
    </row>
    <row r="427" customFormat="false" ht="20.1" hidden="false" customHeight="true" outlineLevel="0" collapsed="false">
      <c r="A427" s="8" t="n">
        <v>425</v>
      </c>
      <c r="B427" s="9" t="s">
        <v>487</v>
      </c>
      <c r="C427" s="9" t="s">
        <v>279</v>
      </c>
      <c r="D427" s="9" t="s">
        <v>307</v>
      </c>
      <c r="E427" s="9" t="s">
        <v>11</v>
      </c>
      <c r="F427" s="25" t="s">
        <v>159</v>
      </c>
      <c r="G427" s="9" t="s">
        <v>12</v>
      </c>
    </row>
    <row r="428" customFormat="false" ht="20.1" hidden="false" customHeight="true" outlineLevel="0" collapsed="false">
      <c r="A428" s="8" t="n">
        <v>426</v>
      </c>
      <c r="B428" s="9" t="s">
        <v>488</v>
      </c>
      <c r="C428" s="9" t="s">
        <v>279</v>
      </c>
      <c r="D428" s="9" t="s">
        <v>307</v>
      </c>
      <c r="E428" s="9" t="s">
        <v>11</v>
      </c>
      <c r="F428" s="25" t="s">
        <v>159</v>
      </c>
      <c r="G428" s="9" t="s">
        <v>12</v>
      </c>
    </row>
    <row r="429" customFormat="false" ht="20.1" hidden="false" customHeight="true" outlineLevel="0" collapsed="false">
      <c r="A429" s="8" t="n">
        <v>427</v>
      </c>
      <c r="B429" s="9" t="s">
        <v>489</v>
      </c>
      <c r="C429" s="9" t="s">
        <v>279</v>
      </c>
      <c r="D429" s="9" t="s">
        <v>307</v>
      </c>
      <c r="E429" s="9" t="s">
        <v>11</v>
      </c>
      <c r="F429" s="25" t="s">
        <v>159</v>
      </c>
      <c r="G429" s="9" t="s">
        <v>12</v>
      </c>
    </row>
    <row r="430" customFormat="false" ht="20.1" hidden="false" customHeight="true" outlineLevel="0" collapsed="false">
      <c r="A430" s="8" t="n">
        <v>428</v>
      </c>
      <c r="B430" s="9" t="s">
        <v>490</v>
      </c>
      <c r="C430" s="9" t="s">
        <v>279</v>
      </c>
      <c r="D430" s="9" t="s">
        <v>307</v>
      </c>
      <c r="E430" s="9" t="s">
        <v>11</v>
      </c>
      <c r="F430" s="25" t="s">
        <v>159</v>
      </c>
      <c r="G430" s="9" t="s">
        <v>12</v>
      </c>
    </row>
    <row r="431" customFormat="false" ht="20.1" hidden="false" customHeight="true" outlineLevel="0" collapsed="false">
      <c r="A431" s="8" t="n">
        <v>429</v>
      </c>
      <c r="B431" s="9" t="s">
        <v>491</v>
      </c>
      <c r="C431" s="9" t="s">
        <v>279</v>
      </c>
      <c r="D431" s="9" t="s">
        <v>485</v>
      </c>
      <c r="E431" s="9" t="s">
        <v>11</v>
      </c>
      <c r="F431" s="25" t="s">
        <v>159</v>
      </c>
      <c r="G431" s="9" t="s">
        <v>12</v>
      </c>
    </row>
    <row r="432" customFormat="false" ht="20.1" hidden="false" customHeight="true" outlineLevel="0" collapsed="false">
      <c r="A432" s="8" t="n">
        <v>430</v>
      </c>
      <c r="B432" s="9" t="s">
        <v>492</v>
      </c>
      <c r="C432" s="9" t="s">
        <v>279</v>
      </c>
      <c r="D432" s="9" t="s">
        <v>307</v>
      </c>
      <c r="E432" s="9" t="s">
        <v>17</v>
      </c>
      <c r="F432" s="25" t="s">
        <v>159</v>
      </c>
      <c r="G432" s="9" t="s">
        <v>12</v>
      </c>
    </row>
    <row r="433" customFormat="false" ht="20.1" hidden="false" customHeight="true" outlineLevel="0" collapsed="false">
      <c r="A433" s="8" t="n">
        <v>431</v>
      </c>
      <c r="B433" s="9" t="s">
        <v>493</v>
      </c>
      <c r="C433" s="9" t="s">
        <v>279</v>
      </c>
      <c r="D433" s="9" t="s">
        <v>307</v>
      </c>
      <c r="E433" s="9" t="s">
        <v>11</v>
      </c>
      <c r="F433" s="25" t="s">
        <v>159</v>
      </c>
      <c r="G433" s="9" t="s">
        <v>12</v>
      </c>
    </row>
    <row r="434" customFormat="false" ht="20.1" hidden="false" customHeight="true" outlineLevel="0" collapsed="false">
      <c r="A434" s="8" t="n">
        <v>432</v>
      </c>
      <c r="B434" s="9" t="s">
        <v>100</v>
      </c>
      <c r="C434" s="9" t="s">
        <v>279</v>
      </c>
      <c r="D434" s="9" t="s">
        <v>307</v>
      </c>
      <c r="E434" s="9" t="s">
        <v>11</v>
      </c>
      <c r="F434" s="25" t="s">
        <v>159</v>
      </c>
      <c r="G434" s="9" t="s">
        <v>12</v>
      </c>
    </row>
    <row r="435" customFormat="false" ht="20.1" hidden="false" customHeight="true" outlineLevel="0" collapsed="false">
      <c r="A435" s="8" t="n">
        <v>433</v>
      </c>
      <c r="B435" s="9" t="s">
        <v>494</v>
      </c>
      <c r="C435" s="9" t="s">
        <v>279</v>
      </c>
      <c r="D435" s="9" t="s">
        <v>307</v>
      </c>
      <c r="E435" s="9" t="s">
        <v>17</v>
      </c>
      <c r="F435" s="25" t="s">
        <v>159</v>
      </c>
      <c r="G435" s="9" t="s">
        <v>12</v>
      </c>
    </row>
    <row r="436" customFormat="false" ht="20.1" hidden="false" customHeight="true" outlineLevel="0" collapsed="false">
      <c r="A436" s="8" t="n">
        <v>434</v>
      </c>
      <c r="B436" s="9" t="s">
        <v>495</v>
      </c>
      <c r="C436" s="9" t="s">
        <v>279</v>
      </c>
      <c r="D436" s="9" t="s">
        <v>297</v>
      </c>
      <c r="E436" s="9" t="s">
        <v>11</v>
      </c>
      <c r="F436" s="25" t="s">
        <v>159</v>
      </c>
      <c r="G436" s="9" t="s">
        <v>12</v>
      </c>
    </row>
    <row r="437" customFormat="false" ht="20.1" hidden="false" customHeight="true" outlineLevel="0" collapsed="false">
      <c r="A437" s="8" t="n">
        <v>435</v>
      </c>
      <c r="B437" s="9" t="s">
        <v>496</v>
      </c>
      <c r="C437" s="9" t="s">
        <v>279</v>
      </c>
      <c r="D437" s="9" t="s">
        <v>297</v>
      </c>
      <c r="E437" s="9" t="s">
        <v>11</v>
      </c>
      <c r="F437" s="25" t="s">
        <v>159</v>
      </c>
      <c r="G437" s="9" t="s">
        <v>12</v>
      </c>
    </row>
    <row r="438" customFormat="false" ht="20.1" hidden="false" customHeight="true" outlineLevel="0" collapsed="false">
      <c r="A438" s="8" t="n">
        <v>436</v>
      </c>
      <c r="B438" s="9" t="s">
        <v>497</v>
      </c>
      <c r="C438" s="9" t="s">
        <v>279</v>
      </c>
      <c r="D438" s="9" t="s">
        <v>297</v>
      </c>
      <c r="E438" s="9" t="s">
        <v>17</v>
      </c>
      <c r="F438" s="25" t="s">
        <v>159</v>
      </c>
      <c r="G438" s="9" t="s">
        <v>12</v>
      </c>
    </row>
    <row r="439" customFormat="false" ht="20.1" hidden="false" customHeight="true" outlineLevel="0" collapsed="false">
      <c r="A439" s="8" t="n">
        <v>437</v>
      </c>
      <c r="B439" s="9" t="s">
        <v>498</v>
      </c>
      <c r="C439" s="9" t="s">
        <v>279</v>
      </c>
      <c r="D439" s="9" t="s">
        <v>461</v>
      </c>
      <c r="E439" s="9" t="s">
        <v>11</v>
      </c>
      <c r="F439" s="25" t="s">
        <v>83</v>
      </c>
      <c r="G439" s="9" t="s">
        <v>12</v>
      </c>
    </row>
    <row r="440" customFormat="false" ht="20.1" hidden="false" customHeight="true" outlineLevel="0" collapsed="false">
      <c r="A440" s="8" t="n">
        <v>438</v>
      </c>
      <c r="B440" s="9" t="s">
        <v>499</v>
      </c>
      <c r="C440" s="9" t="s">
        <v>279</v>
      </c>
      <c r="D440" s="9" t="s">
        <v>410</v>
      </c>
      <c r="E440" s="9" t="s">
        <v>11</v>
      </c>
      <c r="F440" s="25" t="s">
        <v>83</v>
      </c>
      <c r="G440" s="9" t="s">
        <v>12</v>
      </c>
    </row>
    <row r="441" customFormat="false" ht="20.1" hidden="false" customHeight="true" outlineLevel="0" collapsed="false">
      <c r="A441" s="8" t="n">
        <v>439</v>
      </c>
      <c r="B441" s="9" t="s">
        <v>500</v>
      </c>
      <c r="C441" s="9" t="s">
        <v>279</v>
      </c>
      <c r="D441" s="9" t="s">
        <v>410</v>
      </c>
      <c r="E441" s="9" t="s">
        <v>11</v>
      </c>
      <c r="F441" s="25" t="s">
        <v>83</v>
      </c>
      <c r="G441" s="9" t="s">
        <v>12</v>
      </c>
    </row>
    <row r="442" customFormat="false" ht="20.1" hidden="false" customHeight="true" outlineLevel="0" collapsed="false">
      <c r="A442" s="8" t="n">
        <v>440</v>
      </c>
      <c r="B442" s="9" t="s">
        <v>501</v>
      </c>
      <c r="C442" s="9" t="s">
        <v>279</v>
      </c>
      <c r="D442" s="9" t="s">
        <v>410</v>
      </c>
      <c r="E442" s="9" t="s">
        <v>11</v>
      </c>
      <c r="F442" s="25" t="s">
        <v>83</v>
      </c>
      <c r="G442" s="9" t="s">
        <v>12</v>
      </c>
    </row>
    <row r="443" customFormat="false" ht="20.1" hidden="false" customHeight="true" outlineLevel="0" collapsed="false">
      <c r="A443" s="8" t="n">
        <v>441</v>
      </c>
      <c r="B443" s="9" t="s">
        <v>502</v>
      </c>
      <c r="C443" s="9" t="s">
        <v>279</v>
      </c>
      <c r="D443" s="9" t="s">
        <v>503</v>
      </c>
      <c r="E443" s="9" t="s">
        <v>17</v>
      </c>
      <c r="F443" s="25" t="s">
        <v>83</v>
      </c>
      <c r="G443" s="9" t="s">
        <v>12</v>
      </c>
    </row>
    <row r="444" customFormat="false" ht="20.1" hidden="false" customHeight="true" outlineLevel="0" collapsed="false">
      <c r="A444" s="8" t="n">
        <v>442</v>
      </c>
      <c r="B444" s="9" t="s">
        <v>504</v>
      </c>
      <c r="C444" s="9" t="s">
        <v>279</v>
      </c>
      <c r="D444" s="9" t="s">
        <v>503</v>
      </c>
      <c r="E444" s="9" t="s">
        <v>11</v>
      </c>
      <c r="F444" s="25" t="s">
        <v>83</v>
      </c>
      <c r="G444" s="9" t="s">
        <v>12</v>
      </c>
    </row>
    <row r="445" customFormat="false" ht="20.1" hidden="false" customHeight="true" outlineLevel="0" collapsed="false">
      <c r="A445" s="8" t="n">
        <v>443</v>
      </c>
      <c r="B445" s="9" t="s">
        <v>505</v>
      </c>
      <c r="C445" s="9" t="s">
        <v>279</v>
      </c>
      <c r="D445" s="9" t="s">
        <v>503</v>
      </c>
      <c r="E445" s="9" t="s">
        <v>17</v>
      </c>
      <c r="F445" s="25" t="s">
        <v>83</v>
      </c>
      <c r="G445" s="9" t="s">
        <v>12</v>
      </c>
    </row>
    <row r="446" customFormat="false" ht="20.1" hidden="false" customHeight="true" outlineLevel="0" collapsed="false">
      <c r="A446" s="8" t="n">
        <v>444</v>
      </c>
      <c r="B446" s="9" t="s">
        <v>506</v>
      </c>
      <c r="C446" s="9" t="s">
        <v>279</v>
      </c>
      <c r="D446" s="9" t="s">
        <v>503</v>
      </c>
      <c r="E446" s="9" t="s">
        <v>11</v>
      </c>
      <c r="F446" s="25" t="s">
        <v>83</v>
      </c>
      <c r="G446" s="9" t="s">
        <v>12</v>
      </c>
    </row>
    <row r="447" customFormat="false" ht="20.1" hidden="false" customHeight="true" outlineLevel="0" collapsed="false">
      <c r="A447" s="8" t="n">
        <v>445</v>
      </c>
      <c r="B447" s="9" t="s">
        <v>507</v>
      </c>
      <c r="C447" s="9" t="s">
        <v>279</v>
      </c>
      <c r="D447" s="9" t="s">
        <v>297</v>
      </c>
      <c r="E447" s="9" t="s">
        <v>11</v>
      </c>
      <c r="F447" s="25" t="s">
        <v>159</v>
      </c>
      <c r="G447" s="9" t="s">
        <v>12</v>
      </c>
    </row>
    <row r="448" customFormat="false" ht="20.1" hidden="false" customHeight="true" outlineLevel="0" collapsed="false">
      <c r="A448" s="8" t="n">
        <v>446</v>
      </c>
      <c r="B448" s="9" t="s">
        <v>508</v>
      </c>
      <c r="C448" s="9" t="s">
        <v>279</v>
      </c>
      <c r="D448" s="9" t="s">
        <v>297</v>
      </c>
      <c r="E448" s="9" t="s">
        <v>11</v>
      </c>
      <c r="F448" s="25" t="s">
        <v>159</v>
      </c>
      <c r="G448" s="9" t="s">
        <v>12</v>
      </c>
    </row>
    <row r="449" customFormat="false" ht="20.1" hidden="false" customHeight="true" outlineLevel="0" collapsed="false">
      <c r="A449" s="8" t="n">
        <v>447</v>
      </c>
      <c r="B449" s="9" t="s">
        <v>509</v>
      </c>
      <c r="C449" s="9" t="s">
        <v>279</v>
      </c>
      <c r="D449" s="9" t="s">
        <v>297</v>
      </c>
      <c r="E449" s="9" t="s">
        <v>11</v>
      </c>
      <c r="F449" s="25" t="s">
        <v>159</v>
      </c>
      <c r="G449" s="9" t="s">
        <v>12</v>
      </c>
    </row>
    <row r="450" customFormat="false" ht="20.1" hidden="false" customHeight="true" outlineLevel="0" collapsed="false">
      <c r="A450" s="8" t="n">
        <v>448</v>
      </c>
      <c r="B450" s="9" t="s">
        <v>510</v>
      </c>
      <c r="C450" s="9" t="s">
        <v>279</v>
      </c>
      <c r="D450" s="9" t="s">
        <v>297</v>
      </c>
      <c r="E450" s="9" t="s">
        <v>11</v>
      </c>
      <c r="F450" s="25" t="s">
        <v>159</v>
      </c>
      <c r="G450" s="9" t="s">
        <v>12</v>
      </c>
    </row>
    <row r="451" customFormat="false" ht="20.1" hidden="false" customHeight="true" outlineLevel="0" collapsed="false">
      <c r="A451" s="8" t="n">
        <v>449</v>
      </c>
      <c r="B451" s="9" t="s">
        <v>511</v>
      </c>
      <c r="C451" s="9" t="s">
        <v>279</v>
      </c>
      <c r="D451" s="9" t="s">
        <v>297</v>
      </c>
      <c r="E451" s="9" t="s">
        <v>17</v>
      </c>
      <c r="F451" s="25" t="s">
        <v>159</v>
      </c>
      <c r="G451" s="9" t="s">
        <v>12</v>
      </c>
    </row>
    <row r="452" customFormat="false" ht="20.1" hidden="false" customHeight="true" outlineLevel="0" collapsed="false">
      <c r="A452" s="8" t="n">
        <v>450</v>
      </c>
      <c r="B452" s="9" t="s">
        <v>512</v>
      </c>
      <c r="C452" s="9" t="s">
        <v>279</v>
      </c>
      <c r="D452" s="9" t="s">
        <v>297</v>
      </c>
      <c r="E452" s="9" t="s">
        <v>11</v>
      </c>
      <c r="F452" s="25" t="s">
        <v>159</v>
      </c>
      <c r="G452" s="9" t="s">
        <v>12</v>
      </c>
    </row>
    <row r="453" customFormat="false" ht="20.1" hidden="false" customHeight="true" outlineLevel="0" collapsed="false">
      <c r="A453" s="8" t="n">
        <v>451</v>
      </c>
      <c r="B453" s="9" t="s">
        <v>513</v>
      </c>
      <c r="C453" s="9" t="s">
        <v>279</v>
      </c>
      <c r="D453" s="9" t="s">
        <v>297</v>
      </c>
      <c r="E453" s="9" t="s">
        <v>11</v>
      </c>
      <c r="F453" s="25" t="s">
        <v>159</v>
      </c>
      <c r="G453" s="9" t="s">
        <v>12</v>
      </c>
    </row>
    <row r="454" customFormat="false" ht="20.1" hidden="false" customHeight="true" outlineLevel="0" collapsed="false">
      <c r="A454" s="8" t="n">
        <v>452</v>
      </c>
      <c r="B454" s="9" t="s">
        <v>514</v>
      </c>
      <c r="C454" s="9" t="s">
        <v>279</v>
      </c>
      <c r="D454" s="9" t="s">
        <v>297</v>
      </c>
      <c r="E454" s="9" t="s">
        <v>11</v>
      </c>
      <c r="F454" s="25" t="s">
        <v>159</v>
      </c>
      <c r="G454" s="9" t="s">
        <v>12</v>
      </c>
    </row>
    <row r="455" customFormat="false" ht="20.1" hidden="false" customHeight="true" outlineLevel="0" collapsed="false">
      <c r="A455" s="8" t="n">
        <v>453</v>
      </c>
      <c r="B455" s="16" t="s">
        <v>515</v>
      </c>
      <c r="C455" s="9" t="s">
        <v>279</v>
      </c>
      <c r="D455" s="16" t="s">
        <v>297</v>
      </c>
      <c r="E455" s="16" t="s">
        <v>17</v>
      </c>
      <c r="F455" s="15" t="s">
        <v>144</v>
      </c>
      <c r="G455" s="9" t="s">
        <v>12</v>
      </c>
    </row>
    <row r="456" customFormat="false" ht="20.1" hidden="false" customHeight="true" outlineLevel="0" collapsed="false">
      <c r="A456" s="8" t="n">
        <v>454</v>
      </c>
      <c r="B456" s="16" t="s">
        <v>516</v>
      </c>
      <c r="C456" s="9" t="s">
        <v>279</v>
      </c>
      <c r="D456" s="16" t="s">
        <v>297</v>
      </c>
      <c r="E456" s="16" t="s">
        <v>17</v>
      </c>
      <c r="F456" s="15" t="s">
        <v>144</v>
      </c>
      <c r="G456" s="9" t="s">
        <v>12</v>
      </c>
    </row>
    <row r="457" customFormat="false" ht="20.1" hidden="false" customHeight="true" outlineLevel="0" collapsed="false">
      <c r="A457" s="8" t="n">
        <v>455</v>
      </c>
      <c r="B457" s="16" t="s">
        <v>517</v>
      </c>
      <c r="C457" s="9" t="s">
        <v>279</v>
      </c>
      <c r="D457" s="16" t="s">
        <v>297</v>
      </c>
      <c r="E457" s="16" t="s">
        <v>17</v>
      </c>
      <c r="F457" s="15" t="s">
        <v>144</v>
      </c>
      <c r="G457" s="9" t="s">
        <v>12</v>
      </c>
    </row>
    <row r="458" customFormat="false" ht="20.1" hidden="false" customHeight="true" outlineLevel="0" collapsed="false">
      <c r="A458" s="8" t="n">
        <v>456</v>
      </c>
      <c r="B458" s="16" t="s">
        <v>518</v>
      </c>
      <c r="C458" s="9" t="s">
        <v>279</v>
      </c>
      <c r="D458" s="16" t="s">
        <v>297</v>
      </c>
      <c r="E458" s="16" t="s">
        <v>11</v>
      </c>
      <c r="F458" s="15" t="s">
        <v>144</v>
      </c>
      <c r="G458" s="9" t="s">
        <v>12</v>
      </c>
    </row>
    <row r="459" customFormat="false" ht="20.1" hidden="false" customHeight="true" outlineLevel="0" collapsed="false">
      <c r="A459" s="8" t="n">
        <v>457</v>
      </c>
      <c r="B459" s="16" t="s">
        <v>519</v>
      </c>
      <c r="C459" s="9" t="s">
        <v>279</v>
      </c>
      <c r="D459" s="16" t="s">
        <v>297</v>
      </c>
      <c r="E459" s="16" t="s">
        <v>11</v>
      </c>
      <c r="F459" s="15" t="s">
        <v>144</v>
      </c>
      <c r="G459" s="9" t="s">
        <v>12</v>
      </c>
    </row>
    <row r="460" customFormat="false" ht="20.1" hidden="false" customHeight="true" outlineLevel="0" collapsed="false">
      <c r="A460" s="8" t="n">
        <v>458</v>
      </c>
      <c r="B460" s="16" t="s">
        <v>520</v>
      </c>
      <c r="C460" s="9" t="s">
        <v>279</v>
      </c>
      <c r="D460" s="16" t="s">
        <v>297</v>
      </c>
      <c r="E460" s="16" t="s">
        <v>11</v>
      </c>
      <c r="F460" s="15" t="s">
        <v>144</v>
      </c>
      <c r="G460" s="9" t="s">
        <v>12</v>
      </c>
    </row>
    <row r="461" customFormat="false" ht="20.1" hidden="false" customHeight="true" outlineLevel="0" collapsed="false">
      <c r="A461" s="8" t="n">
        <v>459</v>
      </c>
      <c r="B461" s="16" t="s">
        <v>521</v>
      </c>
      <c r="C461" s="9" t="s">
        <v>279</v>
      </c>
      <c r="D461" s="16" t="s">
        <v>297</v>
      </c>
      <c r="E461" s="16" t="s">
        <v>11</v>
      </c>
      <c r="F461" s="15" t="s">
        <v>144</v>
      </c>
      <c r="G461" s="9" t="s">
        <v>12</v>
      </c>
    </row>
    <row r="462" customFormat="false" ht="20.1" hidden="false" customHeight="true" outlineLevel="0" collapsed="false">
      <c r="A462" s="8" t="n">
        <v>460</v>
      </c>
      <c r="B462" s="16" t="s">
        <v>522</v>
      </c>
      <c r="C462" s="9" t="s">
        <v>279</v>
      </c>
      <c r="D462" s="16" t="s">
        <v>461</v>
      </c>
      <c r="E462" s="16" t="s">
        <v>11</v>
      </c>
      <c r="F462" s="15" t="s">
        <v>83</v>
      </c>
      <c r="G462" s="9" t="s">
        <v>12</v>
      </c>
    </row>
    <row r="463" customFormat="false" ht="20.1" hidden="false" customHeight="true" outlineLevel="0" collapsed="false">
      <c r="A463" s="8" t="n">
        <v>461</v>
      </c>
      <c r="B463" s="16" t="s">
        <v>523</v>
      </c>
      <c r="C463" s="16" t="s">
        <v>524</v>
      </c>
      <c r="D463" s="16" t="s">
        <v>525</v>
      </c>
      <c r="E463" s="16" t="s">
        <v>17</v>
      </c>
      <c r="F463" s="15" t="s">
        <v>144</v>
      </c>
      <c r="G463" s="9" t="s">
        <v>12</v>
      </c>
    </row>
    <row r="464" customFormat="false" ht="20.1" hidden="false" customHeight="true" outlineLevel="0" collapsed="false">
      <c r="A464" s="8" t="n">
        <v>462</v>
      </c>
      <c r="B464" s="16" t="s">
        <v>526</v>
      </c>
      <c r="C464" s="16" t="s">
        <v>524</v>
      </c>
      <c r="D464" s="16" t="s">
        <v>525</v>
      </c>
      <c r="E464" s="16" t="s">
        <v>17</v>
      </c>
      <c r="F464" s="15" t="s">
        <v>144</v>
      </c>
      <c r="G464" s="9" t="s">
        <v>12</v>
      </c>
    </row>
    <row r="465" customFormat="false" ht="20.1" hidden="false" customHeight="true" outlineLevel="0" collapsed="false">
      <c r="A465" s="8" t="n">
        <v>463</v>
      </c>
      <c r="B465" s="16" t="s">
        <v>527</v>
      </c>
      <c r="C465" s="16" t="s">
        <v>524</v>
      </c>
      <c r="D465" s="16" t="s">
        <v>525</v>
      </c>
      <c r="E465" s="16" t="s">
        <v>17</v>
      </c>
      <c r="F465" s="15" t="s">
        <v>144</v>
      </c>
      <c r="G465" s="9" t="s">
        <v>12</v>
      </c>
    </row>
    <row r="466" customFormat="false" ht="20.1" hidden="false" customHeight="true" outlineLevel="0" collapsed="false">
      <c r="A466" s="8" t="n">
        <v>464</v>
      </c>
      <c r="B466" s="16" t="s">
        <v>528</v>
      </c>
      <c r="C466" s="16" t="s">
        <v>524</v>
      </c>
      <c r="D466" s="16" t="s">
        <v>525</v>
      </c>
      <c r="E466" s="16" t="s">
        <v>11</v>
      </c>
      <c r="F466" s="15" t="s">
        <v>144</v>
      </c>
      <c r="G466" s="9" t="s">
        <v>12</v>
      </c>
    </row>
    <row r="467" customFormat="false" ht="20.1" hidden="false" customHeight="true" outlineLevel="0" collapsed="false">
      <c r="A467" s="8" t="n">
        <v>465</v>
      </c>
      <c r="B467" s="16" t="s">
        <v>529</v>
      </c>
      <c r="C467" s="16" t="s">
        <v>524</v>
      </c>
      <c r="D467" s="16" t="s">
        <v>525</v>
      </c>
      <c r="E467" s="16" t="s">
        <v>11</v>
      </c>
      <c r="F467" s="15" t="s">
        <v>144</v>
      </c>
      <c r="G467" s="9" t="s">
        <v>12</v>
      </c>
    </row>
    <row r="468" customFormat="false" ht="20.1" hidden="false" customHeight="true" outlineLevel="0" collapsed="false">
      <c r="A468" s="8" t="n">
        <v>466</v>
      </c>
      <c r="B468" s="26" t="s">
        <v>530</v>
      </c>
      <c r="C468" s="26" t="s">
        <v>524</v>
      </c>
      <c r="D468" s="26" t="s">
        <v>525</v>
      </c>
      <c r="E468" s="26" t="s">
        <v>17</v>
      </c>
      <c r="F468" s="27" t="s">
        <v>144</v>
      </c>
      <c r="G468" s="9" t="s">
        <v>12</v>
      </c>
    </row>
    <row r="469" customFormat="false" ht="20.1" hidden="false" customHeight="true" outlineLevel="0" collapsed="false">
      <c r="A469" s="8" t="n">
        <v>467</v>
      </c>
      <c r="B469" s="16" t="s">
        <v>531</v>
      </c>
      <c r="C469" s="16" t="s">
        <v>524</v>
      </c>
      <c r="D469" s="16" t="s">
        <v>532</v>
      </c>
      <c r="E469" s="16" t="s">
        <v>11</v>
      </c>
      <c r="F469" s="27" t="s">
        <v>144</v>
      </c>
      <c r="G469" s="9" t="s">
        <v>12</v>
      </c>
    </row>
    <row r="470" customFormat="false" ht="20.1" hidden="false" customHeight="true" outlineLevel="0" collapsed="false">
      <c r="A470" s="8" t="n">
        <v>468</v>
      </c>
      <c r="B470" s="18" t="s">
        <v>533</v>
      </c>
      <c r="C470" s="18" t="s">
        <v>524</v>
      </c>
      <c r="D470" s="18" t="s">
        <v>534</v>
      </c>
      <c r="E470" s="18" t="s">
        <v>11</v>
      </c>
      <c r="F470" s="27" t="s">
        <v>144</v>
      </c>
      <c r="G470" s="9" t="s">
        <v>12</v>
      </c>
    </row>
    <row r="471" customFormat="false" ht="20.1" hidden="false" customHeight="true" outlineLevel="0" collapsed="false">
      <c r="A471" s="8" t="n">
        <v>469</v>
      </c>
      <c r="B471" s="18" t="s">
        <v>535</v>
      </c>
      <c r="C471" s="18" t="s">
        <v>524</v>
      </c>
      <c r="D471" s="18" t="s">
        <v>532</v>
      </c>
      <c r="E471" s="18" t="s">
        <v>17</v>
      </c>
      <c r="F471" s="10" t="n">
        <v>44440</v>
      </c>
      <c r="G471" s="9" t="s">
        <v>12</v>
      </c>
    </row>
    <row r="472" customFormat="false" ht="20.1" hidden="false" customHeight="true" outlineLevel="0" collapsed="false">
      <c r="A472" s="8" t="n">
        <v>470</v>
      </c>
      <c r="B472" s="18" t="s">
        <v>536</v>
      </c>
      <c r="C472" s="18" t="s">
        <v>524</v>
      </c>
      <c r="D472" s="18" t="s">
        <v>532</v>
      </c>
      <c r="E472" s="18" t="s">
        <v>11</v>
      </c>
      <c r="F472" s="10" t="n">
        <v>44440</v>
      </c>
      <c r="G472" s="9" t="s">
        <v>12</v>
      </c>
    </row>
    <row r="473" customFormat="false" ht="20.1" hidden="false" customHeight="true" outlineLevel="0" collapsed="false">
      <c r="A473" s="8" t="n">
        <v>471</v>
      </c>
      <c r="B473" s="18" t="s">
        <v>537</v>
      </c>
      <c r="C473" s="18" t="s">
        <v>524</v>
      </c>
      <c r="D473" s="18" t="s">
        <v>532</v>
      </c>
      <c r="E473" s="18" t="s">
        <v>17</v>
      </c>
      <c r="F473" s="10" t="n">
        <v>44440</v>
      </c>
      <c r="G473" s="9" t="s">
        <v>12</v>
      </c>
    </row>
    <row r="474" customFormat="false" ht="20.1" hidden="false" customHeight="true" outlineLevel="0" collapsed="false">
      <c r="A474" s="8" t="n">
        <v>472</v>
      </c>
      <c r="B474" s="18" t="s">
        <v>538</v>
      </c>
      <c r="C474" s="18" t="s">
        <v>524</v>
      </c>
      <c r="D474" s="18" t="s">
        <v>532</v>
      </c>
      <c r="E474" s="18" t="s">
        <v>11</v>
      </c>
      <c r="F474" s="10" t="n">
        <v>44440</v>
      </c>
      <c r="G474" s="9" t="s">
        <v>12</v>
      </c>
    </row>
    <row r="475" customFormat="false" ht="20.1" hidden="false" customHeight="true" outlineLevel="0" collapsed="false">
      <c r="A475" s="8" t="n">
        <v>473</v>
      </c>
      <c r="B475" s="18" t="s">
        <v>539</v>
      </c>
      <c r="C475" s="18" t="s">
        <v>524</v>
      </c>
      <c r="D475" s="18" t="s">
        <v>532</v>
      </c>
      <c r="E475" s="18" t="s">
        <v>11</v>
      </c>
      <c r="F475" s="10" t="n">
        <v>44440</v>
      </c>
      <c r="G475" s="9" t="s">
        <v>12</v>
      </c>
    </row>
    <row r="476" customFormat="false" ht="20.1" hidden="false" customHeight="true" outlineLevel="0" collapsed="false">
      <c r="A476" s="8" t="n">
        <v>474</v>
      </c>
      <c r="B476" s="16" t="s">
        <v>540</v>
      </c>
      <c r="C476" s="18" t="s">
        <v>524</v>
      </c>
      <c r="D476" s="16" t="s">
        <v>532</v>
      </c>
      <c r="E476" s="16" t="s">
        <v>11</v>
      </c>
      <c r="F476" s="10" t="n">
        <v>44440</v>
      </c>
      <c r="G476" s="9" t="s">
        <v>12</v>
      </c>
    </row>
    <row r="477" customFormat="false" ht="20.1" hidden="false" customHeight="true" outlineLevel="0" collapsed="false">
      <c r="A477" s="8" t="n">
        <v>475</v>
      </c>
      <c r="B477" s="28" t="s">
        <v>541</v>
      </c>
      <c r="C477" s="16" t="s">
        <v>524</v>
      </c>
      <c r="D477" s="16" t="s">
        <v>542</v>
      </c>
      <c r="E477" s="28" t="s">
        <v>11</v>
      </c>
      <c r="F477" s="10" t="n">
        <v>44440</v>
      </c>
      <c r="G477" s="9" t="s">
        <v>12</v>
      </c>
    </row>
    <row r="478" customFormat="false" ht="20.1" hidden="false" customHeight="true" outlineLevel="0" collapsed="false">
      <c r="A478" s="8" t="n">
        <v>476</v>
      </c>
      <c r="B478" s="28" t="s">
        <v>543</v>
      </c>
      <c r="C478" s="16" t="s">
        <v>524</v>
      </c>
      <c r="D478" s="16" t="s">
        <v>542</v>
      </c>
      <c r="E478" s="28" t="s">
        <v>11</v>
      </c>
      <c r="F478" s="10" t="n">
        <v>44440</v>
      </c>
      <c r="G478" s="9" t="s">
        <v>12</v>
      </c>
    </row>
    <row r="479" customFormat="false" ht="20.1" hidden="false" customHeight="true" outlineLevel="0" collapsed="false">
      <c r="A479" s="8" t="n">
        <v>477</v>
      </c>
      <c r="B479" s="28" t="s">
        <v>544</v>
      </c>
      <c r="C479" s="16" t="s">
        <v>524</v>
      </c>
      <c r="D479" s="16" t="s">
        <v>542</v>
      </c>
      <c r="E479" s="28" t="s">
        <v>11</v>
      </c>
      <c r="F479" s="10" t="n">
        <v>44440</v>
      </c>
      <c r="G479" s="9" t="s">
        <v>12</v>
      </c>
    </row>
    <row r="480" customFormat="false" ht="20.1" hidden="false" customHeight="true" outlineLevel="0" collapsed="false">
      <c r="A480" s="8" t="n">
        <v>478</v>
      </c>
      <c r="B480" s="28" t="s">
        <v>545</v>
      </c>
      <c r="C480" s="16" t="s">
        <v>524</v>
      </c>
      <c r="D480" s="16" t="s">
        <v>546</v>
      </c>
      <c r="E480" s="28" t="s">
        <v>17</v>
      </c>
      <c r="F480" s="10" t="n">
        <v>44440</v>
      </c>
      <c r="G480" s="9" t="s">
        <v>12</v>
      </c>
    </row>
    <row r="481" customFormat="false" ht="20.1" hidden="false" customHeight="true" outlineLevel="0" collapsed="false">
      <c r="A481" s="8" t="n">
        <v>479</v>
      </c>
      <c r="B481" s="28" t="s">
        <v>547</v>
      </c>
      <c r="C481" s="16" t="s">
        <v>524</v>
      </c>
      <c r="D481" s="16" t="s">
        <v>546</v>
      </c>
      <c r="E481" s="28" t="s">
        <v>11</v>
      </c>
      <c r="F481" s="10" t="n">
        <v>44440</v>
      </c>
      <c r="G481" s="9" t="s">
        <v>12</v>
      </c>
    </row>
    <row r="482" customFormat="false" ht="20.1" hidden="false" customHeight="true" outlineLevel="0" collapsed="false">
      <c r="A482" s="8" t="n">
        <v>480</v>
      </c>
      <c r="B482" s="28" t="s">
        <v>548</v>
      </c>
      <c r="C482" s="16" t="s">
        <v>524</v>
      </c>
      <c r="D482" s="16" t="s">
        <v>546</v>
      </c>
      <c r="E482" s="28" t="s">
        <v>17</v>
      </c>
      <c r="F482" s="10" t="n">
        <v>44440</v>
      </c>
      <c r="G482" s="9" t="s">
        <v>12</v>
      </c>
    </row>
    <row r="483" customFormat="false" ht="20.1" hidden="false" customHeight="true" outlineLevel="0" collapsed="false">
      <c r="A483" s="8" t="n">
        <v>481</v>
      </c>
      <c r="B483" s="28" t="s">
        <v>549</v>
      </c>
      <c r="C483" s="16" t="s">
        <v>524</v>
      </c>
      <c r="D483" s="16" t="s">
        <v>532</v>
      </c>
      <c r="E483" s="28" t="s">
        <v>11</v>
      </c>
      <c r="F483" s="10" t="n">
        <v>44440</v>
      </c>
      <c r="G483" s="9" t="s">
        <v>12</v>
      </c>
    </row>
    <row r="484" customFormat="false" ht="20.1" hidden="false" customHeight="true" outlineLevel="0" collapsed="false">
      <c r="A484" s="8" t="n">
        <v>482</v>
      </c>
      <c r="B484" s="28" t="s">
        <v>550</v>
      </c>
      <c r="C484" s="16" t="s">
        <v>524</v>
      </c>
      <c r="D484" s="16" t="s">
        <v>532</v>
      </c>
      <c r="E484" s="28" t="s">
        <v>11</v>
      </c>
      <c r="F484" s="10" t="n">
        <v>44440</v>
      </c>
      <c r="G484" s="9" t="s">
        <v>12</v>
      </c>
    </row>
    <row r="485" customFormat="false" ht="20.1" hidden="false" customHeight="true" outlineLevel="0" collapsed="false">
      <c r="A485" s="8" t="n">
        <v>483</v>
      </c>
      <c r="B485" s="28" t="s">
        <v>551</v>
      </c>
      <c r="C485" s="16" t="s">
        <v>524</v>
      </c>
      <c r="D485" s="16" t="s">
        <v>532</v>
      </c>
      <c r="E485" s="28" t="s">
        <v>17</v>
      </c>
      <c r="F485" s="10" t="n">
        <v>44440</v>
      </c>
      <c r="G485" s="9" t="s">
        <v>12</v>
      </c>
    </row>
    <row r="486" customFormat="false" ht="20.1" hidden="false" customHeight="true" outlineLevel="0" collapsed="false">
      <c r="A486" s="8" t="n">
        <v>484</v>
      </c>
      <c r="B486" s="28" t="s">
        <v>552</v>
      </c>
      <c r="C486" s="16" t="s">
        <v>524</v>
      </c>
      <c r="D486" s="16" t="s">
        <v>532</v>
      </c>
      <c r="E486" s="28" t="s">
        <v>11</v>
      </c>
      <c r="F486" s="10" t="n">
        <v>44440</v>
      </c>
      <c r="G486" s="9" t="s">
        <v>12</v>
      </c>
    </row>
    <row r="487" customFormat="false" ht="20.1" hidden="false" customHeight="true" outlineLevel="0" collapsed="false">
      <c r="A487" s="8" t="n">
        <v>485</v>
      </c>
      <c r="B487" s="28" t="s">
        <v>553</v>
      </c>
      <c r="C487" s="16" t="s">
        <v>524</v>
      </c>
      <c r="D487" s="16" t="s">
        <v>532</v>
      </c>
      <c r="E487" s="28" t="s">
        <v>17</v>
      </c>
      <c r="F487" s="10" t="n">
        <v>44440</v>
      </c>
      <c r="G487" s="9" t="s">
        <v>12</v>
      </c>
    </row>
    <row r="488" customFormat="false" ht="20.1" hidden="false" customHeight="true" outlineLevel="0" collapsed="false">
      <c r="A488" s="8" t="n">
        <v>486</v>
      </c>
      <c r="B488" s="28" t="s">
        <v>554</v>
      </c>
      <c r="C488" s="16" t="s">
        <v>524</v>
      </c>
      <c r="D488" s="16" t="s">
        <v>532</v>
      </c>
      <c r="E488" s="28" t="s">
        <v>11</v>
      </c>
      <c r="F488" s="10" t="n">
        <v>44440</v>
      </c>
      <c r="G488" s="9" t="s">
        <v>12</v>
      </c>
    </row>
    <row r="489" customFormat="false" ht="20.1" hidden="false" customHeight="true" outlineLevel="0" collapsed="false">
      <c r="A489" s="8" t="n">
        <v>487</v>
      </c>
      <c r="B489" s="18" t="s">
        <v>555</v>
      </c>
      <c r="C489" s="16" t="s">
        <v>524</v>
      </c>
      <c r="D489" s="15" t="s">
        <v>556</v>
      </c>
      <c r="E489" s="16" t="s">
        <v>17</v>
      </c>
      <c r="F489" s="10" t="n">
        <v>44440</v>
      </c>
      <c r="G489" s="9" t="s">
        <v>12</v>
      </c>
    </row>
    <row r="490" customFormat="false" ht="20.1" hidden="false" customHeight="true" outlineLevel="0" collapsed="false">
      <c r="A490" s="8" t="n">
        <v>488</v>
      </c>
      <c r="B490" s="18" t="s">
        <v>557</v>
      </c>
      <c r="C490" s="16" t="s">
        <v>524</v>
      </c>
      <c r="D490" s="15" t="s">
        <v>558</v>
      </c>
      <c r="E490" s="18" t="s">
        <v>11</v>
      </c>
      <c r="F490" s="10" t="n">
        <v>44440</v>
      </c>
      <c r="G490" s="9" t="s">
        <v>12</v>
      </c>
    </row>
    <row r="491" customFormat="false" ht="20.1" hidden="false" customHeight="true" outlineLevel="0" collapsed="false">
      <c r="A491" s="8" t="n">
        <v>489</v>
      </c>
      <c r="B491" s="18" t="s">
        <v>559</v>
      </c>
      <c r="C491" s="16" t="s">
        <v>524</v>
      </c>
      <c r="D491" s="15" t="s">
        <v>560</v>
      </c>
      <c r="E491" s="16" t="s">
        <v>11</v>
      </c>
      <c r="F491" s="10" t="n">
        <v>44440</v>
      </c>
      <c r="G491" s="9" t="s">
        <v>12</v>
      </c>
    </row>
    <row r="492" customFormat="false" ht="20.1" hidden="false" customHeight="true" outlineLevel="0" collapsed="false">
      <c r="A492" s="8" t="n">
        <v>490</v>
      </c>
      <c r="B492" s="18" t="s">
        <v>561</v>
      </c>
      <c r="C492" s="16" t="s">
        <v>524</v>
      </c>
      <c r="D492" s="15" t="s">
        <v>560</v>
      </c>
      <c r="E492" s="24" t="s">
        <v>11</v>
      </c>
      <c r="F492" s="10" t="n">
        <v>44440</v>
      </c>
      <c r="G492" s="9" t="s">
        <v>12</v>
      </c>
    </row>
    <row r="493" customFormat="false" ht="20.1" hidden="false" customHeight="true" outlineLevel="0" collapsed="false">
      <c r="A493" s="8" t="n">
        <v>491</v>
      </c>
      <c r="B493" s="18" t="s">
        <v>562</v>
      </c>
      <c r="C493" s="16" t="s">
        <v>524</v>
      </c>
      <c r="D493" s="15" t="s">
        <v>563</v>
      </c>
      <c r="E493" s="18" t="s">
        <v>11</v>
      </c>
      <c r="F493" s="10" t="n">
        <v>44440</v>
      </c>
      <c r="G493" s="9" t="s">
        <v>12</v>
      </c>
    </row>
    <row r="494" customFormat="false" ht="20.1" hidden="false" customHeight="true" outlineLevel="0" collapsed="false">
      <c r="A494" s="8" t="n">
        <v>492</v>
      </c>
      <c r="B494" s="18" t="s">
        <v>564</v>
      </c>
      <c r="C494" s="16" t="s">
        <v>524</v>
      </c>
      <c r="D494" s="15" t="s">
        <v>565</v>
      </c>
      <c r="E494" s="18" t="s">
        <v>11</v>
      </c>
      <c r="F494" s="10" t="n">
        <v>44440</v>
      </c>
      <c r="G494" s="9" t="s">
        <v>12</v>
      </c>
    </row>
    <row r="495" customFormat="false" ht="20.1" hidden="false" customHeight="true" outlineLevel="0" collapsed="false">
      <c r="A495" s="8" t="n">
        <v>493</v>
      </c>
      <c r="B495" s="18" t="s">
        <v>566</v>
      </c>
      <c r="C495" s="16" t="s">
        <v>524</v>
      </c>
      <c r="D495" s="15" t="s">
        <v>567</v>
      </c>
      <c r="E495" s="16" t="s">
        <v>17</v>
      </c>
      <c r="F495" s="10" t="n">
        <v>44440</v>
      </c>
      <c r="G495" s="9" t="s">
        <v>12</v>
      </c>
    </row>
    <row r="496" customFormat="false" ht="20.1" hidden="false" customHeight="true" outlineLevel="0" collapsed="false">
      <c r="A496" s="8" t="n">
        <v>494</v>
      </c>
      <c r="B496" s="18" t="s">
        <v>568</v>
      </c>
      <c r="C496" s="16" t="s">
        <v>524</v>
      </c>
      <c r="D496" s="16" t="s">
        <v>569</v>
      </c>
      <c r="E496" s="18" t="s">
        <v>11</v>
      </c>
      <c r="F496" s="15" t="s">
        <v>261</v>
      </c>
      <c r="G496" s="9" t="s">
        <v>12</v>
      </c>
    </row>
    <row r="497" customFormat="false" ht="20.1" hidden="false" customHeight="true" outlineLevel="0" collapsed="false">
      <c r="A497" s="8" t="n">
        <v>495</v>
      </c>
      <c r="B497" s="18" t="s">
        <v>570</v>
      </c>
      <c r="C497" s="16" t="s">
        <v>524</v>
      </c>
      <c r="D497" s="16" t="s">
        <v>569</v>
      </c>
      <c r="E497" s="18" t="s">
        <v>11</v>
      </c>
      <c r="F497" s="15" t="s">
        <v>261</v>
      </c>
      <c r="G497" s="9" t="s">
        <v>12</v>
      </c>
    </row>
    <row r="498" customFormat="false" ht="20.1" hidden="false" customHeight="true" outlineLevel="0" collapsed="false">
      <c r="A498" s="8" t="n">
        <v>496</v>
      </c>
      <c r="B498" s="18" t="s">
        <v>571</v>
      </c>
      <c r="C498" s="16" t="s">
        <v>524</v>
      </c>
      <c r="D498" s="16" t="s">
        <v>569</v>
      </c>
      <c r="E498" s="18" t="s">
        <v>11</v>
      </c>
      <c r="F498" s="15" t="s">
        <v>261</v>
      </c>
      <c r="G498" s="9" t="s">
        <v>12</v>
      </c>
    </row>
    <row r="499" customFormat="false" ht="20.1" hidden="false" customHeight="true" outlineLevel="0" collapsed="false">
      <c r="A499" s="8" t="n">
        <v>497</v>
      </c>
      <c r="B499" s="18" t="s">
        <v>572</v>
      </c>
      <c r="C499" s="16" t="s">
        <v>524</v>
      </c>
      <c r="D499" s="16" t="s">
        <v>569</v>
      </c>
      <c r="E499" s="18" t="s">
        <v>17</v>
      </c>
      <c r="F499" s="15" t="s">
        <v>261</v>
      </c>
      <c r="G499" s="9" t="s">
        <v>12</v>
      </c>
    </row>
    <row r="500" customFormat="false" ht="20.1" hidden="false" customHeight="true" outlineLevel="0" collapsed="false">
      <c r="A500" s="8" t="n">
        <v>498</v>
      </c>
      <c r="B500" s="18" t="s">
        <v>573</v>
      </c>
      <c r="C500" s="16" t="s">
        <v>524</v>
      </c>
      <c r="D500" s="16" t="s">
        <v>569</v>
      </c>
      <c r="E500" s="18" t="s">
        <v>17</v>
      </c>
      <c r="F500" s="15" t="s">
        <v>261</v>
      </c>
      <c r="G500" s="9" t="s">
        <v>12</v>
      </c>
    </row>
    <row r="501" customFormat="false" ht="20.1" hidden="false" customHeight="true" outlineLevel="0" collapsed="false">
      <c r="A501" s="8" t="n">
        <v>499</v>
      </c>
      <c r="B501" s="18" t="s">
        <v>574</v>
      </c>
      <c r="C501" s="16" t="s">
        <v>524</v>
      </c>
      <c r="D501" s="16" t="s">
        <v>569</v>
      </c>
      <c r="E501" s="18" t="s">
        <v>11</v>
      </c>
      <c r="F501" s="15" t="s">
        <v>261</v>
      </c>
      <c r="G501" s="9" t="s">
        <v>12</v>
      </c>
    </row>
    <row r="502" customFormat="false" ht="20.1" hidden="false" customHeight="true" outlineLevel="0" collapsed="false">
      <c r="A502" s="8" t="n">
        <v>500</v>
      </c>
      <c r="B502" s="18" t="s">
        <v>575</v>
      </c>
      <c r="C502" s="16" t="s">
        <v>524</v>
      </c>
      <c r="D502" s="16" t="s">
        <v>569</v>
      </c>
      <c r="E502" s="18" t="s">
        <v>17</v>
      </c>
      <c r="F502" s="15" t="s">
        <v>261</v>
      </c>
      <c r="G502" s="9" t="s">
        <v>12</v>
      </c>
    </row>
    <row r="503" customFormat="false" ht="20.1" hidden="false" customHeight="true" outlineLevel="0" collapsed="false">
      <c r="A503" s="8" t="n">
        <v>501</v>
      </c>
      <c r="B503" s="18" t="s">
        <v>576</v>
      </c>
      <c r="C503" s="16" t="s">
        <v>524</v>
      </c>
      <c r="D503" s="16" t="s">
        <v>569</v>
      </c>
      <c r="E503" s="18" t="s">
        <v>11</v>
      </c>
      <c r="F503" s="10" t="n">
        <v>44440</v>
      </c>
      <c r="G503" s="9" t="s">
        <v>12</v>
      </c>
    </row>
    <row r="504" customFormat="false" ht="20.1" hidden="false" customHeight="true" outlineLevel="0" collapsed="false">
      <c r="A504" s="8" t="n">
        <v>502</v>
      </c>
      <c r="B504" s="18" t="s">
        <v>577</v>
      </c>
      <c r="C504" s="16" t="s">
        <v>524</v>
      </c>
      <c r="D504" s="16" t="s">
        <v>569</v>
      </c>
      <c r="E504" s="18" t="s">
        <v>11</v>
      </c>
      <c r="F504" s="15" t="s">
        <v>261</v>
      </c>
      <c r="G504" s="9" t="s">
        <v>12</v>
      </c>
    </row>
    <row r="505" customFormat="false" ht="20.1" hidden="false" customHeight="true" outlineLevel="0" collapsed="false">
      <c r="A505" s="8" t="n">
        <v>503</v>
      </c>
      <c r="B505" s="18" t="s">
        <v>578</v>
      </c>
      <c r="C505" s="16" t="s">
        <v>524</v>
      </c>
      <c r="D505" s="16" t="s">
        <v>569</v>
      </c>
      <c r="E505" s="18" t="s">
        <v>11</v>
      </c>
      <c r="F505" s="15" t="s">
        <v>261</v>
      </c>
      <c r="G505" s="9" t="s">
        <v>12</v>
      </c>
    </row>
    <row r="506" customFormat="false" ht="20.1" hidden="false" customHeight="true" outlineLevel="0" collapsed="false">
      <c r="A506" s="8" t="n">
        <v>504</v>
      </c>
      <c r="B506" s="18" t="s">
        <v>579</v>
      </c>
      <c r="C506" s="16" t="s">
        <v>524</v>
      </c>
      <c r="D506" s="16" t="s">
        <v>569</v>
      </c>
      <c r="E506" s="18" t="s">
        <v>11</v>
      </c>
      <c r="F506" s="15" t="s">
        <v>261</v>
      </c>
      <c r="G506" s="9" t="s">
        <v>12</v>
      </c>
    </row>
    <row r="507" customFormat="false" ht="20.1" hidden="false" customHeight="true" outlineLevel="0" collapsed="false">
      <c r="A507" s="8" t="n">
        <v>505</v>
      </c>
      <c r="B507" s="18" t="s">
        <v>580</v>
      </c>
      <c r="C507" s="16" t="s">
        <v>524</v>
      </c>
      <c r="D507" s="16" t="s">
        <v>569</v>
      </c>
      <c r="E507" s="18" t="s">
        <v>17</v>
      </c>
      <c r="F507" s="15" t="s">
        <v>261</v>
      </c>
      <c r="G507" s="9" t="s">
        <v>12</v>
      </c>
    </row>
    <row r="508" customFormat="false" ht="20.1" hidden="false" customHeight="true" outlineLevel="0" collapsed="false">
      <c r="A508" s="8" t="n">
        <v>506</v>
      </c>
      <c r="B508" s="18" t="s">
        <v>581</v>
      </c>
      <c r="C508" s="16" t="s">
        <v>524</v>
      </c>
      <c r="D508" s="16" t="s">
        <v>569</v>
      </c>
      <c r="E508" s="18" t="s">
        <v>17</v>
      </c>
      <c r="F508" s="15" t="s">
        <v>261</v>
      </c>
      <c r="G508" s="9" t="s">
        <v>12</v>
      </c>
    </row>
    <row r="509" customFormat="false" ht="20.1" hidden="false" customHeight="true" outlineLevel="0" collapsed="false">
      <c r="A509" s="8" t="n">
        <v>507</v>
      </c>
      <c r="B509" s="18" t="s">
        <v>582</v>
      </c>
      <c r="C509" s="16" t="s">
        <v>524</v>
      </c>
      <c r="D509" s="16" t="s">
        <v>569</v>
      </c>
      <c r="E509" s="18" t="s">
        <v>17</v>
      </c>
      <c r="F509" s="15" t="s">
        <v>261</v>
      </c>
      <c r="G509" s="9" t="s">
        <v>12</v>
      </c>
    </row>
    <row r="510" customFormat="false" ht="20.1" hidden="false" customHeight="true" outlineLevel="0" collapsed="false">
      <c r="A510" s="8" t="n">
        <v>508</v>
      </c>
      <c r="B510" s="18" t="s">
        <v>583</v>
      </c>
      <c r="C510" s="16" t="s">
        <v>524</v>
      </c>
      <c r="D510" s="16" t="s">
        <v>569</v>
      </c>
      <c r="E510" s="18" t="s">
        <v>11</v>
      </c>
      <c r="F510" s="15" t="s">
        <v>261</v>
      </c>
      <c r="G510" s="9" t="s">
        <v>12</v>
      </c>
    </row>
    <row r="511" customFormat="false" ht="20.1" hidden="false" customHeight="true" outlineLevel="0" collapsed="false">
      <c r="A511" s="8" t="n">
        <v>509</v>
      </c>
      <c r="B511" s="16" t="s">
        <v>584</v>
      </c>
      <c r="C511" s="16" t="s">
        <v>524</v>
      </c>
      <c r="D511" s="16" t="s">
        <v>542</v>
      </c>
      <c r="E511" s="16" t="s">
        <v>17</v>
      </c>
      <c r="F511" s="15" t="s">
        <v>144</v>
      </c>
      <c r="G511" s="9" t="s">
        <v>12</v>
      </c>
    </row>
    <row r="512" customFormat="false" ht="20.1" hidden="false" customHeight="true" outlineLevel="0" collapsed="false">
      <c r="A512" s="8" t="n">
        <v>510</v>
      </c>
      <c r="B512" s="16" t="s">
        <v>585</v>
      </c>
      <c r="C512" s="16" t="s">
        <v>524</v>
      </c>
      <c r="D512" s="16" t="s">
        <v>542</v>
      </c>
      <c r="E512" s="16" t="s">
        <v>11</v>
      </c>
      <c r="F512" s="15" t="s">
        <v>144</v>
      </c>
      <c r="G512" s="9" t="s">
        <v>12</v>
      </c>
    </row>
    <row r="513" customFormat="false" ht="20.1" hidden="false" customHeight="true" outlineLevel="0" collapsed="false">
      <c r="A513" s="8" t="n">
        <v>511</v>
      </c>
      <c r="B513" s="16" t="s">
        <v>586</v>
      </c>
      <c r="C513" s="16" t="s">
        <v>524</v>
      </c>
      <c r="D513" s="16" t="s">
        <v>542</v>
      </c>
      <c r="E513" s="16" t="s">
        <v>17</v>
      </c>
      <c r="F513" s="15" t="s">
        <v>144</v>
      </c>
      <c r="G513" s="9" t="s">
        <v>12</v>
      </c>
    </row>
    <row r="514" customFormat="false" ht="20.1" hidden="false" customHeight="true" outlineLevel="0" collapsed="false">
      <c r="A514" s="8" t="n">
        <v>512</v>
      </c>
      <c r="B514" s="16" t="s">
        <v>587</v>
      </c>
      <c r="C514" s="16" t="s">
        <v>524</v>
      </c>
      <c r="D514" s="16" t="s">
        <v>542</v>
      </c>
      <c r="E514" s="16" t="s">
        <v>17</v>
      </c>
      <c r="F514" s="15" t="s">
        <v>144</v>
      </c>
      <c r="G514" s="9" t="s">
        <v>12</v>
      </c>
    </row>
    <row r="515" customFormat="false" ht="20.1" hidden="false" customHeight="true" outlineLevel="0" collapsed="false">
      <c r="A515" s="8" t="n">
        <v>513</v>
      </c>
      <c r="B515" s="16" t="s">
        <v>588</v>
      </c>
      <c r="C515" s="16" t="s">
        <v>524</v>
      </c>
      <c r="D515" s="16" t="s">
        <v>542</v>
      </c>
      <c r="E515" s="16" t="s">
        <v>17</v>
      </c>
      <c r="F515" s="15" t="s">
        <v>144</v>
      </c>
      <c r="G515" s="9" t="s">
        <v>12</v>
      </c>
    </row>
    <row r="516" customFormat="false" ht="20.1" hidden="false" customHeight="true" outlineLevel="0" collapsed="false">
      <c r="A516" s="8" t="n">
        <v>514</v>
      </c>
      <c r="B516" s="16" t="s">
        <v>589</v>
      </c>
      <c r="C516" s="16" t="s">
        <v>524</v>
      </c>
      <c r="D516" s="16" t="s">
        <v>542</v>
      </c>
      <c r="E516" s="16" t="s">
        <v>11</v>
      </c>
      <c r="F516" s="15" t="s">
        <v>144</v>
      </c>
      <c r="G516" s="9" t="s">
        <v>12</v>
      </c>
    </row>
    <row r="517" customFormat="false" ht="20.1" hidden="false" customHeight="true" outlineLevel="0" collapsed="false">
      <c r="A517" s="8" t="n">
        <v>515</v>
      </c>
      <c r="B517" s="16" t="s">
        <v>590</v>
      </c>
      <c r="C517" s="16" t="s">
        <v>524</v>
      </c>
      <c r="D517" s="16" t="s">
        <v>542</v>
      </c>
      <c r="E517" s="16" t="s">
        <v>11</v>
      </c>
      <c r="F517" s="15" t="s">
        <v>144</v>
      </c>
      <c r="G517" s="9" t="s">
        <v>12</v>
      </c>
    </row>
    <row r="518" customFormat="false" ht="20.1" hidden="false" customHeight="true" outlineLevel="0" collapsed="false">
      <c r="A518" s="8" t="n">
        <v>516</v>
      </c>
      <c r="B518" s="16" t="s">
        <v>591</v>
      </c>
      <c r="C518" s="16" t="s">
        <v>524</v>
      </c>
      <c r="D518" s="16" t="s">
        <v>542</v>
      </c>
      <c r="E518" s="16" t="s">
        <v>17</v>
      </c>
      <c r="F518" s="15" t="s">
        <v>144</v>
      </c>
      <c r="G518" s="9" t="s">
        <v>12</v>
      </c>
    </row>
    <row r="519" customFormat="false" ht="20.1" hidden="false" customHeight="true" outlineLevel="0" collapsed="false">
      <c r="A519" s="8" t="n">
        <v>517</v>
      </c>
      <c r="B519" s="16" t="s">
        <v>592</v>
      </c>
      <c r="C519" s="16" t="s">
        <v>524</v>
      </c>
      <c r="D519" s="16" t="s">
        <v>534</v>
      </c>
      <c r="E519" s="16" t="s">
        <v>11</v>
      </c>
      <c r="F519" s="15" t="s">
        <v>144</v>
      </c>
      <c r="G519" s="9" t="s">
        <v>12</v>
      </c>
    </row>
    <row r="520" customFormat="false" ht="20.1" hidden="false" customHeight="true" outlineLevel="0" collapsed="false">
      <c r="A520" s="8" t="n">
        <v>518</v>
      </c>
      <c r="B520" s="16" t="s">
        <v>593</v>
      </c>
      <c r="C520" s="16" t="s">
        <v>524</v>
      </c>
      <c r="D520" s="16" t="s">
        <v>594</v>
      </c>
      <c r="E520" s="16" t="s">
        <v>17</v>
      </c>
      <c r="F520" s="15" t="s">
        <v>159</v>
      </c>
      <c r="G520" s="9" t="s">
        <v>12</v>
      </c>
    </row>
    <row r="521" customFormat="false" ht="20.1" hidden="false" customHeight="true" outlineLevel="0" collapsed="false">
      <c r="A521" s="8" t="n">
        <v>519</v>
      </c>
      <c r="B521" s="16" t="s">
        <v>595</v>
      </c>
      <c r="C521" s="16" t="s">
        <v>524</v>
      </c>
      <c r="D521" s="16" t="s">
        <v>594</v>
      </c>
      <c r="E521" s="16" t="s">
        <v>17</v>
      </c>
      <c r="F521" s="15" t="s">
        <v>159</v>
      </c>
      <c r="G521" s="9" t="s">
        <v>12</v>
      </c>
    </row>
    <row r="522" customFormat="false" ht="20.1" hidden="false" customHeight="true" outlineLevel="0" collapsed="false">
      <c r="A522" s="8" t="n">
        <v>520</v>
      </c>
      <c r="B522" s="16" t="s">
        <v>596</v>
      </c>
      <c r="C522" s="16" t="s">
        <v>524</v>
      </c>
      <c r="D522" s="16" t="s">
        <v>594</v>
      </c>
      <c r="E522" s="16" t="s">
        <v>11</v>
      </c>
      <c r="F522" s="15" t="s">
        <v>159</v>
      </c>
      <c r="G522" s="9" t="s">
        <v>12</v>
      </c>
    </row>
    <row r="523" customFormat="false" ht="20.1" hidden="false" customHeight="true" outlineLevel="0" collapsed="false">
      <c r="A523" s="8" t="n">
        <v>521</v>
      </c>
      <c r="B523" s="18" t="s">
        <v>597</v>
      </c>
      <c r="C523" s="16" t="s">
        <v>524</v>
      </c>
      <c r="D523" s="16" t="s">
        <v>594</v>
      </c>
      <c r="E523" s="24" t="s">
        <v>11</v>
      </c>
      <c r="F523" s="15" t="s">
        <v>159</v>
      </c>
      <c r="G523" s="9" t="s">
        <v>12</v>
      </c>
    </row>
    <row r="524" customFormat="false" ht="20.1" hidden="false" customHeight="true" outlineLevel="0" collapsed="false">
      <c r="A524" s="8" t="n">
        <v>522</v>
      </c>
      <c r="B524" s="24" t="s">
        <v>598</v>
      </c>
      <c r="C524" s="16" t="s">
        <v>524</v>
      </c>
      <c r="D524" s="16" t="s">
        <v>594</v>
      </c>
      <c r="E524" s="24" t="s">
        <v>11</v>
      </c>
      <c r="F524" s="15" t="s">
        <v>159</v>
      </c>
      <c r="G524" s="9" t="s">
        <v>12</v>
      </c>
    </row>
    <row r="525" customFormat="false" ht="20.1" hidden="false" customHeight="true" outlineLevel="0" collapsed="false">
      <c r="A525" s="8" t="n">
        <v>523</v>
      </c>
      <c r="B525" s="29" t="s">
        <v>599</v>
      </c>
      <c r="C525" s="26" t="s">
        <v>524</v>
      </c>
      <c r="D525" s="26" t="s">
        <v>594</v>
      </c>
      <c r="E525" s="29" t="s">
        <v>17</v>
      </c>
      <c r="F525" s="15" t="s">
        <v>159</v>
      </c>
      <c r="G525" s="9" t="s">
        <v>12</v>
      </c>
    </row>
    <row r="526" customFormat="false" ht="20.1" hidden="false" customHeight="true" outlineLevel="0" collapsed="false">
      <c r="A526" s="8" t="n">
        <v>524</v>
      </c>
      <c r="B526" s="16" t="s">
        <v>600</v>
      </c>
      <c r="C526" s="16" t="s">
        <v>524</v>
      </c>
      <c r="D526" s="16" t="s">
        <v>601</v>
      </c>
      <c r="E526" s="16" t="s">
        <v>11</v>
      </c>
      <c r="F526" s="15" t="s">
        <v>159</v>
      </c>
      <c r="G526" s="9" t="s">
        <v>12</v>
      </c>
    </row>
    <row r="527" customFormat="false" ht="20.1" hidden="false" customHeight="true" outlineLevel="0" collapsed="false">
      <c r="A527" s="8" t="n">
        <v>525</v>
      </c>
      <c r="B527" s="18" t="s">
        <v>602</v>
      </c>
      <c r="C527" s="16" t="s">
        <v>524</v>
      </c>
      <c r="D527" s="16" t="s">
        <v>601</v>
      </c>
      <c r="E527" s="18" t="s">
        <v>11</v>
      </c>
      <c r="F527" s="15" t="s">
        <v>159</v>
      </c>
      <c r="G527" s="9" t="s">
        <v>12</v>
      </c>
    </row>
    <row r="528" customFormat="false" ht="20.1" hidden="false" customHeight="true" outlineLevel="0" collapsed="false">
      <c r="A528" s="8" t="n">
        <v>526</v>
      </c>
      <c r="B528" s="16" t="s">
        <v>603</v>
      </c>
      <c r="C528" s="16" t="s">
        <v>524</v>
      </c>
      <c r="D528" s="16" t="s">
        <v>601</v>
      </c>
      <c r="E528" s="16" t="s">
        <v>11</v>
      </c>
      <c r="F528" s="15" t="s">
        <v>159</v>
      </c>
      <c r="G528" s="9" t="s">
        <v>12</v>
      </c>
    </row>
    <row r="529" customFormat="false" ht="20.1" hidden="false" customHeight="true" outlineLevel="0" collapsed="false">
      <c r="A529" s="8" t="n">
        <v>527</v>
      </c>
      <c r="B529" s="18" t="s">
        <v>604</v>
      </c>
      <c r="C529" s="16" t="s">
        <v>524</v>
      </c>
      <c r="D529" s="16" t="s">
        <v>601</v>
      </c>
      <c r="E529" s="24" t="s">
        <v>11</v>
      </c>
      <c r="F529" s="15" t="s">
        <v>159</v>
      </c>
      <c r="G529" s="9" t="s">
        <v>12</v>
      </c>
    </row>
    <row r="530" customFormat="false" ht="20.1" hidden="false" customHeight="true" outlineLevel="0" collapsed="false">
      <c r="A530" s="8" t="n">
        <v>528</v>
      </c>
      <c r="B530" s="24" t="s">
        <v>605</v>
      </c>
      <c r="C530" s="16" t="s">
        <v>524</v>
      </c>
      <c r="D530" s="16" t="s">
        <v>601</v>
      </c>
      <c r="E530" s="24" t="s">
        <v>11</v>
      </c>
      <c r="F530" s="15" t="s">
        <v>159</v>
      </c>
      <c r="G530" s="9" t="s">
        <v>12</v>
      </c>
    </row>
    <row r="531" customFormat="false" ht="20.1" hidden="false" customHeight="true" outlineLevel="0" collapsed="false">
      <c r="A531" s="8" t="n">
        <v>529</v>
      </c>
      <c r="B531" s="16" t="s">
        <v>606</v>
      </c>
      <c r="C531" s="16" t="s">
        <v>524</v>
      </c>
      <c r="D531" s="16" t="s">
        <v>601</v>
      </c>
      <c r="E531" s="16" t="s">
        <v>17</v>
      </c>
      <c r="F531" s="15" t="s">
        <v>159</v>
      </c>
      <c r="G531" s="9" t="s">
        <v>12</v>
      </c>
    </row>
    <row r="532" customFormat="false" ht="20.1" hidden="false" customHeight="true" outlineLevel="0" collapsed="false">
      <c r="A532" s="8" t="n">
        <v>530</v>
      </c>
      <c r="B532" s="16" t="s">
        <v>607</v>
      </c>
      <c r="C532" s="16" t="s">
        <v>524</v>
      </c>
      <c r="D532" s="16" t="s">
        <v>601</v>
      </c>
      <c r="E532" s="16" t="s">
        <v>11</v>
      </c>
      <c r="F532" s="15" t="s">
        <v>159</v>
      </c>
      <c r="G532" s="9" t="s">
        <v>12</v>
      </c>
    </row>
    <row r="533" customFormat="false" ht="20.1" hidden="false" customHeight="true" outlineLevel="0" collapsed="false">
      <c r="A533" s="8" t="n">
        <v>531</v>
      </c>
      <c r="B533" s="16" t="s">
        <v>608</v>
      </c>
      <c r="C533" s="16" t="s">
        <v>524</v>
      </c>
      <c r="D533" s="16" t="s">
        <v>542</v>
      </c>
      <c r="E533" s="16" t="s">
        <v>11</v>
      </c>
      <c r="F533" s="15" t="s">
        <v>144</v>
      </c>
      <c r="G533" s="9" t="s">
        <v>12</v>
      </c>
    </row>
    <row r="534" customFormat="false" ht="20.1" hidden="false" customHeight="true" outlineLevel="0" collapsed="false">
      <c r="A534" s="8" t="n">
        <v>532</v>
      </c>
      <c r="B534" s="16" t="s">
        <v>68</v>
      </c>
      <c r="C534" s="16" t="s">
        <v>524</v>
      </c>
      <c r="D534" s="16" t="s">
        <v>542</v>
      </c>
      <c r="E534" s="16" t="s">
        <v>11</v>
      </c>
      <c r="F534" s="15" t="s">
        <v>144</v>
      </c>
      <c r="G534" s="9" t="s">
        <v>12</v>
      </c>
    </row>
    <row r="535" customFormat="false" ht="20.1" hidden="false" customHeight="true" outlineLevel="0" collapsed="false">
      <c r="A535" s="8" t="n">
        <v>533</v>
      </c>
      <c r="B535" s="16" t="s">
        <v>609</v>
      </c>
      <c r="C535" s="16" t="s">
        <v>524</v>
      </c>
      <c r="D535" s="16" t="s">
        <v>542</v>
      </c>
      <c r="E535" s="16" t="s">
        <v>11</v>
      </c>
      <c r="F535" s="15" t="s">
        <v>144</v>
      </c>
      <c r="G535" s="9" t="s">
        <v>12</v>
      </c>
    </row>
    <row r="536" customFormat="false" ht="20.1" hidden="false" customHeight="true" outlineLevel="0" collapsed="false">
      <c r="A536" s="8" t="n">
        <v>534</v>
      </c>
      <c r="B536" s="16" t="s">
        <v>610</v>
      </c>
      <c r="C536" s="16" t="s">
        <v>524</v>
      </c>
      <c r="D536" s="16" t="s">
        <v>542</v>
      </c>
      <c r="E536" s="16" t="s">
        <v>11</v>
      </c>
      <c r="F536" s="15" t="s">
        <v>144</v>
      </c>
      <c r="G536" s="9" t="s">
        <v>12</v>
      </c>
    </row>
    <row r="537" customFormat="false" ht="20.1" hidden="false" customHeight="true" outlineLevel="0" collapsed="false">
      <c r="A537" s="8" t="n">
        <v>535</v>
      </c>
      <c r="B537" s="16" t="s">
        <v>611</v>
      </c>
      <c r="C537" s="16" t="s">
        <v>524</v>
      </c>
      <c r="D537" s="16" t="s">
        <v>612</v>
      </c>
      <c r="E537" s="16" t="s">
        <v>17</v>
      </c>
      <c r="F537" s="15" t="s">
        <v>159</v>
      </c>
      <c r="G537" s="9" t="s">
        <v>12</v>
      </c>
    </row>
    <row r="538" customFormat="false" ht="20.1" hidden="false" customHeight="true" outlineLevel="0" collapsed="false">
      <c r="A538" s="8" t="n">
        <v>536</v>
      </c>
      <c r="B538" s="16" t="s">
        <v>613</v>
      </c>
      <c r="C538" s="16" t="s">
        <v>524</v>
      </c>
      <c r="D538" s="16" t="s">
        <v>612</v>
      </c>
      <c r="E538" s="16" t="s">
        <v>17</v>
      </c>
      <c r="F538" s="15" t="s">
        <v>159</v>
      </c>
      <c r="G538" s="9" t="s">
        <v>12</v>
      </c>
    </row>
    <row r="539" customFormat="false" ht="20.1" hidden="false" customHeight="true" outlineLevel="0" collapsed="false">
      <c r="A539" s="8" t="n">
        <v>537</v>
      </c>
      <c r="B539" s="16" t="s">
        <v>614</v>
      </c>
      <c r="C539" s="16" t="s">
        <v>524</v>
      </c>
      <c r="D539" s="16" t="s">
        <v>612</v>
      </c>
      <c r="E539" s="16" t="s">
        <v>17</v>
      </c>
      <c r="F539" s="15" t="s">
        <v>159</v>
      </c>
      <c r="G539" s="9" t="s">
        <v>12</v>
      </c>
    </row>
    <row r="540" customFormat="false" ht="20.1" hidden="false" customHeight="true" outlineLevel="0" collapsed="false">
      <c r="A540" s="8" t="n">
        <v>538</v>
      </c>
      <c r="B540" s="16" t="s">
        <v>615</v>
      </c>
      <c r="C540" s="16" t="s">
        <v>524</v>
      </c>
      <c r="D540" s="16" t="s">
        <v>616</v>
      </c>
      <c r="E540" s="16" t="s">
        <v>17</v>
      </c>
      <c r="F540" s="15" t="s">
        <v>159</v>
      </c>
      <c r="G540" s="9" t="s">
        <v>12</v>
      </c>
    </row>
    <row r="541" customFormat="false" ht="20.1" hidden="false" customHeight="true" outlineLevel="0" collapsed="false">
      <c r="A541" s="8" t="n">
        <v>539</v>
      </c>
      <c r="B541" s="16" t="s">
        <v>617</v>
      </c>
      <c r="C541" s="16" t="s">
        <v>524</v>
      </c>
      <c r="D541" s="16" t="s">
        <v>616</v>
      </c>
      <c r="E541" s="16" t="s">
        <v>11</v>
      </c>
      <c r="F541" s="15" t="s">
        <v>159</v>
      </c>
      <c r="G541" s="9" t="s">
        <v>12</v>
      </c>
    </row>
    <row r="542" customFormat="false" ht="20.1" hidden="false" customHeight="true" outlineLevel="0" collapsed="false">
      <c r="A542" s="8" t="n">
        <v>540</v>
      </c>
      <c r="B542" s="16" t="s">
        <v>618</v>
      </c>
      <c r="C542" s="16" t="s">
        <v>524</v>
      </c>
      <c r="D542" s="16" t="s">
        <v>616</v>
      </c>
      <c r="E542" s="16" t="s">
        <v>11</v>
      </c>
      <c r="F542" s="15" t="s">
        <v>159</v>
      </c>
      <c r="G542" s="9" t="s">
        <v>12</v>
      </c>
    </row>
    <row r="543" customFormat="false" ht="20.1" hidden="false" customHeight="true" outlineLevel="0" collapsed="false">
      <c r="A543" s="8" t="n">
        <v>541</v>
      </c>
      <c r="B543" s="16" t="s">
        <v>619</v>
      </c>
      <c r="C543" s="16" t="s">
        <v>524</v>
      </c>
      <c r="D543" s="16" t="s">
        <v>620</v>
      </c>
      <c r="E543" s="16" t="s">
        <v>11</v>
      </c>
      <c r="F543" s="15" t="s">
        <v>159</v>
      </c>
      <c r="G543" s="9" t="s">
        <v>12</v>
      </c>
    </row>
    <row r="544" customFormat="false" ht="20.1" hidden="false" customHeight="true" outlineLevel="0" collapsed="false">
      <c r="A544" s="8" t="n">
        <v>542</v>
      </c>
      <c r="B544" s="16" t="s">
        <v>621</v>
      </c>
      <c r="C544" s="16" t="s">
        <v>524</v>
      </c>
      <c r="D544" s="16" t="s">
        <v>620</v>
      </c>
      <c r="E544" s="16" t="s">
        <v>11</v>
      </c>
      <c r="F544" s="15" t="s">
        <v>159</v>
      </c>
      <c r="G544" s="9" t="s">
        <v>12</v>
      </c>
    </row>
    <row r="545" customFormat="false" ht="20.1" hidden="false" customHeight="true" outlineLevel="0" collapsed="false">
      <c r="A545" s="8" t="n">
        <v>543</v>
      </c>
      <c r="B545" s="18" t="s">
        <v>622</v>
      </c>
      <c r="C545" s="16" t="s">
        <v>524</v>
      </c>
      <c r="D545" s="16" t="s">
        <v>620</v>
      </c>
      <c r="E545" s="16" t="s">
        <v>17</v>
      </c>
      <c r="F545" s="15" t="s">
        <v>159</v>
      </c>
      <c r="G545" s="9" t="s">
        <v>12</v>
      </c>
    </row>
    <row r="546" customFormat="false" ht="20.1" hidden="false" customHeight="true" outlineLevel="0" collapsed="false">
      <c r="A546" s="8" t="n">
        <v>544</v>
      </c>
      <c r="B546" s="18" t="s">
        <v>623</v>
      </c>
      <c r="C546" s="16" t="s">
        <v>524</v>
      </c>
      <c r="D546" s="16" t="s">
        <v>620</v>
      </c>
      <c r="E546" s="16" t="s">
        <v>17</v>
      </c>
      <c r="F546" s="15" t="s">
        <v>159</v>
      </c>
      <c r="G546" s="9" t="s">
        <v>12</v>
      </c>
    </row>
    <row r="547" customFormat="false" ht="20.1" hidden="false" customHeight="true" outlineLevel="0" collapsed="false">
      <c r="A547" s="8" t="n">
        <v>545</v>
      </c>
      <c r="B547" s="16" t="s">
        <v>624</v>
      </c>
      <c r="C547" s="16" t="s">
        <v>524</v>
      </c>
      <c r="D547" s="16" t="s">
        <v>625</v>
      </c>
      <c r="E547" s="16" t="s">
        <v>17</v>
      </c>
      <c r="F547" s="15" t="s">
        <v>159</v>
      </c>
      <c r="G547" s="9" t="s">
        <v>12</v>
      </c>
    </row>
    <row r="548" customFormat="false" ht="20.1" hidden="false" customHeight="true" outlineLevel="0" collapsed="false">
      <c r="A548" s="8" t="n">
        <v>546</v>
      </c>
      <c r="B548" s="16" t="s">
        <v>626</v>
      </c>
      <c r="C548" s="16" t="s">
        <v>524</v>
      </c>
      <c r="D548" s="16" t="s">
        <v>625</v>
      </c>
      <c r="E548" s="16" t="s">
        <v>17</v>
      </c>
      <c r="F548" s="15" t="s">
        <v>159</v>
      </c>
      <c r="G548" s="9" t="s">
        <v>12</v>
      </c>
    </row>
    <row r="549" customFormat="false" ht="20.1" hidden="false" customHeight="true" outlineLevel="0" collapsed="false">
      <c r="A549" s="8" t="n">
        <v>547</v>
      </c>
      <c r="B549" s="18" t="s">
        <v>627</v>
      </c>
      <c r="C549" s="16" t="s">
        <v>524</v>
      </c>
      <c r="D549" s="16" t="s">
        <v>625</v>
      </c>
      <c r="E549" s="18" t="s">
        <v>17</v>
      </c>
      <c r="F549" s="15" t="s">
        <v>159</v>
      </c>
      <c r="G549" s="9" t="s">
        <v>12</v>
      </c>
    </row>
    <row r="550" customFormat="false" ht="20.1" hidden="false" customHeight="true" outlineLevel="0" collapsed="false">
      <c r="A550" s="8" t="n">
        <v>548</v>
      </c>
      <c r="B550" s="16" t="s">
        <v>628</v>
      </c>
      <c r="C550" s="16" t="s">
        <v>524</v>
      </c>
      <c r="D550" s="16" t="s">
        <v>546</v>
      </c>
      <c r="E550" s="16" t="s">
        <v>11</v>
      </c>
      <c r="F550" s="15" t="s">
        <v>144</v>
      </c>
      <c r="G550" s="9" t="s">
        <v>12</v>
      </c>
    </row>
    <row r="551" customFormat="false" ht="20.1" hidden="false" customHeight="true" outlineLevel="0" collapsed="false">
      <c r="A551" s="8" t="n">
        <v>549</v>
      </c>
      <c r="B551" s="16" t="s">
        <v>629</v>
      </c>
      <c r="C551" s="16" t="s">
        <v>524</v>
      </c>
      <c r="D551" s="16" t="s">
        <v>546</v>
      </c>
      <c r="E551" s="16" t="s">
        <v>17</v>
      </c>
      <c r="F551" s="15" t="s">
        <v>144</v>
      </c>
      <c r="G551" s="9" t="s">
        <v>12</v>
      </c>
    </row>
    <row r="552" customFormat="false" ht="20.1" hidden="false" customHeight="true" outlineLevel="0" collapsed="false">
      <c r="A552" s="8" t="n">
        <v>550</v>
      </c>
      <c r="B552" s="16" t="s">
        <v>630</v>
      </c>
      <c r="C552" s="16" t="s">
        <v>524</v>
      </c>
      <c r="D552" s="16" t="s">
        <v>546</v>
      </c>
      <c r="E552" s="16" t="s">
        <v>17</v>
      </c>
      <c r="F552" s="15" t="s">
        <v>144</v>
      </c>
      <c r="G552" s="9" t="s">
        <v>12</v>
      </c>
    </row>
    <row r="553" customFormat="false" ht="20.1" hidden="false" customHeight="true" outlineLevel="0" collapsed="false">
      <c r="A553" s="8" t="n">
        <v>551</v>
      </c>
      <c r="B553" s="16" t="s">
        <v>631</v>
      </c>
      <c r="C553" s="16" t="s">
        <v>524</v>
      </c>
      <c r="D553" s="16" t="s">
        <v>546</v>
      </c>
      <c r="E553" s="16" t="s">
        <v>17</v>
      </c>
      <c r="F553" s="15" t="s">
        <v>144</v>
      </c>
      <c r="G553" s="9" t="s">
        <v>12</v>
      </c>
    </row>
    <row r="554" customFormat="false" ht="20.1" hidden="false" customHeight="true" outlineLevel="0" collapsed="false">
      <c r="A554" s="8" t="n">
        <v>552</v>
      </c>
      <c r="B554" s="18" t="s">
        <v>632</v>
      </c>
      <c r="C554" s="16" t="s">
        <v>524</v>
      </c>
      <c r="D554" s="16" t="s">
        <v>534</v>
      </c>
      <c r="E554" s="16" t="s">
        <v>11</v>
      </c>
      <c r="F554" s="15" t="s">
        <v>261</v>
      </c>
      <c r="G554" s="9" t="s">
        <v>12</v>
      </c>
    </row>
    <row r="555" customFormat="false" ht="20.1" hidden="false" customHeight="true" outlineLevel="0" collapsed="false">
      <c r="A555" s="8" t="n">
        <v>553</v>
      </c>
      <c r="B555" s="18" t="s">
        <v>633</v>
      </c>
      <c r="C555" s="16" t="s">
        <v>524</v>
      </c>
      <c r="D555" s="16" t="s">
        <v>534</v>
      </c>
      <c r="E555" s="16" t="s">
        <v>11</v>
      </c>
      <c r="F555" s="15" t="s">
        <v>261</v>
      </c>
      <c r="G555" s="9" t="s">
        <v>12</v>
      </c>
    </row>
    <row r="556" customFormat="false" ht="20.1" hidden="false" customHeight="true" outlineLevel="0" collapsed="false">
      <c r="A556" s="8" t="n">
        <v>554</v>
      </c>
      <c r="B556" s="18" t="s">
        <v>634</v>
      </c>
      <c r="C556" s="16" t="s">
        <v>524</v>
      </c>
      <c r="D556" s="16" t="s">
        <v>635</v>
      </c>
      <c r="E556" s="16" t="s">
        <v>11</v>
      </c>
      <c r="F556" s="15" t="s">
        <v>261</v>
      </c>
      <c r="G556" s="9" t="s">
        <v>12</v>
      </c>
    </row>
    <row r="557" customFormat="false" ht="20.1" hidden="false" customHeight="true" outlineLevel="0" collapsed="false">
      <c r="A557" s="8" t="n">
        <v>555</v>
      </c>
      <c r="B557" s="18" t="s">
        <v>636</v>
      </c>
      <c r="C557" s="16" t="s">
        <v>524</v>
      </c>
      <c r="D557" s="16" t="s">
        <v>635</v>
      </c>
      <c r="E557" s="16" t="s">
        <v>11</v>
      </c>
      <c r="F557" s="15" t="s">
        <v>261</v>
      </c>
      <c r="G557" s="9" t="s">
        <v>12</v>
      </c>
    </row>
    <row r="558" customFormat="false" ht="20.1" hidden="false" customHeight="true" outlineLevel="0" collapsed="false">
      <c r="A558" s="8" t="n">
        <v>556</v>
      </c>
      <c r="B558" s="16" t="s">
        <v>637</v>
      </c>
      <c r="C558" s="16" t="s">
        <v>524</v>
      </c>
      <c r="D558" s="16" t="s">
        <v>546</v>
      </c>
      <c r="E558" s="16" t="s">
        <v>11</v>
      </c>
      <c r="F558" s="15" t="s">
        <v>149</v>
      </c>
      <c r="G558" s="9" t="s">
        <v>12</v>
      </c>
    </row>
    <row r="559" customFormat="false" ht="20.1" hidden="false" customHeight="true" outlineLevel="0" collapsed="false">
      <c r="A559" s="8" t="n">
        <v>557</v>
      </c>
      <c r="B559" s="16" t="s">
        <v>638</v>
      </c>
      <c r="C559" s="16" t="s">
        <v>524</v>
      </c>
      <c r="D559" s="16" t="s">
        <v>546</v>
      </c>
      <c r="E559" s="16" t="s">
        <v>17</v>
      </c>
      <c r="F559" s="15" t="s">
        <v>149</v>
      </c>
      <c r="G559" s="9" t="s">
        <v>12</v>
      </c>
    </row>
    <row r="560" customFormat="false" ht="20.1" hidden="false" customHeight="true" outlineLevel="0" collapsed="false">
      <c r="A560" s="8" t="n">
        <v>558</v>
      </c>
      <c r="B560" s="16" t="s">
        <v>639</v>
      </c>
      <c r="C560" s="16" t="s">
        <v>524</v>
      </c>
      <c r="D560" s="16" t="s">
        <v>546</v>
      </c>
      <c r="E560" s="16" t="s">
        <v>11</v>
      </c>
      <c r="F560" s="15" t="s">
        <v>149</v>
      </c>
      <c r="G560" s="9" t="s">
        <v>12</v>
      </c>
    </row>
    <row r="561" customFormat="false" ht="20.1" hidden="false" customHeight="true" outlineLevel="0" collapsed="false">
      <c r="A561" s="8" t="n">
        <v>559</v>
      </c>
      <c r="B561" s="22" t="s">
        <v>640</v>
      </c>
      <c r="C561" s="16" t="s">
        <v>524</v>
      </c>
      <c r="D561" s="22" t="s">
        <v>546</v>
      </c>
      <c r="E561" s="22" t="s">
        <v>17</v>
      </c>
      <c r="F561" s="15" t="s">
        <v>149</v>
      </c>
      <c r="G561" s="9" t="s">
        <v>12</v>
      </c>
    </row>
    <row r="562" customFormat="false" ht="20.1" hidden="false" customHeight="true" outlineLevel="0" collapsed="false">
      <c r="A562" s="8" t="n">
        <v>560</v>
      </c>
      <c r="B562" s="16" t="s">
        <v>641</v>
      </c>
      <c r="C562" s="16" t="s">
        <v>524</v>
      </c>
      <c r="D562" s="16" t="s">
        <v>546</v>
      </c>
      <c r="E562" s="16" t="s">
        <v>17</v>
      </c>
      <c r="F562" s="15" t="s">
        <v>149</v>
      </c>
      <c r="G562" s="9" t="s">
        <v>12</v>
      </c>
    </row>
    <row r="563" customFormat="false" ht="20.1" hidden="false" customHeight="true" outlineLevel="0" collapsed="false">
      <c r="A563" s="8" t="n">
        <v>561</v>
      </c>
      <c r="B563" s="16" t="s">
        <v>642</v>
      </c>
      <c r="C563" s="16" t="s">
        <v>524</v>
      </c>
      <c r="D563" s="16" t="s">
        <v>546</v>
      </c>
      <c r="E563" s="16" t="s">
        <v>11</v>
      </c>
      <c r="F563" s="15" t="s">
        <v>149</v>
      </c>
      <c r="G563" s="9" t="s">
        <v>12</v>
      </c>
    </row>
    <row r="564" customFormat="false" ht="20.1" hidden="false" customHeight="true" outlineLevel="0" collapsed="false">
      <c r="A564" s="8" t="n">
        <v>562</v>
      </c>
      <c r="B564" s="16" t="s">
        <v>643</v>
      </c>
      <c r="C564" s="16" t="s">
        <v>524</v>
      </c>
      <c r="D564" s="16" t="s">
        <v>546</v>
      </c>
      <c r="E564" s="16" t="s">
        <v>11</v>
      </c>
      <c r="F564" s="15" t="s">
        <v>149</v>
      </c>
      <c r="G564" s="9" t="s">
        <v>12</v>
      </c>
    </row>
    <row r="565" customFormat="false" ht="20.1" hidden="false" customHeight="true" outlineLevel="0" collapsed="false">
      <c r="A565" s="8" t="n">
        <v>563</v>
      </c>
      <c r="B565" s="16" t="s">
        <v>644</v>
      </c>
      <c r="C565" s="16" t="s">
        <v>524</v>
      </c>
      <c r="D565" s="16" t="s">
        <v>546</v>
      </c>
      <c r="E565" s="16" t="s">
        <v>17</v>
      </c>
      <c r="F565" s="15" t="s">
        <v>149</v>
      </c>
      <c r="G565" s="9" t="s">
        <v>12</v>
      </c>
    </row>
    <row r="566" customFormat="false" ht="20.1" hidden="false" customHeight="true" outlineLevel="0" collapsed="false">
      <c r="A566" s="8" t="n">
        <v>564</v>
      </c>
      <c r="B566" s="16" t="s">
        <v>645</v>
      </c>
      <c r="C566" s="16" t="s">
        <v>524</v>
      </c>
      <c r="D566" s="16" t="s">
        <v>546</v>
      </c>
      <c r="E566" s="16" t="s">
        <v>11</v>
      </c>
      <c r="F566" s="15" t="s">
        <v>149</v>
      </c>
      <c r="G566" s="9" t="s">
        <v>12</v>
      </c>
    </row>
    <row r="567" customFormat="false" ht="20.1" hidden="false" customHeight="true" outlineLevel="0" collapsed="false">
      <c r="A567" s="8" t="n">
        <v>565</v>
      </c>
      <c r="B567" s="16" t="s">
        <v>646</v>
      </c>
      <c r="C567" s="16" t="s">
        <v>524</v>
      </c>
      <c r="D567" s="16" t="s">
        <v>546</v>
      </c>
      <c r="E567" s="16" t="s">
        <v>11</v>
      </c>
      <c r="F567" s="15" t="s">
        <v>149</v>
      </c>
      <c r="G567" s="9" t="s">
        <v>12</v>
      </c>
    </row>
    <row r="568" customFormat="false" ht="20.1" hidden="false" customHeight="true" outlineLevel="0" collapsed="false">
      <c r="A568" s="8" t="n">
        <v>566</v>
      </c>
      <c r="B568" s="16" t="s">
        <v>647</v>
      </c>
      <c r="C568" s="16" t="s">
        <v>524</v>
      </c>
      <c r="D568" s="16" t="s">
        <v>546</v>
      </c>
      <c r="E568" s="16" t="s">
        <v>17</v>
      </c>
      <c r="F568" s="15" t="s">
        <v>149</v>
      </c>
      <c r="G568" s="9" t="s">
        <v>12</v>
      </c>
    </row>
    <row r="569" customFormat="false" ht="20.1" hidden="false" customHeight="true" outlineLevel="0" collapsed="false">
      <c r="A569" s="8" t="n">
        <v>567</v>
      </c>
      <c r="B569" s="16" t="s">
        <v>648</v>
      </c>
      <c r="C569" s="16" t="s">
        <v>524</v>
      </c>
      <c r="D569" s="16" t="s">
        <v>546</v>
      </c>
      <c r="E569" s="16" t="s">
        <v>11</v>
      </c>
      <c r="F569" s="15" t="s">
        <v>149</v>
      </c>
      <c r="G569" s="9" t="s">
        <v>12</v>
      </c>
    </row>
    <row r="570" customFormat="false" ht="20.1" hidden="false" customHeight="true" outlineLevel="0" collapsed="false">
      <c r="A570" s="8" t="n">
        <v>568</v>
      </c>
      <c r="B570" s="16" t="s">
        <v>649</v>
      </c>
      <c r="C570" s="16" t="s">
        <v>524</v>
      </c>
      <c r="D570" s="16" t="s">
        <v>650</v>
      </c>
      <c r="E570" s="16" t="s">
        <v>11</v>
      </c>
      <c r="F570" s="15" t="s">
        <v>144</v>
      </c>
      <c r="G570" s="9" t="s">
        <v>12</v>
      </c>
    </row>
    <row r="571" customFormat="false" ht="20.1" hidden="false" customHeight="true" outlineLevel="0" collapsed="false">
      <c r="A571" s="8" t="n">
        <v>569</v>
      </c>
      <c r="B571" s="16" t="s">
        <v>651</v>
      </c>
      <c r="C571" s="16" t="s">
        <v>524</v>
      </c>
      <c r="D571" s="16" t="s">
        <v>650</v>
      </c>
      <c r="E571" s="16" t="s">
        <v>11</v>
      </c>
      <c r="F571" s="15" t="s">
        <v>144</v>
      </c>
      <c r="G571" s="9" t="s">
        <v>12</v>
      </c>
    </row>
    <row r="572" customFormat="false" ht="20.1" hidden="false" customHeight="true" outlineLevel="0" collapsed="false">
      <c r="A572" s="8" t="n">
        <v>570</v>
      </c>
      <c r="B572" s="16" t="s">
        <v>652</v>
      </c>
      <c r="C572" s="16" t="s">
        <v>524</v>
      </c>
      <c r="D572" s="16" t="s">
        <v>650</v>
      </c>
      <c r="E572" s="16" t="s">
        <v>11</v>
      </c>
      <c r="F572" s="15" t="s">
        <v>144</v>
      </c>
      <c r="G572" s="9" t="s">
        <v>12</v>
      </c>
    </row>
    <row r="573" customFormat="false" ht="20.1" hidden="false" customHeight="true" outlineLevel="0" collapsed="false">
      <c r="A573" s="8" t="n">
        <v>571</v>
      </c>
      <c r="B573" s="16" t="s">
        <v>653</v>
      </c>
      <c r="C573" s="16" t="s">
        <v>524</v>
      </c>
      <c r="D573" s="16" t="s">
        <v>650</v>
      </c>
      <c r="E573" s="16" t="s">
        <v>11</v>
      </c>
      <c r="F573" s="15" t="s">
        <v>144</v>
      </c>
      <c r="G573" s="9" t="s">
        <v>12</v>
      </c>
    </row>
    <row r="574" customFormat="false" ht="20.1" hidden="false" customHeight="true" outlineLevel="0" collapsed="false">
      <c r="A574" s="8" t="n">
        <v>572</v>
      </c>
      <c r="B574" s="16" t="s">
        <v>654</v>
      </c>
      <c r="C574" s="16" t="s">
        <v>524</v>
      </c>
      <c r="D574" s="16" t="s">
        <v>546</v>
      </c>
      <c r="E574" s="16" t="s">
        <v>17</v>
      </c>
      <c r="F574" s="15" t="s">
        <v>261</v>
      </c>
      <c r="G574" s="9" t="s">
        <v>12</v>
      </c>
    </row>
    <row r="575" customFormat="false" ht="20.1" hidden="false" customHeight="true" outlineLevel="0" collapsed="false">
      <c r="A575" s="8" t="n">
        <v>573</v>
      </c>
      <c r="B575" s="16" t="s">
        <v>655</v>
      </c>
      <c r="C575" s="16" t="s">
        <v>524</v>
      </c>
      <c r="D575" s="16" t="s">
        <v>656</v>
      </c>
      <c r="E575" s="16" t="s">
        <v>11</v>
      </c>
      <c r="F575" s="15" t="s">
        <v>261</v>
      </c>
      <c r="G575" s="9" t="s">
        <v>12</v>
      </c>
    </row>
    <row r="576" customFormat="false" ht="20.1" hidden="false" customHeight="true" outlineLevel="0" collapsed="false">
      <c r="A576" s="8" t="n">
        <v>574</v>
      </c>
      <c r="B576" s="18" t="s">
        <v>657</v>
      </c>
      <c r="C576" s="16" t="s">
        <v>524</v>
      </c>
      <c r="D576" s="18" t="s">
        <v>546</v>
      </c>
      <c r="E576" s="18" t="s">
        <v>11</v>
      </c>
      <c r="F576" s="15" t="s">
        <v>261</v>
      </c>
      <c r="G576" s="9" t="s">
        <v>12</v>
      </c>
    </row>
    <row r="577" customFormat="false" ht="20.1" hidden="false" customHeight="true" outlineLevel="0" collapsed="false">
      <c r="A577" s="8" t="n">
        <v>575</v>
      </c>
      <c r="B577" s="18" t="s">
        <v>658</v>
      </c>
      <c r="C577" s="16" t="s">
        <v>524</v>
      </c>
      <c r="D577" s="16" t="s">
        <v>532</v>
      </c>
      <c r="E577" s="16" t="s">
        <v>17</v>
      </c>
      <c r="F577" s="15" t="s">
        <v>261</v>
      </c>
      <c r="G577" s="9" t="s">
        <v>12</v>
      </c>
    </row>
    <row r="578" customFormat="false" ht="20.1" hidden="false" customHeight="true" outlineLevel="0" collapsed="false">
      <c r="A578" s="8" t="n">
        <v>576</v>
      </c>
      <c r="B578" s="16" t="s">
        <v>659</v>
      </c>
      <c r="C578" s="16" t="s">
        <v>524</v>
      </c>
      <c r="D578" s="16" t="s">
        <v>635</v>
      </c>
      <c r="E578" s="16" t="s">
        <v>11</v>
      </c>
      <c r="F578" s="15" t="s">
        <v>149</v>
      </c>
      <c r="G578" s="9" t="s">
        <v>12</v>
      </c>
    </row>
    <row r="579" customFormat="false" ht="20.1" hidden="false" customHeight="true" outlineLevel="0" collapsed="false">
      <c r="A579" s="8" t="n">
        <v>577</v>
      </c>
      <c r="B579" s="16" t="s">
        <v>660</v>
      </c>
      <c r="C579" s="16" t="s">
        <v>524</v>
      </c>
      <c r="D579" s="16" t="s">
        <v>635</v>
      </c>
      <c r="E579" s="16" t="s">
        <v>11</v>
      </c>
      <c r="F579" s="15" t="s">
        <v>149</v>
      </c>
      <c r="G579" s="9" t="s">
        <v>12</v>
      </c>
    </row>
    <row r="580" customFormat="false" ht="20.1" hidden="false" customHeight="true" outlineLevel="0" collapsed="false">
      <c r="A580" s="8" t="n">
        <v>578</v>
      </c>
      <c r="B580" s="16" t="s">
        <v>661</v>
      </c>
      <c r="C580" s="16" t="s">
        <v>524</v>
      </c>
      <c r="D580" s="16" t="s">
        <v>635</v>
      </c>
      <c r="E580" s="16" t="s">
        <v>11</v>
      </c>
      <c r="F580" s="15" t="s">
        <v>149</v>
      </c>
      <c r="G580" s="9" t="s">
        <v>12</v>
      </c>
    </row>
    <row r="581" customFormat="false" ht="20.1" hidden="false" customHeight="true" outlineLevel="0" collapsed="false">
      <c r="A581" s="8" t="n">
        <v>579</v>
      </c>
      <c r="B581" s="16" t="s">
        <v>662</v>
      </c>
      <c r="C581" s="16" t="s">
        <v>524</v>
      </c>
      <c r="D581" s="16" t="s">
        <v>635</v>
      </c>
      <c r="E581" s="16" t="s">
        <v>11</v>
      </c>
      <c r="F581" s="15" t="s">
        <v>149</v>
      </c>
      <c r="G581" s="9" t="s">
        <v>12</v>
      </c>
    </row>
    <row r="582" customFormat="false" ht="20.1" hidden="false" customHeight="true" outlineLevel="0" collapsed="false">
      <c r="A582" s="8" t="n">
        <v>580</v>
      </c>
      <c r="B582" s="16" t="s">
        <v>663</v>
      </c>
      <c r="C582" s="16" t="s">
        <v>524</v>
      </c>
      <c r="D582" s="16" t="s">
        <v>656</v>
      </c>
      <c r="E582" s="16" t="s">
        <v>11</v>
      </c>
      <c r="F582" s="15" t="s">
        <v>149</v>
      </c>
      <c r="G582" s="9" t="s">
        <v>12</v>
      </c>
    </row>
    <row r="583" customFormat="false" ht="20.1" hidden="false" customHeight="true" outlineLevel="0" collapsed="false">
      <c r="A583" s="8" t="n">
        <v>581</v>
      </c>
      <c r="B583" s="16" t="s">
        <v>664</v>
      </c>
      <c r="C583" s="16" t="s">
        <v>524</v>
      </c>
      <c r="D583" s="16" t="s">
        <v>656</v>
      </c>
      <c r="E583" s="16" t="s">
        <v>11</v>
      </c>
      <c r="F583" s="15" t="s">
        <v>149</v>
      </c>
      <c r="G583" s="9" t="s">
        <v>12</v>
      </c>
    </row>
    <row r="584" customFormat="false" ht="20.1" hidden="false" customHeight="true" outlineLevel="0" collapsed="false">
      <c r="A584" s="8" t="n">
        <v>582</v>
      </c>
      <c r="B584" s="16" t="s">
        <v>665</v>
      </c>
      <c r="C584" s="16" t="s">
        <v>524</v>
      </c>
      <c r="D584" s="16" t="s">
        <v>656</v>
      </c>
      <c r="E584" s="16" t="s">
        <v>11</v>
      </c>
      <c r="F584" s="15" t="s">
        <v>149</v>
      </c>
      <c r="G584" s="9" t="s">
        <v>12</v>
      </c>
    </row>
    <row r="585" customFormat="false" ht="20.1" hidden="false" customHeight="true" outlineLevel="0" collapsed="false">
      <c r="A585" s="8" t="n">
        <v>583</v>
      </c>
      <c r="B585" s="16" t="s">
        <v>666</v>
      </c>
      <c r="C585" s="16" t="s">
        <v>524</v>
      </c>
      <c r="D585" s="16" t="s">
        <v>656</v>
      </c>
      <c r="E585" s="16" t="s">
        <v>11</v>
      </c>
      <c r="F585" s="15" t="s">
        <v>149</v>
      </c>
      <c r="G585" s="9" t="s">
        <v>12</v>
      </c>
    </row>
    <row r="586" customFormat="false" ht="20.1" hidden="false" customHeight="true" outlineLevel="0" collapsed="false">
      <c r="A586" s="8" t="n">
        <v>584</v>
      </c>
      <c r="B586" s="16" t="s">
        <v>667</v>
      </c>
      <c r="C586" s="16" t="s">
        <v>524</v>
      </c>
      <c r="D586" s="16" t="s">
        <v>656</v>
      </c>
      <c r="E586" s="16" t="s">
        <v>17</v>
      </c>
      <c r="F586" s="15" t="s">
        <v>149</v>
      </c>
      <c r="G586" s="9" t="s">
        <v>12</v>
      </c>
    </row>
    <row r="587" customFormat="false" ht="20.1" hidden="false" customHeight="true" outlineLevel="0" collapsed="false">
      <c r="A587" s="8" t="n">
        <v>585</v>
      </c>
      <c r="B587" s="16" t="s">
        <v>668</v>
      </c>
      <c r="C587" s="16" t="s">
        <v>524</v>
      </c>
      <c r="D587" s="16" t="s">
        <v>656</v>
      </c>
      <c r="E587" s="16" t="s">
        <v>11</v>
      </c>
      <c r="F587" s="15" t="s">
        <v>149</v>
      </c>
      <c r="G587" s="9" t="s">
        <v>12</v>
      </c>
    </row>
    <row r="588" customFormat="false" ht="20.1" hidden="false" customHeight="true" outlineLevel="0" collapsed="false">
      <c r="A588" s="8" t="n">
        <v>586</v>
      </c>
      <c r="B588" s="16" t="s">
        <v>669</v>
      </c>
      <c r="C588" s="16" t="s">
        <v>524</v>
      </c>
      <c r="D588" s="16" t="s">
        <v>656</v>
      </c>
      <c r="E588" s="16" t="s">
        <v>11</v>
      </c>
      <c r="F588" s="15" t="s">
        <v>261</v>
      </c>
      <c r="G588" s="9" t="s">
        <v>12</v>
      </c>
    </row>
    <row r="589" customFormat="false" ht="20.1" hidden="false" customHeight="true" outlineLevel="0" collapsed="false">
      <c r="A589" s="8" t="n">
        <v>587</v>
      </c>
      <c r="B589" s="16" t="s">
        <v>670</v>
      </c>
      <c r="C589" s="16" t="s">
        <v>524</v>
      </c>
      <c r="D589" s="16" t="s">
        <v>656</v>
      </c>
      <c r="E589" s="16" t="s">
        <v>17</v>
      </c>
      <c r="F589" s="15" t="s">
        <v>261</v>
      </c>
      <c r="G589" s="9" t="s">
        <v>12</v>
      </c>
    </row>
    <row r="590" customFormat="false" ht="20.1" hidden="false" customHeight="true" outlineLevel="0" collapsed="false">
      <c r="A590" s="8" t="n">
        <v>588</v>
      </c>
      <c r="B590" s="16" t="s">
        <v>671</v>
      </c>
      <c r="C590" s="16" t="s">
        <v>524</v>
      </c>
      <c r="D590" s="16" t="s">
        <v>656</v>
      </c>
      <c r="E590" s="16" t="s">
        <v>11</v>
      </c>
      <c r="F590" s="15" t="s">
        <v>261</v>
      </c>
      <c r="G590" s="9" t="s">
        <v>12</v>
      </c>
    </row>
    <row r="591" customFormat="false" ht="20.1" hidden="false" customHeight="true" outlineLevel="0" collapsed="false">
      <c r="A591" s="8" t="n">
        <v>589</v>
      </c>
      <c r="B591" s="16" t="s">
        <v>672</v>
      </c>
      <c r="C591" s="16" t="s">
        <v>524</v>
      </c>
      <c r="D591" s="16" t="s">
        <v>656</v>
      </c>
      <c r="E591" s="16" t="s">
        <v>17</v>
      </c>
      <c r="F591" s="15" t="s">
        <v>261</v>
      </c>
      <c r="G591" s="9" t="s">
        <v>12</v>
      </c>
    </row>
    <row r="592" customFormat="false" ht="20.1" hidden="false" customHeight="true" outlineLevel="0" collapsed="false">
      <c r="A592" s="8" t="n">
        <v>590</v>
      </c>
      <c r="B592" s="16" t="s">
        <v>673</v>
      </c>
      <c r="C592" s="16" t="s">
        <v>524</v>
      </c>
      <c r="D592" s="16" t="s">
        <v>656</v>
      </c>
      <c r="E592" s="16" t="s">
        <v>17</v>
      </c>
      <c r="F592" s="15" t="s">
        <v>261</v>
      </c>
      <c r="G592" s="9" t="s">
        <v>12</v>
      </c>
    </row>
    <row r="593" customFormat="false" ht="20.1" hidden="false" customHeight="true" outlineLevel="0" collapsed="false">
      <c r="A593" s="8" t="n">
        <v>591</v>
      </c>
      <c r="B593" s="16" t="s">
        <v>674</v>
      </c>
      <c r="C593" s="16" t="s">
        <v>524</v>
      </c>
      <c r="D593" s="16" t="s">
        <v>546</v>
      </c>
      <c r="E593" s="16" t="s">
        <v>17</v>
      </c>
      <c r="F593" s="15" t="s">
        <v>149</v>
      </c>
      <c r="G593" s="9" t="s">
        <v>12</v>
      </c>
    </row>
    <row r="594" customFormat="false" ht="20.1" hidden="false" customHeight="true" outlineLevel="0" collapsed="false">
      <c r="A594" s="8" t="n">
        <v>592</v>
      </c>
      <c r="B594" s="16" t="s">
        <v>675</v>
      </c>
      <c r="C594" s="16" t="s">
        <v>524</v>
      </c>
      <c r="D594" s="16" t="s">
        <v>532</v>
      </c>
      <c r="E594" s="16" t="s">
        <v>17</v>
      </c>
      <c r="F594" s="15" t="s">
        <v>149</v>
      </c>
      <c r="G594" s="9" t="s">
        <v>12</v>
      </c>
    </row>
    <row r="595" customFormat="false" ht="20.1" hidden="false" customHeight="true" outlineLevel="0" collapsed="false">
      <c r="A595" s="8" t="n">
        <v>593</v>
      </c>
      <c r="B595" s="16" t="s">
        <v>676</v>
      </c>
      <c r="C595" s="16" t="s">
        <v>524</v>
      </c>
      <c r="D595" s="16" t="s">
        <v>532</v>
      </c>
      <c r="E595" s="16" t="s">
        <v>11</v>
      </c>
      <c r="F595" s="15" t="s">
        <v>149</v>
      </c>
      <c r="G595" s="9" t="s">
        <v>12</v>
      </c>
    </row>
    <row r="596" customFormat="false" ht="20.1" hidden="false" customHeight="true" outlineLevel="0" collapsed="false">
      <c r="A596" s="8" t="n">
        <v>594</v>
      </c>
      <c r="B596" s="16" t="s">
        <v>677</v>
      </c>
      <c r="C596" s="16" t="s">
        <v>524</v>
      </c>
      <c r="D596" s="16" t="s">
        <v>532</v>
      </c>
      <c r="E596" s="16" t="s">
        <v>11</v>
      </c>
      <c r="F596" s="15" t="s">
        <v>149</v>
      </c>
      <c r="G596" s="9" t="s">
        <v>12</v>
      </c>
    </row>
    <row r="597" customFormat="false" ht="20.1" hidden="false" customHeight="true" outlineLevel="0" collapsed="false">
      <c r="A597" s="8" t="n">
        <v>595</v>
      </c>
      <c r="B597" s="16" t="s">
        <v>678</v>
      </c>
      <c r="C597" s="16" t="s">
        <v>524</v>
      </c>
      <c r="D597" s="16" t="s">
        <v>532</v>
      </c>
      <c r="E597" s="16" t="s">
        <v>11</v>
      </c>
      <c r="F597" s="15" t="s">
        <v>149</v>
      </c>
      <c r="G597" s="9" t="s">
        <v>12</v>
      </c>
    </row>
    <row r="598" customFormat="false" ht="20.1" hidden="false" customHeight="true" outlineLevel="0" collapsed="false">
      <c r="A598" s="8" t="n">
        <v>596</v>
      </c>
      <c r="B598" s="16" t="s">
        <v>679</v>
      </c>
      <c r="C598" s="16" t="s">
        <v>524</v>
      </c>
      <c r="D598" s="16" t="s">
        <v>525</v>
      </c>
      <c r="E598" s="16" t="s">
        <v>17</v>
      </c>
      <c r="F598" s="15" t="s">
        <v>149</v>
      </c>
      <c r="G598" s="9" t="s">
        <v>12</v>
      </c>
    </row>
    <row r="599" customFormat="false" ht="20.1" hidden="false" customHeight="true" outlineLevel="0" collapsed="false">
      <c r="A599" s="8" t="n">
        <v>597</v>
      </c>
      <c r="B599" s="16" t="s">
        <v>680</v>
      </c>
      <c r="C599" s="16" t="s">
        <v>681</v>
      </c>
      <c r="D599" s="16" t="s">
        <v>682</v>
      </c>
      <c r="E599" s="16" t="s">
        <v>11</v>
      </c>
      <c r="F599" s="30" t="s">
        <v>144</v>
      </c>
      <c r="G599" s="9" t="s">
        <v>12</v>
      </c>
    </row>
    <row r="600" customFormat="false" ht="20.1" hidden="false" customHeight="true" outlineLevel="0" collapsed="false">
      <c r="A600" s="8" t="n">
        <v>598</v>
      </c>
      <c r="B600" s="16" t="s">
        <v>683</v>
      </c>
      <c r="C600" s="16" t="s">
        <v>681</v>
      </c>
      <c r="D600" s="16" t="s">
        <v>682</v>
      </c>
      <c r="E600" s="16" t="s">
        <v>11</v>
      </c>
      <c r="F600" s="30" t="s">
        <v>144</v>
      </c>
      <c r="G600" s="9" t="s">
        <v>12</v>
      </c>
    </row>
    <row r="601" customFormat="false" ht="20.1" hidden="false" customHeight="true" outlineLevel="0" collapsed="false">
      <c r="A601" s="8" t="n">
        <v>599</v>
      </c>
      <c r="B601" s="16" t="s">
        <v>684</v>
      </c>
      <c r="C601" s="16" t="s">
        <v>681</v>
      </c>
      <c r="D601" s="16" t="s">
        <v>682</v>
      </c>
      <c r="E601" s="16" t="s">
        <v>11</v>
      </c>
      <c r="F601" s="30" t="s">
        <v>144</v>
      </c>
      <c r="G601" s="9" t="s">
        <v>12</v>
      </c>
    </row>
    <row r="602" customFormat="false" ht="20.1" hidden="false" customHeight="true" outlineLevel="0" collapsed="false">
      <c r="A602" s="8" t="n">
        <v>600</v>
      </c>
      <c r="B602" s="16" t="s">
        <v>685</v>
      </c>
      <c r="C602" s="16" t="s">
        <v>681</v>
      </c>
      <c r="D602" s="16" t="s">
        <v>682</v>
      </c>
      <c r="E602" s="16" t="s">
        <v>11</v>
      </c>
      <c r="F602" s="30" t="s">
        <v>144</v>
      </c>
      <c r="G602" s="9" t="s">
        <v>12</v>
      </c>
    </row>
    <row r="603" customFormat="false" ht="20.1" hidden="false" customHeight="true" outlineLevel="0" collapsed="false">
      <c r="A603" s="8" t="n">
        <v>601</v>
      </c>
      <c r="B603" s="16" t="s">
        <v>686</v>
      </c>
      <c r="C603" s="22" t="s">
        <v>681</v>
      </c>
      <c r="D603" s="22" t="s">
        <v>682</v>
      </c>
      <c r="E603" s="22" t="s">
        <v>17</v>
      </c>
      <c r="F603" s="30" t="s">
        <v>144</v>
      </c>
      <c r="G603" s="9" t="s">
        <v>12</v>
      </c>
    </row>
    <row r="604" customFormat="false" ht="20.1" hidden="false" customHeight="true" outlineLevel="0" collapsed="false">
      <c r="A604" s="8" t="n">
        <v>602</v>
      </c>
      <c r="B604" s="16" t="s">
        <v>687</v>
      </c>
      <c r="C604" s="16" t="s">
        <v>681</v>
      </c>
      <c r="D604" s="16" t="s">
        <v>682</v>
      </c>
      <c r="E604" s="16" t="s">
        <v>17</v>
      </c>
      <c r="F604" s="30" t="s">
        <v>144</v>
      </c>
      <c r="G604" s="9" t="s">
        <v>12</v>
      </c>
    </row>
    <row r="605" customFormat="false" ht="20.1" hidden="false" customHeight="true" outlineLevel="0" collapsed="false">
      <c r="A605" s="8" t="n">
        <v>603</v>
      </c>
      <c r="B605" s="16" t="s">
        <v>688</v>
      </c>
      <c r="C605" s="16" t="s">
        <v>681</v>
      </c>
      <c r="D605" s="16" t="s">
        <v>682</v>
      </c>
      <c r="E605" s="16" t="s">
        <v>17</v>
      </c>
      <c r="F605" s="30" t="s">
        <v>144</v>
      </c>
      <c r="G605" s="9" t="s">
        <v>12</v>
      </c>
    </row>
    <row r="606" customFormat="false" ht="20.1" hidden="false" customHeight="true" outlineLevel="0" collapsed="false">
      <c r="A606" s="8" t="n">
        <v>604</v>
      </c>
      <c r="B606" s="22" t="s">
        <v>689</v>
      </c>
      <c r="C606" s="16" t="s">
        <v>681</v>
      </c>
      <c r="D606" s="16" t="s">
        <v>690</v>
      </c>
      <c r="E606" s="16" t="s">
        <v>11</v>
      </c>
      <c r="F606" s="15" t="s">
        <v>149</v>
      </c>
      <c r="G606" s="9" t="s">
        <v>12</v>
      </c>
    </row>
    <row r="607" customFormat="false" ht="20.1" hidden="false" customHeight="true" outlineLevel="0" collapsed="false">
      <c r="A607" s="8" t="n">
        <v>605</v>
      </c>
      <c r="B607" s="22" t="s">
        <v>691</v>
      </c>
      <c r="C607" s="16" t="s">
        <v>681</v>
      </c>
      <c r="D607" s="16" t="s">
        <v>690</v>
      </c>
      <c r="E607" s="16" t="s">
        <v>17</v>
      </c>
      <c r="F607" s="15" t="s">
        <v>149</v>
      </c>
      <c r="G607" s="9" t="s">
        <v>12</v>
      </c>
    </row>
    <row r="608" customFormat="false" ht="20.1" hidden="false" customHeight="true" outlineLevel="0" collapsed="false">
      <c r="A608" s="8" t="n">
        <v>606</v>
      </c>
      <c r="B608" s="22" t="s">
        <v>692</v>
      </c>
      <c r="C608" s="16" t="s">
        <v>681</v>
      </c>
      <c r="D608" s="16" t="s">
        <v>381</v>
      </c>
      <c r="E608" s="16" t="s">
        <v>17</v>
      </c>
      <c r="F608" s="15" t="s">
        <v>149</v>
      </c>
      <c r="G608" s="9" t="s">
        <v>12</v>
      </c>
    </row>
    <row r="609" customFormat="false" ht="20.1" hidden="false" customHeight="true" outlineLevel="0" collapsed="false">
      <c r="A609" s="8" t="n">
        <v>607</v>
      </c>
      <c r="B609" s="22" t="s">
        <v>693</v>
      </c>
      <c r="C609" s="16" t="s">
        <v>681</v>
      </c>
      <c r="D609" s="16" t="s">
        <v>381</v>
      </c>
      <c r="E609" s="16" t="s">
        <v>11</v>
      </c>
      <c r="F609" s="15" t="s">
        <v>149</v>
      </c>
      <c r="G609" s="9" t="s">
        <v>12</v>
      </c>
    </row>
    <row r="610" customFormat="false" ht="20.1" hidden="false" customHeight="true" outlineLevel="0" collapsed="false">
      <c r="A610" s="8" t="n">
        <v>608</v>
      </c>
      <c r="B610" s="22" t="s">
        <v>694</v>
      </c>
      <c r="C610" s="16" t="s">
        <v>681</v>
      </c>
      <c r="D610" s="16" t="s">
        <v>381</v>
      </c>
      <c r="E610" s="16" t="s">
        <v>17</v>
      </c>
      <c r="F610" s="15" t="s">
        <v>149</v>
      </c>
      <c r="G610" s="9" t="s">
        <v>12</v>
      </c>
    </row>
    <row r="611" customFormat="false" ht="20.1" hidden="false" customHeight="true" outlineLevel="0" collapsed="false">
      <c r="A611" s="8" t="n">
        <v>609</v>
      </c>
      <c r="B611" s="22" t="s">
        <v>695</v>
      </c>
      <c r="C611" s="16" t="s">
        <v>681</v>
      </c>
      <c r="D611" s="16" t="s">
        <v>381</v>
      </c>
      <c r="E611" s="16" t="s">
        <v>17</v>
      </c>
      <c r="F611" s="15" t="s">
        <v>149</v>
      </c>
      <c r="G611" s="9" t="s">
        <v>12</v>
      </c>
    </row>
    <row r="612" customFormat="false" ht="20.1" hidden="false" customHeight="true" outlineLevel="0" collapsed="false">
      <c r="A612" s="8" t="n">
        <v>610</v>
      </c>
      <c r="B612" s="22" t="s">
        <v>696</v>
      </c>
      <c r="C612" s="16" t="s">
        <v>681</v>
      </c>
      <c r="D612" s="16" t="s">
        <v>690</v>
      </c>
      <c r="E612" s="16" t="s">
        <v>17</v>
      </c>
      <c r="F612" s="15" t="s">
        <v>149</v>
      </c>
      <c r="G612" s="9" t="s">
        <v>12</v>
      </c>
    </row>
    <row r="613" customFormat="false" ht="20.1" hidden="false" customHeight="true" outlineLevel="0" collapsed="false">
      <c r="A613" s="8" t="n">
        <v>611</v>
      </c>
      <c r="B613" s="22" t="s">
        <v>697</v>
      </c>
      <c r="C613" s="16" t="s">
        <v>681</v>
      </c>
      <c r="D613" s="16" t="s">
        <v>381</v>
      </c>
      <c r="E613" s="16" t="s">
        <v>17</v>
      </c>
      <c r="F613" s="15" t="s">
        <v>149</v>
      </c>
      <c r="G613" s="9" t="s">
        <v>12</v>
      </c>
    </row>
    <row r="614" customFormat="false" ht="20.1" hidden="false" customHeight="true" outlineLevel="0" collapsed="false">
      <c r="A614" s="8" t="n">
        <v>612</v>
      </c>
      <c r="B614" s="22" t="s">
        <v>698</v>
      </c>
      <c r="C614" s="16" t="s">
        <v>681</v>
      </c>
      <c r="D614" s="16" t="s">
        <v>690</v>
      </c>
      <c r="E614" s="16" t="s">
        <v>17</v>
      </c>
      <c r="F614" s="15" t="s">
        <v>149</v>
      </c>
      <c r="G614" s="9" t="s">
        <v>12</v>
      </c>
    </row>
    <row r="615" customFormat="false" ht="20.1" hidden="false" customHeight="true" outlineLevel="0" collapsed="false">
      <c r="A615" s="8" t="n">
        <v>613</v>
      </c>
      <c r="B615" s="22" t="s">
        <v>699</v>
      </c>
      <c r="C615" s="16" t="s">
        <v>681</v>
      </c>
      <c r="D615" s="16" t="s">
        <v>381</v>
      </c>
      <c r="E615" s="16" t="s">
        <v>11</v>
      </c>
      <c r="F615" s="15" t="s">
        <v>149</v>
      </c>
      <c r="G615" s="9" t="s">
        <v>12</v>
      </c>
    </row>
    <row r="616" customFormat="false" ht="20.1" hidden="false" customHeight="true" outlineLevel="0" collapsed="false">
      <c r="A616" s="8" t="n">
        <v>614</v>
      </c>
      <c r="B616" s="22" t="s">
        <v>700</v>
      </c>
      <c r="C616" s="16" t="s">
        <v>681</v>
      </c>
      <c r="D616" s="16" t="s">
        <v>690</v>
      </c>
      <c r="E616" s="16" t="s">
        <v>17</v>
      </c>
      <c r="F616" s="15" t="s">
        <v>149</v>
      </c>
      <c r="G616" s="9" t="s">
        <v>12</v>
      </c>
    </row>
    <row r="617" customFormat="false" ht="20.1" hidden="false" customHeight="true" outlineLevel="0" collapsed="false">
      <c r="A617" s="8" t="n">
        <v>615</v>
      </c>
      <c r="B617" s="22" t="s">
        <v>701</v>
      </c>
      <c r="C617" s="16" t="s">
        <v>681</v>
      </c>
      <c r="D617" s="16" t="s">
        <v>381</v>
      </c>
      <c r="E617" s="16" t="s">
        <v>11</v>
      </c>
      <c r="F617" s="15" t="s">
        <v>149</v>
      </c>
      <c r="G617" s="9" t="s">
        <v>12</v>
      </c>
    </row>
    <row r="618" customFormat="false" ht="20.1" hidden="false" customHeight="true" outlineLevel="0" collapsed="false">
      <c r="A618" s="8" t="n">
        <v>616</v>
      </c>
      <c r="B618" s="31" t="s">
        <v>702</v>
      </c>
      <c r="C618" s="32" t="s">
        <v>681</v>
      </c>
      <c r="D618" s="31" t="s">
        <v>381</v>
      </c>
      <c r="E618" s="16" t="s">
        <v>11</v>
      </c>
      <c r="F618" s="15" t="s">
        <v>261</v>
      </c>
      <c r="G618" s="9" t="s">
        <v>12</v>
      </c>
    </row>
    <row r="619" customFormat="false" ht="20.1" hidden="false" customHeight="true" outlineLevel="0" collapsed="false">
      <c r="A619" s="8" t="n">
        <v>617</v>
      </c>
      <c r="B619" s="31" t="s">
        <v>703</v>
      </c>
      <c r="C619" s="32" t="s">
        <v>681</v>
      </c>
      <c r="D619" s="31" t="s">
        <v>381</v>
      </c>
      <c r="E619" s="16" t="s">
        <v>17</v>
      </c>
      <c r="F619" s="15" t="s">
        <v>261</v>
      </c>
      <c r="G619" s="9" t="s">
        <v>12</v>
      </c>
    </row>
    <row r="620" customFormat="false" ht="20.1" hidden="false" customHeight="true" outlineLevel="0" collapsed="false">
      <c r="A620" s="8" t="n">
        <v>618</v>
      </c>
      <c r="B620" s="31" t="s">
        <v>704</v>
      </c>
      <c r="C620" s="32" t="s">
        <v>681</v>
      </c>
      <c r="D620" s="31" t="s">
        <v>381</v>
      </c>
      <c r="E620" s="16" t="s">
        <v>17</v>
      </c>
      <c r="F620" s="15" t="s">
        <v>261</v>
      </c>
      <c r="G620" s="9" t="s">
        <v>12</v>
      </c>
    </row>
    <row r="621" customFormat="false" ht="20.1" hidden="false" customHeight="true" outlineLevel="0" collapsed="false">
      <c r="A621" s="8" t="n">
        <v>619</v>
      </c>
      <c r="B621" s="31" t="s">
        <v>705</v>
      </c>
      <c r="C621" s="32" t="s">
        <v>681</v>
      </c>
      <c r="D621" s="31" t="s">
        <v>381</v>
      </c>
      <c r="E621" s="16" t="s">
        <v>11</v>
      </c>
      <c r="F621" s="15" t="s">
        <v>261</v>
      </c>
      <c r="G621" s="9" t="s">
        <v>12</v>
      </c>
    </row>
    <row r="622" customFormat="false" ht="20.1" hidden="false" customHeight="true" outlineLevel="0" collapsed="false">
      <c r="A622" s="8" t="n">
        <v>620</v>
      </c>
      <c r="B622" s="31" t="s">
        <v>706</v>
      </c>
      <c r="C622" s="32" t="s">
        <v>681</v>
      </c>
      <c r="D622" s="31" t="s">
        <v>682</v>
      </c>
      <c r="E622" s="16" t="s">
        <v>17</v>
      </c>
      <c r="F622" s="15" t="s">
        <v>261</v>
      </c>
      <c r="G622" s="9" t="s">
        <v>12</v>
      </c>
    </row>
    <row r="623" customFormat="false" ht="20.1" hidden="false" customHeight="true" outlineLevel="0" collapsed="false">
      <c r="A623" s="8" t="n">
        <v>621</v>
      </c>
      <c r="B623" s="31" t="s">
        <v>707</v>
      </c>
      <c r="C623" s="32" t="s">
        <v>681</v>
      </c>
      <c r="D623" s="31" t="s">
        <v>682</v>
      </c>
      <c r="E623" s="16" t="s">
        <v>11</v>
      </c>
      <c r="F623" s="15" t="s">
        <v>261</v>
      </c>
      <c r="G623" s="9" t="s">
        <v>12</v>
      </c>
    </row>
    <row r="624" customFormat="false" ht="20.1" hidden="false" customHeight="true" outlineLevel="0" collapsed="false">
      <c r="A624" s="8" t="n">
        <v>622</v>
      </c>
      <c r="B624" s="31" t="s">
        <v>708</v>
      </c>
      <c r="C624" s="32" t="s">
        <v>681</v>
      </c>
      <c r="D624" s="31" t="s">
        <v>682</v>
      </c>
      <c r="E624" s="16" t="s">
        <v>17</v>
      </c>
      <c r="F624" s="15" t="s">
        <v>261</v>
      </c>
      <c r="G624" s="9" t="s">
        <v>12</v>
      </c>
    </row>
    <row r="625" customFormat="false" ht="20.1" hidden="false" customHeight="true" outlineLevel="0" collapsed="false">
      <c r="A625" s="8" t="n">
        <v>623</v>
      </c>
      <c r="B625" s="31" t="s">
        <v>709</v>
      </c>
      <c r="C625" s="32" t="s">
        <v>681</v>
      </c>
      <c r="D625" s="31" t="s">
        <v>682</v>
      </c>
      <c r="E625" s="16" t="s">
        <v>17</v>
      </c>
      <c r="F625" s="15" t="s">
        <v>261</v>
      </c>
      <c r="G625" s="9" t="s">
        <v>12</v>
      </c>
    </row>
    <row r="626" customFormat="false" ht="20.1" hidden="false" customHeight="true" outlineLevel="0" collapsed="false">
      <c r="A626" s="8" t="n">
        <v>624</v>
      </c>
      <c r="B626" s="31" t="s">
        <v>710</v>
      </c>
      <c r="C626" s="32" t="s">
        <v>681</v>
      </c>
      <c r="D626" s="31" t="s">
        <v>682</v>
      </c>
      <c r="E626" s="16" t="s">
        <v>11</v>
      </c>
      <c r="F626" s="15" t="s">
        <v>261</v>
      </c>
      <c r="G626" s="9" t="s">
        <v>12</v>
      </c>
    </row>
    <row r="627" customFormat="false" ht="20.1" hidden="false" customHeight="true" outlineLevel="0" collapsed="false">
      <c r="A627" s="8" t="n">
        <v>625</v>
      </c>
      <c r="B627" s="31" t="s">
        <v>711</v>
      </c>
      <c r="C627" s="32" t="s">
        <v>681</v>
      </c>
      <c r="D627" s="31" t="s">
        <v>682</v>
      </c>
      <c r="E627" s="16" t="s">
        <v>11</v>
      </c>
      <c r="F627" s="15" t="s">
        <v>261</v>
      </c>
      <c r="G627" s="9" t="s">
        <v>12</v>
      </c>
    </row>
    <row r="628" customFormat="false" ht="20.1" hidden="false" customHeight="true" outlineLevel="0" collapsed="false">
      <c r="A628" s="8" t="n">
        <v>626</v>
      </c>
      <c r="B628" s="31" t="s">
        <v>712</v>
      </c>
      <c r="C628" s="32" t="s">
        <v>681</v>
      </c>
      <c r="D628" s="31" t="s">
        <v>682</v>
      </c>
      <c r="E628" s="16" t="s">
        <v>17</v>
      </c>
      <c r="F628" s="15" t="s">
        <v>261</v>
      </c>
      <c r="G628" s="9" t="s">
        <v>12</v>
      </c>
    </row>
    <row r="629" customFormat="false" ht="20.1" hidden="false" customHeight="true" outlineLevel="0" collapsed="false">
      <c r="A629" s="8" t="n">
        <v>627</v>
      </c>
      <c r="B629" s="31" t="s">
        <v>713</v>
      </c>
      <c r="C629" s="32" t="s">
        <v>681</v>
      </c>
      <c r="D629" s="31" t="s">
        <v>381</v>
      </c>
      <c r="E629" s="16" t="s">
        <v>17</v>
      </c>
      <c r="F629" s="15" t="s">
        <v>261</v>
      </c>
      <c r="G629" s="9" t="s">
        <v>12</v>
      </c>
    </row>
    <row r="630" customFormat="false" ht="20.1" hidden="false" customHeight="true" outlineLevel="0" collapsed="false">
      <c r="A630" s="8" t="n">
        <v>628</v>
      </c>
      <c r="B630" s="31" t="s">
        <v>714</v>
      </c>
      <c r="C630" s="32" t="s">
        <v>681</v>
      </c>
      <c r="D630" s="31" t="s">
        <v>381</v>
      </c>
      <c r="E630" s="31" t="s">
        <v>11</v>
      </c>
      <c r="F630" s="15" t="s">
        <v>144</v>
      </c>
      <c r="G630" s="9" t="s">
        <v>12</v>
      </c>
    </row>
    <row r="631" customFormat="false" ht="20.1" hidden="false" customHeight="true" outlineLevel="0" collapsed="false">
      <c r="A631" s="8" t="n">
        <v>629</v>
      </c>
      <c r="B631" s="31" t="s">
        <v>715</v>
      </c>
      <c r="C631" s="32" t="s">
        <v>681</v>
      </c>
      <c r="D631" s="31" t="s">
        <v>381</v>
      </c>
      <c r="E631" s="31" t="s">
        <v>11</v>
      </c>
      <c r="F631" s="15" t="s">
        <v>144</v>
      </c>
      <c r="G631" s="9" t="s">
        <v>12</v>
      </c>
    </row>
    <row r="632" customFormat="false" ht="20.1" hidden="false" customHeight="true" outlineLevel="0" collapsed="false">
      <c r="A632" s="8" t="n">
        <v>630</v>
      </c>
      <c r="B632" s="22" t="s">
        <v>716</v>
      </c>
      <c r="C632" s="16" t="s">
        <v>681</v>
      </c>
      <c r="D632" s="16" t="s">
        <v>381</v>
      </c>
      <c r="E632" s="16" t="s">
        <v>17</v>
      </c>
      <c r="F632" s="15" t="s">
        <v>159</v>
      </c>
      <c r="G632" s="9" t="s">
        <v>12</v>
      </c>
    </row>
    <row r="633" customFormat="false" ht="20.1" hidden="false" customHeight="true" outlineLevel="0" collapsed="false">
      <c r="A633" s="8" t="n">
        <v>631</v>
      </c>
      <c r="B633" s="22" t="s">
        <v>717</v>
      </c>
      <c r="C633" s="16" t="s">
        <v>681</v>
      </c>
      <c r="D633" s="16" t="s">
        <v>718</v>
      </c>
      <c r="E633" s="16" t="s">
        <v>17</v>
      </c>
      <c r="F633" s="15" t="s">
        <v>159</v>
      </c>
      <c r="G633" s="9" t="s">
        <v>12</v>
      </c>
    </row>
    <row r="634" customFormat="false" ht="20.1" hidden="false" customHeight="true" outlineLevel="0" collapsed="false">
      <c r="A634" s="8" t="n">
        <v>632</v>
      </c>
      <c r="B634" s="22" t="s">
        <v>719</v>
      </c>
      <c r="C634" s="16" t="s">
        <v>681</v>
      </c>
      <c r="D634" s="16" t="s">
        <v>718</v>
      </c>
      <c r="E634" s="16" t="s">
        <v>11</v>
      </c>
      <c r="F634" s="15" t="s">
        <v>159</v>
      </c>
      <c r="G634" s="9" t="s">
        <v>12</v>
      </c>
    </row>
    <row r="635" customFormat="false" ht="20.1" hidden="false" customHeight="true" outlineLevel="0" collapsed="false">
      <c r="A635" s="8" t="n">
        <v>633</v>
      </c>
      <c r="B635" s="22" t="s">
        <v>720</v>
      </c>
      <c r="C635" s="16" t="s">
        <v>681</v>
      </c>
      <c r="D635" s="16" t="s">
        <v>718</v>
      </c>
      <c r="E635" s="16" t="s">
        <v>17</v>
      </c>
      <c r="F635" s="15" t="s">
        <v>159</v>
      </c>
      <c r="G635" s="9" t="s">
        <v>12</v>
      </c>
    </row>
    <row r="636" customFormat="false" ht="20.1" hidden="false" customHeight="true" outlineLevel="0" collapsed="false">
      <c r="A636" s="8" t="n">
        <v>634</v>
      </c>
      <c r="B636" s="22" t="s">
        <v>721</v>
      </c>
      <c r="C636" s="16" t="s">
        <v>681</v>
      </c>
      <c r="D636" s="16" t="s">
        <v>690</v>
      </c>
      <c r="E636" s="16" t="s">
        <v>11</v>
      </c>
      <c r="F636" s="15" t="s">
        <v>159</v>
      </c>
      <c r="G636" s="9" t="s">
        <v>12</v>
      </c>
    </row>
    <row r="637" customFormat="false" ht="20.1" hidden="false" customHeight="true" outlineLevel="0" collapsed="false">
      <c r="A637" s="8" t="n">
        <v>635</v>
      </c>
      <c r="B637" s="22" t="s">
        <v>722</v>
      </c>
      <c r="C637" s="16" t="s">
        <v>681</v>
      </c>
      <c r="D637" s="16" t="s">
        <v>690</v>
      </c>
      <c r="E637" s="16" t="s">
        <v>11</v>
      </c>
      <c r="F637" s="15" t="s">
        <v>159</v>
      </c>
      <c r="G637" s="9" t="s">
        <v>12</v>
      </c>
    </row>
    <row r="638" customFormat="false" ht="20.1" hidden="false" customHeight="true" outlineLevel="0" collapsed="false">
      <c r="A638" s="8" t="n">
        <v>636</v>
      </c>
      <c r="B638" s="22" t="s">
        <v>723</v>
      </c>
      <c r="C638" s="16" t="s">
        <v>681</v>
      </c>
      <c r="D638" s="16" t="s">
        <v>690</v>
      </c>
      <c r="E638" s="16" t="s">
        <v>11</v>
      </c>
      <c r="F638" s="15" t="s">
        <v>159</v>
      </c>
      <c r="G638" s="9" t="s">
        <v>12</v>
      </c>
    </row>
    <row r="639" customFormat="false" ht="20.1" hidden="false" customHeight="true" outlineLevel="0" collapsed="false">
      <c r="A639" s="8" t="n">
        <v>637</v>
      </c>
      <c r="B639" s="16" t="s">
        <v>724</v>
      </c>
      <c r="C639" s="16" t="s">
        <v>681</v>
      </c>
      <c r="D639" s="16" t="s">
        <v>725</v>
      </c>
      <c r="E639" s="16" t="s">
        <v>11</v>
      </c>
      <c r="F639" s="15" t="s">
        <v>159</v>
      </c>
      <c r="G639" s="9" t="s">
        <v>12</v>
      </c>
    </row>
    <row r="640" customFormat="false" ht="20.1" hidden="false" customHeight="true" outlineLevel="0" collapsed="false">
      <c r="A640" s="8" t="n">
        <v>638</v>
      </c>
      <c r="B640" s="16" t="s">
        <v>726</v>
      </c>
      <c r="C640" s="16" t="s">
        <v>681</v>
      </c>
      <c r="D640" s="16" t="s">
        <v>725</v>
      </c>
      <c r="E640" s="16" t="s">
        <v>11</v>
      </c>
      <c r="F640" s="15" t="s">
        <v>159</v>
      </c>
      <c r="G640" s="9" t="s">
        <v>12</v>
      </c>
    </row>
    <row r="641" customFormat="false" ht="20.1" hidden="false" customHeight="true" outlineLevel="0" collapsed="false">
      <c r="A641" s="8" t="n">
        <v>639</v>
      </c>
      <c r="B641" s="16" t="s">
        <v>727</v>
      </c>
      <c r="C641" s="16" t="s">
        <v>681</v>
      </c>
      <c r="D641" s="16" t="s">
        <v>725</v>
      </c>
      <c r="E641" s="16" t="s">
        <v>11</v>
      </c>
      <c r="F641" s="15" t="s">
        <v>159</v>
      </c>
      <c r="G641" s="9" t="s">
        <v>12</v>
      </c>
    </row>
    <row r="642" customFormat="false" ht="20.1" hidden="false" customHeight="true" outlineLevel="0" collapsed="false">
      <c r="A642" s="8" t="n">
        <v>640</v>
      </c>
      <c r="B642" s="16" t="s">
        <v>728</v>
      </c>
      <c r="C642" s="16" t="s">
        <v>681</v>
      </c>
      <c r="D642" s="16" t="s">
        <v>725</v>
      </c>
      <c r="E642" s="16" t="s">
        <v>11</v>
      </c>
      <c r="F642" s="15" t="s">
        <v>159</v>
      </c>
      <c r="G642" s="9" t="s">
        <v>12</v>
      </c>
    </row>
    <row r="643" customFormat="false" ht="20.1" hidden="false" customHeight="true" outlineLevel="0" collapsed="false">
      <c r="A643" s="8" t="n">
        <v>641</v>
      </c>
      <c r="B643" s="16" t="s">
        <v>729</v>
      </c>
      <c r="C643" s="16" t="s">
        <v>681</v>
      </c>
      <c r="D643" s="16" t="s">
        <v>725</v>
      </c>
      <c r="E643" s="16" t="s">
        <v>11</v>
      </c>
      <c r="F643" s="15" t="s">
        <v>159</v>
      </c>
      <c r="G643" s="9" t="s">
        <v>12</v>
      </c>
    </row>
    <row r="644" customFormat="false" ht="20.1" hidden="false" customHeight="true" outlineLevel="0" collapsed="false">
      <c r="A644" s="8" t="n">
        <v>642</v>
      </c>
      <c r="B644" s="16" t="s">
        <v>730</v>
      </c>
      <c r="C644" s="16" t="s">
        <v>681</v>
      </c>
      <c r="D644" s="16" t="s">
        <v>725</v>
      </c>
      <c r="E644" s="16" t="s">
        <v>11</v>
      </c>
      <c r="F644" s="15" t="s">
        <v>159</v>
      </c>
      <c r="G644" s="9" t="s">
        <v>12</v>
      </c>
    </row>
    <row r="645" customFormat="false" ht="20.1" hidden="false" customHeight="true" outlineLevel="0" collapsed="false">
      <c r="A645" s="8" t="n">
        <v>643</v>
      </c>
      <c r="B645" s="16" t="s">
        <v>731</v>
      </c>
      <c r="C645" s="16" t="s">
        <v>681</v>
      </c>
      <c r="D645" s="16" t="s">
        <v>732</v>
      </c>
      <c r="E645" s="16" t="s">
        <v>17</v>
      </c>
      <c r="F645" s="15" t="s">
        <v>159</v>
      </c>
      <c r="G645" s="9" t="s">
        <v>12</v>
      </c>
    </row>
    <row r="646" customFormat="false" ht="20.1" hidden="false" customHeight="true" outlineLevel="0" collapsed="false">
      <c r="A646" s="8" t="n">
        <v>644</v>
      </c>
      <c r="B646" s="16" t="s">
        <v>733</v>
      </c>
      <c r="C646" s="16" t="s">
        <v>681</v>
      </c>
      <c r="D646" s="16" t="s">
        <v>732</v>
      </c>
      <c r="E646" s="16" t="s">
        <v>11</v>
      </c>
      <c r="F646" s="15" t="s">
        <v>159</v>
      </c>
      <c r="G646" s="9" t="s">
        <v>12</v>
      </c>
    </row>
    <row r="647" customFormat="false" ht="20.1" hidden="false" customHeight="true" outlineLevel="0" collapsed="false">
      <c r="A647" s="8" t="n">
        <v>645</v>
      </c>
      <c r="B647" s="16" t="s">
        <v>734</v>
      </c>
      <c r="C647" s="16" t="s">
        <v>681</v>
      </c>
      <c r="D647" s="16" t="s">
        <v>732</v>
      </c>
      <c r="E647" s="16" t="s">
        <v>17</v>
      </c>
      <c r="F647" s="15" t="s">
        <v>159</v>
      </c>
      <c r="G647" s="9" t="s">
        <v>12</v>
      </c>
    </row>
    <row r="648" customFormat="false" ht="20.1" hidden="false" customHeight="true" outlineLevel="0" collapsed="false">
      <c r="A648" s="8" t="n">
        <v>646</v>
      </c>
      <c r="B648" s="16" t="s">
        <v>735</v>
      </c>
      <c r="C648" s="16" t="s">
        <v>681</v>
      </c>
      <c r="D648" s="16" t="s">
        <v>732</v>
      </c>
      <c r="E648" s="16" t="s">
        <v>17</v>
      </c>
      <c r="F648" s="15" t="s">
        <v>159</v>
      </c>
      <c r="G648" s="9" t="s">
        <v>12</v>
      </c>
    </row>
    <row r="649" customFormat="false" ht="20.1" hidden="false" customHeight="true" outlineLevel="0" collapsed="false">
      <c r="A649" s="8" t="n">
        <v>647</v>
      </c>
      <c r="B649" s="16" t="s">
        <v>736</v>
      </c>
      <c r="C649" s="16" t="s">
        <v>681</v>
      </c>
      <c r="D649" s="16" t="s">
        <v>732</v>
      </c>
      <c r="E649" s="16" t="s">
        <v>11</v>
      </c>
      <c r="F649" s="15" t="s">
        <v>159</v>
      </c>
      <c r="G649" s="9" t="s">
        <v>12</v>
      </c>
    </row>
    <row r="650" customFormat="false" ht="20.1" hidden="false" customHeight="true" outlineLevel="0" collapsed="false">
      <c r="A650" s="8" t="n">
        <v>648</v>
      </c>
      <c r="B650" s="16" t="s">
        <v>737</v>
      </c>
      <c r="C650" s="16" t="s">
        <v>681</v>
      </c>
      <c r="D650" s="16" t="s">
        <v>732</v>
      </c>
      <c r="E650" s="16" t="s">
        <v>11</v>
      </c>
      <c r="F650" s="15" t="s">
        <v>159</v>
      </c>
      <c r="G650" s="9" t="s">
        <v>12</v>
      </c>
    </row>
    <row r="651" customFormat="false" ht="20.1" hidden="false" customHeight="true" outlineLevel="0" collapsed="false">
      <c r="A651" s="8" t="n">
        <v>649</v>
      </c>
      <c r="B651" s="16" t="s">
        <v>738</v>
      </c>
      <c r="C651" s="16" t="s">
        <v>681</v>
      </c>
      <c r="D651" s="16" t="s">
        <v>732</v>
      </c>
      <c r="E651" s="16" t="s">
        <v>11</v>
      </c>
      <c r="F651" s="15" t="s">
        <v>159</v>
      </c>
      <c r="G651" s="9" t="s">
        <v>12</v>
      </c>
    </row>
    <row r="652" customFormat="false" ht="20.1" hidden="false" customHeight="true" outlineLevel="0" collapsed="false">
      <c r="A652" s="8" t="n">
        <v>650</v>
      </c>
      <c r="B652" s="16" t="s">
        <v>739</v>
      </c>
      <c r="C652" s="16" t="s">
        <v>681</v>
      </c>
      <c r="D652" s="16" t="s">
        <v>381</v>
      </c>
      <c r="E652" s="16" t="s">
        <v>11</v>
      </c>
      <c r="F652" s="15" t="s">
        <v>261</v>
      </c>
      <c r="G652" s="9" t="s">
        <v>12</v>
      </c>
    </row>
    <row r="653" customFormat="false" ht="20.1" hidden="false" customHeight="true" outlineLevel="0" collapsed="false">
      <c r="A653" s="8" t="n">
        <v>651</v>
      </c>
      <c r="B653" s="16" t="s">
        <v>740</v>
      </c>
      <c r="C653" s="16" t="s">
        <v>681</v>
      </c>
      <c r="D653" s="16" t="s">
        <v>381</v>
      </c>
      <c r="E653" s="16" t="s">
        <v>17</v>
      </c>
      <c r="F653" s="15" t="s">
        <v>261</v>
      </c>
      <c r="G653" s="9" t="s">
        <v>12</v>
      </c>
    </row>
    <row r="654" customFormat="false" ht="20.1" hidden="false" customHeight="true" outlineLevel="0" collapsed="false">
      <c r="A654" s="8" t="n">
        <v>652</v>
      </c>
      <c r="B654" s="16" t="s">
        <v>741</v>
      </c>
      <c r="C654" s="16" t="s">
        <v>681</v>
      </c>
      <c r="D654" s="16" t="s">
        <v>381</v>
      </c>
      <c r="E654" s="16" t="s">
        <v>17</v>
      </c>
      <c r="F654" s="15" t="s">
        <v>261</v>
      </c>
      <c r="G654" s="9" t="s">
        <v>12</v>
      </c>
    </row>
    <row r="655" customFormat="false" ht="20.1" hidden="false" customHeight="true" outlineLevel="0" collapsed="false">
      <c r="A655" s="8" t="n">
        <v>653</v>
      </c>
      <c r="B655" s="16" t="s">
        <v>742</v>
      </c>
      <c r="C655" s="16" t="s">
        <v>681</v>
      </c>
      <c r="D655" s="16" t="s">
        <v>381</v>
      </c>
      <c r="E655" s="16" t="s">
        <v>17</v>
      </c>
      <c r="F655" s="15" t="s">
        <v>261</v>
      </c>
      <c r="G655" s="9" t="s">
        <v>12</v>
      </c>
    </row>
    <row r="656" customFormat="false" ht="20.1" hidden="false" customHeight="true" outlineLevel="0" collapsed="false">
      <c r="A656" s="8" t="n">
        <v>654</v>
      </c>
      <c r="B656" s="16" t="s">
        <v>743</v>
      </c>
      <c r="C656" s="16" t="s">
        <v>681</v>
      </c>
      <c r="D656" s="16" t="s">
        <v>381</v>
      </c>
      <c r="E656" s="16" t="s">
        <v>11</v>
      </c>
      <c r="F656" s="15" t="s">
        <v>261</v>
      </c>
      <c r="G656" s="9" t="s">
        <v>12</v>
      </c>
    </row>
    <row r="657" customFormat="false" ht="20.1" hidden="false" customHeight="true" outlineLevel="0" collapsed="false">
      <c r="A657" s="8" t="n">
        <v>655</v>
      </c>
      <c r="B657" s="16" t="s">
        <v>744</v>
      </c>
      <c r="C657" s="16" t="s">
        <v>681</v>
      </c>
      <c r="D657" s="16" t="s">
        <v>381</v>
      </c>
      <c r="E657" s="16" t="s">
        <v>11</v>
      </c>
      <c r="F657" s="15" t="s">
        <v>261</v>
      </c>
      <c r="G657" s="9" t="s">
        <v>12</v>
      </c>
    </row>
    <row r="658" customFormat="false" ht="20.1" hidden="false" customHeight="true" outlineLevel="0" collapsed="false">
      <c r="A658" s="8" t="n">
        <v>656</v>
      </c>
      <c r="B658" s="16" t="s">
        <v>745</v>
      </c>
      <c r="C658" s="16" t="s">
        <v>681</v>
      </c>
      <c r="D658" s="16" t="s">
        <v>690</v>
      </c>
      <c r="E658" s="16" t="s">
        <v>11</v>
      </c>
      <c r="F658" s="15" t="s">
        <v>261</v>
      </c>
      <c r="G658" s="9" t="s">
        <v>12</v>
      </c>
    </row>
    <row r="659" customFormat="false" ht="20.1" hidden="false" customHeight="true" outlineLevel="0" collapsed="false">
      <c r="A659" s="8" t="n">
        <v>657</v>
      </c>
      <c r="B659" s="16" t="s">
        <v>746</v>
      </c>
      <c r="C659" s="16" t="s">
        <v>681</v>
      </c>
      <c r="D659" s="16" t="s">
        <v>381</v>
      </c>
      <c r="E659" s="16" t="s">
        <v>11</v>
      </c>
      <c r="F659" s="15" t="s">
        <v>261</v>
      </c>
      <c r="G659" s="9" t="s">
        <v>12</v>
      </c>
    </row>
    <row r="660" customFormat="false" ht="20.1" hidden="false" customHeight="true" outlineLevel="0" collapsed="false">
      <c r="A660" s="8" t="n">
        <v>658</v>
      </c>
      <c r="B660" s="16" t="s">
        <v>747</v>
      </c>
      <c r="C660" s="16" t="s">
        <v>681</v>
      </c>
      <c r="D660" s="16" t="s">
        <v>381</v>
      </c>
      <c r="E660" s="16" t="s">
        <v>11</v>
      </c>
      <c r="F660" s="15" t="s">
        <v>261</v>
      </c>
      <c r="G660" s="9" t="s">
        <v>12</v>
      </c>
    </row>
    <row r="661" customFormat="false" ht="20.1" hidden="false" customHeight="true" outlineLevel="0" collapsed="false">
      <c r="A661" s="8" t="n">
        <v>659</v>
      </c>
      <c r="B661" s="16" t="s">
        <v>748</v>
      </c>
      <c r="C661" s="16" t="s">
        <v>681</v>
      </c>
      <c r="D661" s="16" t="s">
        <v>381</v>
      </c>
      <c r="E661" s="16" t="s">
        <v>11</v>
      </c>
      <c r="F661" s="15" t="s">
        <v>261</v>
      </c>
      <c r="G661" s="9" t="s">
        <v>12</v>
      </c>
    </row>
    <row r="662" customFormat="false" ht="20.1" hidden="false" customHeight="true" outlineLevel="0" collapsed="false">
      <c r="A662" s="8" t="n">
        <v>660</v>
      </c>
      <c r="B662" s="16" t="s">
        <v>749</v>
      </c>
      <c r="C662" s="16" t="s">
        <v>681</v>
      </c>
      <c r="D662" s="16" t="s">
        <v>690</v>
      </c>
      <c r="E662" s="16" t="s">
        <v>17</v>
      </c>
      <c r="F662" s="15" t="s">
        <v>261</v>
      </c>
      <c r="G662" s="9" t="s">
        <v>12</v>
      </c>
    </row>
    <row r="663" customFormat="false" ht="20.1" hidden="false" customHeight="true" outlineLevel="0" collapsed="false">
      <c r="A663" s="8" t="n">
        <v>661</v>
      </c>
      <c r="B663" s="16" t="s">
        <v>750</v>
      </c>
      <c r="C663" s="16" t="s">
        <v>681</v>
      </c>
      <c r="D663" s="22" t="s">
        <v>690</v>
      </c>
      <c r="E663" s="16" t="s">
        <v>17</v>
      </c>
      <c r="F663" s="15" t="s">
        <v>159</v>
      </c>
      <c r="G663" s="9" t="s">
        <v>12</v>
      </c>
    </row>
    <row r="664" customFormat="false" ht="20.1" hidden="false" customHeight="true" outlineLevel="0" collapsed="false">
      <c r="A664" s="8" t="n">
        <v>662</v>
      </c>
      <c r="B664" s="16" t="s">
        <v>751</v>
      </c>
      <c r="C664" s="16" t="s">
        <v>681</v>
      </c>
      <c r="D664" s="22" t="s">
        <v>690</v>
      </c>
      <c r="E664" s="16" t="s">
        <v>17</v>
      </c>
      <c r="F664" s="15" t="s">
        <v>159</v>
      </c>
      <c r="G664" s="9" t="s">
        <v>12</v>
      </c>
    </row>
    <row r="665" customFormat="false" ht="20.1" hidden="false" customHeight="true" outlineLevel="0" collapsed="false">
      <c r="A665" s="8" t="n">
        <v>663</v>
      </c>
      <c r="B665" s="16" t="s">
        <v>752</v>
      </c>
      <c r="C665" s="16" t="s">
        <v>681</v>
      </c>
      <c r="D665" s="22" t="s">
        <v>690</v>
      </c>
      <c r="E665" s="16" t="s">
        <v>17</v>
      </c>
      <c r="F665" s="15" t="s">
        <v>159</v>
      </c>
      <c r="G665" s="9" t="s">
        <v>12</v>
      </c>
    </row>
    <row r="666" customFormat="false" ht="20.1" hidden="false" customHeight="true" outlineLevel="0" collapsed="false">
      <c r="A666" s="8" t="n">
        <v>664</v>
      </c>
      <c r="B666" s="16" t="s">
        <v>753</v>
      </c>
      <c r="C666" s="16" t="s">
        <v>681</v>
      </c>
      <c r="D666" s="22" t="s">
        <v>690</v>
      </c>
      <c r="E666" s="16" t="s">
        <v>17</v>
      </c>
      <c r="F666" s="15" t="s">
        <v>159</v>
      </c>
      <c r="G666" s="9" t="s">
        <v>12</v>
      </c>
    </row>
    <row r="667" customFormat="false" ht="20.1" hidden="false" customHeight="true" outlineLevel="0" collapsed="false">
      <c r="A667" s="8" t="n">
        <v>665</v>
      </c>
      <c r="B667" s="16" t="s">
        <v>754</v>
      </c>
      <c r="C667" s="16" t="s">
        <v>681</v>
      </c>
      <c r="D667" s="22" t="s">
        <v>690</v>
      </c>
      <c r="E667" s="16" t="s">
        <v>17</v>
      </c>
      <c r="F667" s="15" t="s">
        <v>159</v>
      </c>
      <c r="G667" s="9" t="s">
        <v>12</v>
      </c>
    </row>
    <row r="668" customFormat="false" ht="20.1" hidden="false" customHeight="true" outlineLevel="0" collapsed="false">
      <c r="A668" s="8" t="n">
        <v>666</v>
      </c>
      <c r="B668" s="16" t="s">
        <v>755</v>
      </c>
      <c r="C668" s="16" t="s">
        <v>681</v>
      </c>
      <c r="D668" s="22" t="s">
        <v>690</v>
      </c>
      <c r="E668" s="16" t="s">
        <v>11</v>
      </c>
      <c r="F668" s="15" t="s">
        <v>144</v>
      </c>
      <c r="G668" s="9" t="s">
        <v>12</v>
      </c>
    </row>
    <row r="669" customFormat="false" ht="20.1" hidden="false" customHeight="true" outlineLevel="0" collapsed="false">
      <c r="A669" s="8" t="n">
        <v>667</v>
      </c>
      <c r="B669" s="16" t="s">
        <v>756</v>
      </c>
      <c r="C669" s="16" t="s">
        <v>681</v>
      </c>
      <c r="D669" s="22" t="s">
        <v>690</v>
      </c>
      <c r="E669" s="16" t="s">
        <v>11</v>
      </c>
      <c r="F669" s="15" t="s">
        <v>159</v>
      </c>
      <c r="G669" s="9" t="s">
        <v>12</v>
      </c>
    </row>
    <row r="670" customFormat="false" ht="20.1" hidden="false" customHeight="true" outlineLevel="0" collapsed="false">
      <c r="A670" s="8" t="n">
        <v>668</v>
      </c>
      <c r="B670" s="16" t="s">
        <v>757</v>
      </c>
      <c r="C670" s="16" t="s">
        <v>681</v>
      </c>
      <c r="D670" s="22" t="s">
        <v>690</v>
      </c>
      <c r="E670" s="16" t="s">
        <v>17</v>
      </c>
      <c r="F670" s="15" t="s">
        <v>159</v>
      </c>
      <c r="G670" s="9" t="s">
        <v>12</v>
      </c>
    </row>
    <row r="671" customFormat="false" ht="20.1" hidden="false" customHeight="true" outlineLevel="0" collapsed="false">
      <c r="A671" s="8" t="n">
        <v>669</v>
      </c>
      <c r="B671" s="16" t="s">
        <v>758</v>
      </c>
      <c r="C671" s="16" t="s">
        <v>681</v>
      </c>
      <c r="D671" s="22" t="s">
        <v>690</v>
      </c>
      <c r="E671" s="16" t="s">
        <v>17</v>
      </c>
      <c r="F671" s="15" t="s">
        <v>159</v>
      </c>
      <c r="G671" s="9" t="s">
        <v>12</v>
      </c>
    </row>
    <row r="672" customFormat="false" ht="20.1" hidden="false" customHeight="true" outlineLevel="0" collapsed="false">
      <c r="A672" s="8" t="n">
        <v>670</v>
      </c>
      <c r="B672" s="16" t="s">
        <v>759</v>
      </c>
      <c r="C672" s="16" t="s">
        <v>681</v>
      </c>
      <c r="D672" s="22" t="s">
        <v>690</v>
      </c>
      <c r="E672" s="16" t="s">
        <v>17</v>
      </c>
      <c r="F672" s="15" t="s">
        <v>149</v>
      </c>
      <c r="G672" s="9" t="s">
        <v>12</v>
      </c>
    </row>
    <row r="673" customFormat="false" ht="20.1" hidden="false" customHeight="true" outlineLevel="0" collapsed="false">
      <c r="A673" s="8" t="n">
        <v>671</v>
      </c>
      <c r="B673" s="16" t="s">
        <v>760</v>
      </c>
      <c r="C673" s="16" t="s">
        <v>681</v>
      </c>
      <c r="D673" s="22" t="s">
        <v>690</v>
      </c>
      <c r="E673" s="16" t="s">
        <v>17</v>
      </c>
      <c r="F673" s="15" t="s">
        <v>149</v>
      </c>
      <c r="G673" s="9" t="s">
        <v>12</v>
      </c>
    </row>
    <row r="674" customFormat="false" ht="20.1" hidden="false" customHeight="true" outlineLevel="0" collapsed="false">
      <c r="A674" s="8" t="n">
        <v>672</v>
      </c>
      <c r="B674" s="16" t="s">
        <v>761</v>
      </c>
      <c r="C674" s="16" t="s">
        <v>681</v>
      </c>
      <c r="D674" s="22" t="s">
        <v>690</v>
      </c>
      <c r="E674" s="16" t="s">
        <v>17</v>
      </c>
      <c r="F674" s="15" t="s">
        <v>149</v>
      </c>
      <c r="G674" s="9" t="s">
        <v>12</v>
      </c>
    </row>
    <row r="675" customFormat="false" ht="20.1" hidden="false" customHeight="true" outlineLevel="0" collapsed="false">
      <c r="A675" s="8" t="n">
        <v>673</v>
      </c>
      <c r="B675" s="16" t="s">
        <v>762</v>
      </c>
      <c r="C675" s="16" t="s">
        <v>681</v>
      </c>
      <c r="D675" s="22" t="s">
        <v>690</v>
      </c>
      <c r="E675" s="16" t="s">
        <v>17</v>
      </c>
      <c r="F675" s="15" t="s">
        <v>149</v>
      </c>
      <c r="G675" s="9" t="s">
        <v>12</v>
      </c>
    </row>
    <row r="676" customFormat="false" ht="20.1" hidden="false" customHeight="true" outlineLevel="0" collapsed="false">
      <c r="A676" s="8" t="n">
        <v>674</v>
      </c>
      <c r="B676" s="16" t="s">
        <v>763</v>
      </c>
      <c r="C676" s="16" t="s">
        <v>681</v>
      </c>
      <c r="D676" s="22" t="s">
        <v>690</v>
      </c>
      <c r="E676" s="16" t="s">
        <v>11</v>
      </c>
      <c r="F676" s="15" t="s">
        <v>149</v>
      </c>
      <c r="G676" s="9" t="s">
        <v>12</v>
      </c>
    </row>
    <row r="677" customFormat="false" ht="20.1" hidden="false" customHeight="true" outlineLevel="0" collapsed="false">
      <c r="A677" s="8" t="n">
        <v>675</v>
      </c>
      <c r="B677" s="16" t="s">
        <v>764</v>
      </c>
      <c r="C677" s="16" t="s">
        <v>681</v>
      </c>
      <c r="D677" s="22" t="s">
        <v>690</v>
      </c>
      <c r="E677" s="16" t="s">
        <v>17</v>
      </c>
      <c r="F677" s="15" t="s">
        <v>261</v>
      </c>
      <c r="G677" s="9" t="s">
        <v>12</v>
      </c>
    </row>
    <row r="678" customFormat="false" ht="20.1" hidden="false" customHeight="true" outlineLevel="0" collapsed="false">
      <c r="A678" s="8" t="n">
        <v>676</v>
      </c>
      <c r="B678" s="16" t="s">
        <v>765</v>
      </c>
      <c r="C678" s="16" t="s">
        <v>681</v>
      </c>
      <c r="D678" s="22" t="s">
        <v>690</v>
      </c>
      <c r="E678" s="16" t="s">
        <v>17</v>
      </c>
      <c r="F678" s="15" t="s">
        <v>261</v>
      </c>
      <c r="G678" s="9" t="s">
        <v>12</v>
      </c>
    </row>
    <row r="679" customFormat="false" ht="20.1" hidden="false" customHeight="true" outlineLevel="0" collapsed="false">
      <c r="A679" s="8" t="n">
        <v>677</v>
      </c>
      <c r="B679" s="16" t="s">
        <v>766</v>
      </c>
      <c r="C679" s="16" t="s">
        <v>681</v>
      </c>
      <c r="D679" s="22" t="s">
        <v>690</v>
      </c>
      <c r="E679" s="16" t="s">
        <v>17</v>
      </c>
      <c r="F679" s="15" t="s">
        <v>149</v>
      </c>
      <c r="G679" s="9" t="s">
        <v>12</v>
      </c>
    </row>
    <row r="680" customFormat="false" ht="20.1" hidden="false" customHeight="true" outlineLevel="0" collapsed="false">
      <c r="A680" s="8" t="n">
        <v>678</v>
      </c>
      <c r="B680" s="16" t="s">
        <v>767</v>
      </c>
      <c r="C680" s="16" t="s">
        <v>681</v>
      </c>
      <c r="D680" s="22" t="s">
        <v>690</v>
      </c>
      <c r="E680" s="16" t="s">
        <v>11</v>
      </c>
      <c r="F680" s="15" t="s">
        <v>149</v>
      </c>
      <c r="G680" s="9" t="s">
        <v>12</v>
      </c>
    </row>
    <row r="681" customFormat="false" ht="20.1" hidden="false" customHeight="true" outlineLevel="0" collapsed="false">
      <c r="A681" s="8" t="n">
        <v>679</v>
      </c>
      <c r="B681" s="16" t="s">
        <v>768</v>
      </c>
      <c r="C681" s="16" t="s">
        <v>681</v>
      </c>
      <c r="D681" s="22" t="s">
        <v>381</v>
      </c>
      <c r="E681" s="16" t="s">
        <v>11</v>
      </c>
      <c r="F681" s="15" t="s">
        <v>149</v>
      </c>
      <c r="G681" s="9" t="s">
        <v>12</v>
      </c>
    </row>
    <row r="682" customFormat="false" ht="20.1" hidden="false" customHeight="true" outlineLevel="0" collapsed="false">
      <c r="A682" s="8" t="n">
        <v>680</v>
      </c>
      <c r="B682" s="16" t="s">
        <v>769</v>
      </c>
      <c r="C682" s="16" t="s">
        <v>681</v>
      </c>
      <c r="D682" s="22" t="s">
        <v>381</v>
      </c>
      <c r="E682" s="16" t="s">
        <v>11</v>
      </c>
      <c r="F682" s="15" t="s">
        <v>149</v>
      </c>
      <c r="G682" s="9" t="s">
        <v>12</v>
      </c>
    </row>
    <row r="683" customFormat="false" ht="20.1" hidden="false" customHeight="true" outlineLevel="0" collapsed="false">
      <c r="A683" s="8" t="n">
        <v>681</v>
      </c>
      <c r="B683" s="16" t="s">
        <v>770</v>
      </c>
      <c r="C683" s="16" t="s">
        <v>681</v>
      </c>
      <c r="D683" s="22" t="s">
        <v>381</v>
      </c>
      <c r="E683" s="16" t="s">
        <v>11</v>
      </c>
      <c r="F683" s="15" t="s">
        <v>149</v>
      </c>
      <c r="G683" s="9" t="s">
        <v>12</v>
      </c>
    </row>
    <row r="684" customFormat="false" ht="20.1" hidden="false" customHeight="true" outlineLevel="0" collapsed="false">
      <c r="A684" s="8" t="n">
        <v>682</v>
      </c>
      <c r="B684" s="16" t="s">
        <v>771</v>
      </c>
      <c r="C684" s="16" t="s">
        <v>681</v>
      </c>
      <c r="D684" s="22" t="s">
        <v>690</v>
      </c>
      <c r="E684" s="16" t="s">
        <v>17</v>
      </c>
      <c r="F684" s="15" t="s">
        <v>144</v>
      </c>
      <c r="G684" s="9" t="s">
        <v>12</v>
      </c>
    </row>
    <row r="685" customFormat="false" ht="20.1" hidden="false" customHeight="true" outlineLevel="0" collapsed="false">
      <c r="A685" s="8" t="n">
        <v>683</v>
      </c>
      <c r="B685" s="16" t="s">
        <v>772</v>
      </c>
      <c r="C685" s="16" t="s">
        <v>681</v>
      </c>
      <c r="D685" s="22" t="s">
        <v>690</v>
      </c>
      <c r="E685" s="16" t="s">
        <v>11</v>
      </c>
      <c r="F685" s="15" t="s">
        <v>144</v>
      </c>
      <c r="G685" s="9" t="s">
        <v>12</v>
      </c>
    </row>
    <row r="686" customFormat="false" ht="20.1" hidden="false" customHeight="true" outlineLevel="0" collapsed="false">
      <c r="A686" s="8" t="n">
        <v>684</v>
      </c>
      <c r="B686" s="16" t="s">
        <v>773</v>
      </c>
      <c r="C686" s="16" t="s">
        <v>681</v>
      </c>
      <c r="D686" s="22" t="s">
        <v>690</v>
      </c>
      <c r="E686" s="16" t="s">
        <v>17</v>
      </c>
      <c r="F686" s="15" t="s">
        <v>144</v>
      </c>
      <c r="G686" s="9" t="s">
        <v>12</v>
      </c>
    </row>
    <row r="687" customFormat="false" ht="20.1" hidden="false" customHeight="true" outlineLevel="0" collapsed="false">
      <c r="A687" s="8" t="n">
        <v>685</v>
      </c>
      <c r="B687" s="16" t="s">
        <v>774</v>
      </c>
      <c r="C687" s="16" t="s">
        <v>681</v>
      </c>
      <c r="D687" s="22" t="s">
        <v>690</v>
      </c>
      <c r="E687" s="16" t="s">
        <v>11</v>
      </c>
      <c r="F687" s="15" t="s">
        <v>144</v>
      </c>
      <c r="G687" s="9" t="s">
        <v>12</v>
      </c>
    </row>
    <row r="688" customFormat="false" ht="20.1" hidden="false" customHeight="true" outlineLevel="0" collapsed="false">
      <c r="A688" s="8" t="n">
        <v>686</v>
      </c>
      <c r="B688" s="16" t="s">
        <v>775</v>
      </c>
      <c r="C688" s="16" t="s">
        <v>681</v>
      </c>
      <c r="D688" s="22" t="s">
        <v>690</v>
      </c>
      <c r="E688" s="16" t="s">
        <v>17</v>
      </c>
      <c r="F688" s="15" t="s">
        <v>144</v>
      </c>
      <c r="G688" s="9" t="s">
        <v>12</v>
      </c>
    </row>
    <row r="689" customFormat="false" ht="20.1" hidden="false" customHeight="true" outlineLevel="0" collapsed="false">
      <c r="A689" s="8" t="n">
        <v>687</v>
      </c>
      <c r="B689" s="16" t="s">
        <v>776</v>
      </c>
      <c r="C689" s="16" t="s">
        <v>681</v>
      </c>
      <c r="D689" s="22" t="s">
        <v>690</v>
      </c>
      <c r="E689" s="16" t="s">
        <v>17</v>
      </c>
      <c r="F689" s="15" t="s">
        <v>144</v>
      </c>
      <c r="G689" s="9" t="s">
        <v>12</v>
      </c>
    </row>
    <row r="690" customFormat="false" ht="20.1" hidden="false" customHeight="true" outlineLevel="0" collapsed="false">
      <c r="A690" s="8" t="n">
        <v>688</v>
      </c>
      <c r="B690" s="16" t="s">
        <v>777</v>
      </c>
      <c r="C690" s="16" t="s">
        <v>681</v>
      </c>
      <c r="D690" s="22" t="s">
        <v>690</v>
      </c>
      <c r="E690" s="16" t="s">
        <v>17</v>
      </c>
      <c r="F690" s="15" t="s">
        <v>144</v>
      </c>
      <c r="G690" s="9" t="s">
        <v>12</v>
      </c>
    </row>
    <row r="691" customFormat="false" ht="20.1" hidden="false" customHeight="true" outlineLevel="0" collapsed="false">
      <c r="A691" s="8" t="n">
        <v>689</v>
      </c>
      <c r="B691" s="16" t="s">
        <v>778</v>
      </c>
      <c r="C691" s="16" t="s">
        <v>681</v>
      </c>
      <c r="D691" s="22" t="s">
        <v>690</v>
      </c>
      <c r="E691" s="16" t="s">
        <v>17</v>
      </c>
      <c r="F691" s="15" t="s">
        <v>144</v>
      </c>
      <c r="G691" s="9" t="s">
        <v>12</v>
      </c>
    </row>
    <row r="692" customFormat="false" ht="20.1" hidden="false" customHeight="true" outlineLevel="0" collapsed="false">
      <c r="A692" s="8" t="n">
        <v>690</v>
      </c>
      <c r="B692" s="16" t="s">
        <v>779</v>
      </c>
      <c r="C692" s="16" t="s">
        <v>681</v>
      </c>
      <c r="D692" s="22" t="s">
        <v>690</v>
      </c>
      <c r="E692" s="16" t="s">
        <v>11</v>
      </c>
      <c r="F692" s="15" t="s">
        <v>144</v>
      </c>
      <c r="G692" s="9" t="s">
        <v>12</v>
      </c>
    </row>
    <row r="693" customFormat="false" ht="20.1" hidden="false" customHeight="true" outlineLevel="0" collapsed="false">
      <c r="A693" s="8" t="n">
        <v>691</v>
      </c>
      <c r="B693" s="16" t="s">
        <v>780</v>
      </c>
      <c r="C693" s="16" t="s">
        <v>681</v>
      </c>
      <c r="D693" s="22" t="s">
        <v>690</v>
      </c>
      <c r="E693" s="16" t="s">
        <v>11</v>
      </c>
      <c r="F693" s="15" t="s">
        <v>144</v>
      </c>
      <c r="G693" s="9" t="s">
        <v>12</v>
      </c>
    </row>
    <row r="694" customFormat="false" ht="20.1" hidden="false" customHeight="true" outlineLevel="0" collapsed="false">
      <c r="A694" s="8" t="n">
        <v>692</v>
      </c>
      <c r="B694" s="16" t="s">
        <v>781</v>
      </c>
      <c r="C694" s="16" t="s">
        <v>681</v>
      </c>
      <c r="D694" s="22" t="s">
        <v>690</v>
      </c>
      <c r="E694" s="16" t="s">
        <v>11</v>
      </c>
      <c r="F694" s="15" t="s">
        <v>144</v>
      </c>
      <c r="G694" s="9" t="s">
        <v>12</v>
      </c>
    </row>
    <row r="695" customFormat="false" ht="20.1" hidden="false" customHeight="true" outlineLevel="0" collapsed="false">
      <c r="A695" s="8" t="n">
        <v>693</v>
      </c>
      <c r="B695" s="16" t="s">
        <v>782</v>
      </c>
      <c r="C695" s="16" t="s">
        <v>681</v>
      </c>
      <c r="D695" s="22" t="s">
        <v>690</v>
      </c>
      <c r="E695" s="16" t="s">
        <v>17</v>
      </c>
      <c r="F695" s="15" t="s">
        <v>144</v>
      </c>
      <c r="G695" s="9" t="s">
        <v>12</v>
      </c>
    </row>
    <row r="696" customFormat="false" ht="20.1" hidden="false" customHeight="true" outlineLevel="0" collapsed="false">
      <c r="A696" s="8" t="n">
        <v>694</v>
      </c>
      <c r="B696" s="16" t="s">
        <v>783</v>
      </c>
      <c r="C696" s="16" t="s">
        <v>681</v>
      </c>
      <c r="D696" s="22" t="s">
        <v>690</v>
      </c>
      <c r="E696" s="16" t="s">
        <v>17</v>
      </c>
      <c r="F696" s="15" t="s">
        <v>144</v>
      </c>
      <c r="G696" s="9" t="s">
        <v>12</v>
      </c>
    </row>
    <row r="697" customFormat="false" ht="20.1" hidden="false" customHeight="true" outlineLevel="0" collapsed="false">
      <c r="A697" s="8" t="n">
        <v>695</v>
      </c>
      <c r="B697" s="16" t="s">
        <v>784</v>
      </c>
      <c r="C697" s="16" t="s">
        <v>681</v>
      </c>
      <c r="D697" s="22" t="s">
        <v>690</v>
      </c>
      <c r="E697" s="16" t="s">
        <v>17</v>
      </c>
      <c r="F697" s="15" t="s">
        <v>144</v>
      </c>
      <c r="G697" s="9" t="s">
        <v>12</v>
      </c>
    </row>
    <row r="698" customFormat="false" ht="20.1" hidden="false" customHeight="true" outlineLevel="0" collapsed="false">
      <c r="A698" s="8" t="n">
        <v>696</v>
      </c>
      <c r="B698" s="16" t="s">
        <v>785</v>
      </c>
      <c r="C698" s="16" t="s">
        <v>681</v>
      </c>
      <c r="D698" s="22" t="s">
        <v>690</v>
      </c>
      <c r="E698" s="16" t="s">
        <v>11</v>
      </c>
      <c r="F698" s="15" t="s">
        <v>144</v>
      </c>
      <c r="G698" s="9" t="s">
        <v>12</v>
      </c>
    </row>
    <row r="699" customFormat="false" ht="20.1" hidden="false" customHeight="true" outlineLevel="0" collapsed="false">
      <c r="A699" s="8" t="n">
        <v>697</v>
      </c>
      <c r="B699" s="16" t="s">
        <v>786</v>
      </c>
      <c r="C699" s="16" t="s">
        <v>681</v>
      </c>
      <c r="D699" s="22" t="s">
        <v>690</v>
      </c>
      <c r="E699" s="16" t="s">
        <v>11</v>
      </c>
      <c r="F699" s="15" t="s">
        <v>144</v>
      </c>
      <c r="G699" s="9" t="s">
        <v>12</v>
      </c>
    </row>
    <row r="700" customFormat="false" ht="20.1" hidden="false" customHeight="true" outlineLevel="0" collapsed="false">
      <c r="A700" s="8" t="n">
        <v>698</v>
      </c>
      <c r="B700" s="16" t="s">
        <v>787</v>
      </c>
      <c r="C700" s="16" t="s">
        <v>681</v>
      </c>
      <c r="D700" s="22" t="s">
        <v>690</v>
      </c>
      <c r="E700" s="16" t="s">
        <v>17</v>
      </c>
      <c r="F700" s="15" t="s">
        <v>144</v>
      </c>
      <c r="G700" s="9" t="s">
        <v>12</v>
      </c>
    </row>
    <row r="701" customFormat="false" ht="20.1" hidden="false" customHeight="true" outlineLevel="0" collapsed="false">
      <c r="A701" s="8" t="n">
        <v>699</v>
      </c>
      <c r="B701" s="16" t="s">
        <v>788</v>
      </c>
      <c r="C701" s="16" t="s">
        <v>681</v>
      </c>
      <c r="D701" s="16" t="s">
        <v>789</v>
      </c>
      <c r="E701" s="16" t="s">
        <v>17</v>
      </c>
      <c r="F701" s="15" t="s">
        <v>261</v>
      </c>
      <c r="G701" s="9" t="s">
        <v>12</v>
      </c>
    </row>
    <row r="702" customFormat="false" ht="20.1" hidden="false" customHeight="true" outlineLevel="0" collapsed="false">
      <c r="A702" s="8" t="n">
        <v>700</v>
      </c>
      <c r="B702" s="16" t="s">
        <v>790</v>
      </c>
      <c r="C702" s="16" t="s">
        <v>681</v>
      </c>
      <c r="D702" s="16" t="s">
        <v>789</v>
      </c>
      <c r="E702" s="16" t="s">
        <v>11</v>
      </c>
      <c r="F702" s="15" t="s">
        <v>261</v>
      </c>
      <c r="G702" s="9" t="s">
        <v>12</v>
      </c>
    </row>
    <row r="703" customFormat="false" ht="20.1" hidden="false" customHeight="true" outlineLevel="0" collapsed="false">
      <c r="A703" s="8" t="n">
        <v>701</v>
      </c>
      <c r="B703" s="16" t="s">
        <v>791</v>
      </c>
      <c r="C703" s="16" t="s">
        <v>681</v>
      </c>
      <c r="D703" s="16" t="s">
        <v>789</v>
      </c>
      <c r="E703" s="16" t="s">
        <v>11</v>
      </c>
      <c r="F703" s="15" t="s">
        <v>261</v>
      </c>
      <c r="G703" s="9" t="s">
        <v>12</v>
      </c>
    </row>
    <row r="704" customFormat="false" ht="20.1" hidden="false" customHeight="true" outlineLevel="0" collapsed="false">
      <c r="A704" s="8" t="n">
        <v>702</v>
      </c>
      <c r="B704" s="16" t="s">
        <v>792</v>
      </c>
      <c r="C704" s="16" t="s">
        <v>681</v>
      </c>
      <c r="D704" s="16" t="s">
        <v>789</v>
      </c>
      <c r="E704" s="16" t="s">
        <v>11</v>
      </c>
      <c r="F704" s="15" t="s">
        <v>261</v>
      </c>
      <c r="G704" s="9" t="s">
        <v>12</v>
      </c>
    </row>
    <row r="705" customFormat="false" ht="20.1" hidden="false" customHeight="true" outlineLevel="0" collapsed="false">
      <c r="A705" s="8" t="n">
        <v>703</v>
      </c>
      <c r="B705" s="16" t="s">
        <v>793</v>
      </c>
      <c r="C705" s="16" t="s">
        <v>681</v>
      </c>
      <c r="D705" s="16" t="s">
        <v>789</v>
      </c>
      <c r="E705" s="16" t="s">
        <v>11</v>
      </c>
      <c r="F705" s="15" t="s">
        <v>261</v>
      </c>
      <c r="G705" s="9" t="s">
        <v>12</v>
      </c>
    </row>
    <row r="706" customFormat="false" ht="20.1" hidden="false" customHeight="true" outlineLevel="0" collapsed="false">
      <c r="A706" s="8" t="n">
        <v>704</v>
      </c>
      <c r="B706" s="16" t="s">
        <v>794</v>
      </c>
      <c r="C706" s="16" t="s">
        <v>681</v>
      </c>
      <c r="D706" s="16" t="s">
        <v>789</v>
      </c>
      <c r="E706" s="16" t="s">
        <v>17</v>
      </c>
      <c r="F706" s="15" t="s">
        <v>261</v>
      </c>
      <c r="G706" s="9" t="s">
        <v>12</v>
      </c>
    </row>
    <row r="707" customFormat="false" ht="20.1" hidden="false" customHeight="true" outlineLevel="0" collapsed="false">
      <c r="A707" s="8" t="n">
        <v>705</v>
      </c>
      <c r="B707" s="16" t="s">
        <v>795</v>
      </c>
      <c r="C707" s="16" t="s">
        <v>681</v>
      </c>
      <c r="D707" s="16" t="s">
        <v>789</v>
      </c>
      <c r="E707" s="16" t="s">
        <v>11</v>
      </c>
      <c r="F707" s="15" t="s">
        <v>261</v>
      </c>
      <c r="G707" s="9" t="s">
        <v>12</v>
      </c>
    </row>
    <row r="708" customFormat="false" ht="20.1" hidden="false" customHeight="true" outlineLevel="0" collapsed="false">
      <c r="A708" s="8" t="n">
        <v>706</v>
      </c>
      <c r="B708" s="16" t="s">
        <v>163</v>
      </c>
      <c r="C708" s="16" t="s">
        <v>681</v>
      </c>
      <c r="D708" s="16" t="s">
        <v>789</v>
      </c>
      <c r="E708" s="16" t="s">
        <v>17</v>
      </c>
      <c r="F708" s="15" t="s">
        <v>261</v>
      </c>
      <c r="G708" s="9" t="s">
        <v>12</v>
      </c>
    </row>
    <row r="709" customFormat="false" ht="20.1" hidden="false" customHeight="true" outlineLevel="0" collapsed="false">
      <c r="A709" s="8" t="n">
        <v>707</v>
      </c>
      <c r="B709" s="16" t="s">
        <v>796</v>
      </c>
      <c r="C709" s="16" t="s">
        <v>681</v>
      </c>
      <c r="D709" s="16" t="s">
        <v>789</v>
      </c>
      <c r="E709" s="16" t="s">
        <v>11</v>
      </c>
      <c r="F709" s="15" t="s">
        <v>261</v>
      </c>
      <c r="G709" s="9" t="s">
        <v>12</v>
      </c>
    </row>
    <row r="710" customFormat="false" ht="20.1" hidden="false" customHeight="true" outlineLevel="0" collapsed="false">
      <c r="A710" s="8" t="n">
        <v>708</v>
      </c>
      <c r="B710" s="16" t="s">
        <v>797</v>
      </c>
      <c r="C710" s="16" t="s">
        <v>681</v>
      </c>
      <c r="D710" s="16" t="s">
        <v>690</v>
      </c>
      <c r="E710" s="16" t="s">
        <v>17</v>
      </c>
      <c r="F710" s="15" t="s">
        <v>144</v>
      </c>
      <c r="G710" s="9" t="s">
        <v>12</v>
      </c>
    </row>
    <row r="711" customFormat="false" ht="20.1" hidden="false" customHeight="true" outlineLevel="0" collapsed="false">
      <c r="A711" s="8" t="n">
        <v>709</v>
      </c>
      <c r="B711" s="9" t="s">
        <v>798</v>
      </c>
      <c r="C711" s="9" t="s">
        <v>681</v>
      </c>
      <c r="D711" s="9" t="s">
        <v>690</v>
      </c>
      <c r="E711" s="9" t="s">
        <v>17</v>
      </c>
      <c r="F711" s="17" t="n">
        <v>44075</v>
      </c>
      <c r="G711" s="9" t="s">
        <v>12</v>
      </c>
    </row>
    <row r="712" customFormat="false" ht="20.1" hidden="false" customHeight="true" outlineLevel="0" collapsed="false">
      <c r="A712" s="8" t="n">
        <v>710</v>
      </c>
      <c r="B712" s="9" t="s">
        <v>799</v>
      </c>
      <c r="C712" s="9" t="s">
        <v>681</v>
      </c>
      <c r="D712" s="9" t="s">
        <v>690</v>
      </c>
      <c r="E712" s="9" t="s">
        <v>11</v>
      </c>
      <c r="F712" s="17" t="n">
        <v>44076</v>
      </c>
      <c r="G712" s="9" t="s">
        <v>12</v>
      </c>
    </row>
    <row r="713" customFormat="false" ht="20.1" hidden="false" customHeight="true" outlineLevel="0" collapsed="false">
      <c r="A713" s="8" t="n">
        <v>711</v>
      </c>
      <c r="B713" s="9" t="s">
        <v>800</v>
      </c>
      <c r="C713" s="9" t="s">
        <v>681</v>
      </c>
      <c r="D713" s="9" t="s">
        <v>690</v>
      </c>
      <c r="E713" s="9" t="s">
        <v>17</v>
      </c>
      <c r="F713" s="17" t="n">
        <v>44077</v>
      </c>
      <c r="G713" s="9" t="s">
        <v>12</v>
      </c>
    </row>
    <row r="714" customFormat="false" ht="20.1" hidden="false" customHeight="true" outlineLevel="0" collapsed="false">
      <c r="A714" s="8" t="n">
        <v>712</v>
      </c>
      <c r="B714" s="9" t="s">
        <v>801</v>
      </c>
      <c r="C714" s="9" t="s">
        <v>681</v>
      </c>
      <c r="D714" s="9" t="s">
        <v>690</v>
      </c>
      <c r="E714" s="9" t="s">
        <v>17</v>
      </c>
      <c r="F714" s="17" t="n">
        <v>44078</v>
      </c>
      <c r="G714" s="9" t="s">
        <v>12</v>
      </c>
    </row>
    <row r="715" customFormat="false" ht="20.1" hidden="false" customHeight="true" outlineLevel="0" collapsed="false">
      <c r="A715" s="8" t="n">
        <v>713</v>
      </c>
      <c r="B715" s="9" t="s">
        <v>802</v>
      </c>
      <c r="C715" s="9" t="s">
        <v>681</v>
      </c>
      <c r="D715" s="9" t="s">
        <v>690</v>
      </c>
      <c r="E715" s="9" t="s">
        <v>17</v>
      </c>
      <c r="F715" s="17" t="n">
        <v>44079</v>
      </c>
      <c r="G715" s="9" t="s">
        <v>12</v>
      </c>
    </row>
    <row r="716" customFormat="false" ht="20.1" hidden="false" customHeight="true" outlineLevel="0" collapsed="false">
      <c r="A716" s="8" t="n">
        <v>714</v>
      </c>
      <c r="B716" s="9" t="s">
        <v>803</v>
      </c>
      <c r="C716" s="9" t="s">
        <v>681</v>
      </c>
      <c r="D716" s="9" t="s">
        <v>690</v>
      </c>
      <c r="E716" s="9" t="s">
        <v>17</v>
      </c>
      <c r="F716" s="17" t="n">
        <v>44080</v>
      </c>
      <c r="G716" s="9" t="s">
        <v>12</v>
      </c>
    </row>
    <row r="717" customFormat="false" ht="20.1" hidden="false" customHeight="true" outlineLevel="0" collapsed="false">
      <c r="A717" s="8" t="n">
        <v>715</v>
      </c>
      <c r="B717" s="9" t="s">
        <v>804</v>
      </c>
      <c r="C717" s="9" t="s">
        <v>681</v>
      </c>
      <c r="D717" s="9" t="s">
        <v>690</v>
      </c>
      <c r="E717" s="9" t="s">
        <v>11</v>
      </c>
      <c r="F717" s="17" t="n">
        <v>44081</v>
      </c>
      <c r="G717" s="9" t="s">
        <v>12</v>
      </c>
    </row>
    <row r="718" customFormat="false" ht="20.1" hidden="false" customHeight="true" outlineLevel="0" collapsed="false">
      <c r="A718" s="8" t="n">
        <v>716</v>
      </c>
      <c r="B718" s="9" t="s">
        <v>805</v>
      </c>
      <c r="C718" s="9" t="s">
        <v>681</v>
      </c>
      <c r="D718" s="9" t="s">
        <v>690</v>
      </c>
      <c r="E718" s="9" t="s">
        <v>17</v>
      </c>
      <c r="F718" s="17" t="n">
        <v>44082</v>
      </c>
      <c r="G718" s="9" t="s">
        <v>12</v>
      </c>
    </row>
    <row r="719" customFormat="false" ht="20.1" hidden="false" customHeight="true" outlineLevel="0" collapsed="false">
      <c r="A719" s="8" t="n">
        <v>717</v>
      </c>
      <c r="B719" s="9" t="s">
        <v>806</v>
      </c>
      <c r="C719" s="9" t="s">
        <v>681</v>
      </c>
      <c r="D719" s="9" t="s">
        <v>690</v>
      </c>
      <c r="E719" s="9" t="s">
        <v>17</v>
      </c>
      <c r="F719" s="17" t="n">
        <v>44083</v>
      </c>
      <c r="G719" s="9" t="s">
        <v>12</v>
      </c>
    </row>
    <row r="720" customFormat="false" ht="20.1" hidden="false" customHeight="true" outlineLevel="0" collapsed="false">
      <c r="A720" s="8" t="n">
        <v>718</v>
      </c>
      <c r="B720" s="9" t="s">
        <v>807</v>
      </c>
      <c r="C720" s="9" t="s">
        <v>681</v>
      </c>
      <c r="D720" s="9" t="s">
        <v>690</v>
      </c>
      <c r="E720" s="9" t="s">
        <v>11</v>
      </c>
      <c r="F720" s="17" t="n">
        <v>44084</v>
      </c>
      <c r="G720" s="9" t="s">
        <v>12</v>
      </c>
    </row>
    <row r="721" customFormat="false" ht="20.1" hidden="false" customHeight="true" outlineLevel="0" collapsed="false">
      <c r="A721" s="8" t="n">
        <v>719</v>
      </c>
      <c r="B721" s="9" t="s">
        <v>808</v>
      </c>
      <c r="C721" s="9" t="s">
        <v>681</v>
      </c>
      <c r="D721" s="9" t="s">
        <v>690</v>
      </c>
      <c r="E721" s="9" t="s">
        <v>17</v>
      </c>
      <c r="F721" s="17" t="n">
        <v>44085</v>
      </c>
      <c r="G721" s="9" t="s">
        <v>12</v>
      </c>
    </row>
    <row r="722" customFormat="false" ht="20.1" hidden="false" customHeight="true" outlineLevel="0" collapsed="false">
      <c r="A722" s="8" t="n">
        <v>720</v>
      </c>
      <c r="B722" s="22" t="s">
        <v>809</v>
      </c>
      <c r="C722" s="16" t="s">
        <v>681</v>
      </c>
      <c r="D722" s="22" t="s">
        <v>682</v>
      </c>
      <c r="E722" s="22" t="s">
        <v>17</v>
      </c>
      <c r="F722" s="15" t="s">
        <v>144</v>
      </c>
      <c r="G722" s="9" t="s">
        <v>12</v>
      </c>
    </row>
    <row r="723" customFormat="false" ht="20.1" hidden="false" customHeight="true" outlineLevel="0" collapsed="false">
      <c r="A723" s="8" t="n">
        <v>721</v>
      </c>
      <c r="B723" s="33" t="s">
        <v>810</v>
      </c>
      <c r="C723" s="16" t="s">
        <v>681</v>
      </c>
      <c r="D723" s="16" t="s">
        <v>682</v>
      </c>
      <c r="E723" s="16" t="s">
        <v>17</v>
      </c>
      <c r="F723" s="15" t="s">
        <v>144</v>
      </c>
      <c r="G723" s="9" t="s">
        <v>12</v>
      </c>
    </row>
    <row r="724" customFormat="false" ht="20.1" hidden="false" customHeight="true" outlineLevel="0" collapsed="false">
      <c r="A724" s="8" t="n">
        <v>722</v>
      </c>
      <c r="B724" s="16" t="s">
        <v>811</v>
      </c>
      <c r="C724" s="16" t="s">
        <v>681</v>
      </c>
      <c r="D724" s="16" t="s">
        <v>682</v>
      </c>
      <c r="E724" s="16" t="s">
        <v>17</v>
      </c>
      <c r="F724" s="15" t="s">
        <v>144</v>
      </c>
      <c r="G724" s="9" t="s">
        <v>12</v>
      </c>
    </row>
    <row r="725" customFormat="false" ht="20.1" hidden="false" customHeight="true" outlineLevel="0" collapsed="false">
      <c r="A725" s="8" t="n">
        <v>723</v>
      </c>
      <c r="B725" s="33" t="s">
        <v>812</v>
      </c>
      <c r="C725" s="16" t="s">
        <v>681</v>
      </c>
      <c r="D725" s="16" t="s">
        <v>682</v>
      </c>
      <c r="E725" s="16" t="s">
        <v>17</v>
      </c>
      <c r="F725" s="15" t="s">
        <v>144</v>
      </c>
      <c r="G725" s="9" t="s">
        <v>12</v>
      </c>
    </row>
    <row r="726" customFormat="false" ht="20.1" hidden="false" customHeight="true" outlineLevel="0" collapsed="false">
      <c r="A726" s="8" t="n">
        <v>724</v>
      </c>
      <c r="B726" s="33" t="s">
        <v>813</v>
      </c>
      <c r="C726" s="16" t="s">
        <v>681</v>
      </c>
      <c r="D726" s="16" t="s">
        <v>381</v>
      </c>
      <c r="E726" s="16" t="s">
        <v>11</v>
      </c>
      <c r="F726" s="15" t="s">
        <v>144</v>
      </c>
      <c r="G726" s="9" t="s">
        <v>12</v>
      </c>
    </row>
    <row r="727" customFormat="false" ht="20.1" hidden="false" customHeight="true" outlineLevel="0" collapsed="false">
      <c r="A727" s="8" t="n">
        <v>725</v>
      </c>
      <c r="B727" s="33" t="s">
        <v>814</v>
      </c>
      <c r="C727" s="16" t="s">
        <v>681</v>
      </c>
      <c r="D727" s="16" t="s">
        <v>381</v>
      </c>
      <c r="E727" s="16" t="s">
        <v>11</v>
      </c>
      <c r="F727" s="15" t="s">
        <v>144</v>
      </c>
      <c r="G727" s="9" t="s">
        <v>12</v>
      </c>
    </row>
    <row r="728" customFormat="false" ht="20.1" hidden="false" customHeight="true" outlineLevel="0" collapsed="false">
      <c r="A728" s="8" t="n">
        <v>726</v>
      </c>
      <c r="B728" s="22" t="s">
        <v>815</v>
      </c>
      <c r="C728" s="16" t="s">
        <v>681</v>
      </c>
      <c r="D728" s="16" t="s">
        <v>682</v>
      </c>
      <c r="E728" s="16" t="s">
        <v>17</v>
      </c>
      <c r="F728" s="15" t="s">
        <v>144</v>
      </c>
      <c r="G728" s="9" t="s">
        <v>12</v>
      </c>
    </row>
    <row r="729" customFormat="false" ht="20.1" hidden="false" customHeight="true" outlineLevel="0" collapsed="false">
      <c r="A729" s="8" t="n">
        <v>727</v>
      </c>
      <c r="B729" s="16" t="s">
        <v>816</v>
      </c>
      <c r="C729" s="16" t="s">
        <v>681</v>
      </c>
      <c r="D729" s="16" t="s">
        <v>682</v>
      </c>
      <c r="E729" s="16" t="s">
        <v>17</v>
      </c>
      <c r="F729" s="15" t="s">
        <v>144</v>
      </c>
      <c r="G729" s="9" t="s">
        <v>12</v>
      </c>
    </row>
    <row r="730" customFormat="false" ht="20.1" hidden="false" customHeight="true" outlineLevel="0" collapsed="false">
      <c r="A730" s="8" t="n">
        <v>728</v>
      </c>
      <c r="B730" s="22" t="s">
        <v>817</v>
      </c>
      <c r="C730" s="16" t="s">
        <v>681</v>
      </c>
      <c r="D730" s="16" t="s">
        <v>682</v>
      </c>
      <c r="E730" s="16" t="s">
        <v>17</v>
      </c>
      <c r="F730" s="15" t="s">
        <v>144</v>
      </c>
      <c r="G730" s="9" t="s">
        <v>12</v>
      </c>
    </row>
    <row r="731" customFormat="false" ht="20.1" hidden="false" customHeight="true" outlineLevel="0" collapsed="false">
      <c r="A731" s="8" t="n">
        <v>729</v>
      </c>
      <c r="B731" s="22" t="s">
        <v>818</v>
      </c>
      <c r="C731" s="16" t="s">
        <v>681</v>
      </c>
      <c r="D731" s="16" t="s">
        <v>682</v>
      </c>
      <c r="E731" s="16" t="s">
        <v>17</v>
      </c>
      <c r="F731" s="15" t="s">
        <v>144</v>
      </c>
      <c r="G731" s="9" t="s">
        <v>12</v>
      </c>
    </row>
    <row r="732" customFormat="false" ht="20.1" hidden="false" customHeight="true" outlineLevel="0" collapsed="false">
      <c r="A732" s="8" t="n">
        <v>730</v>
      </c>
      <c r="B732" s="22" t="s">
        <v>819</v>
      </c>
      <c r="C732" s="16" t="s">
        <v>681</v>
      </c>
      <c r="D732" s="16" t="s">
        <v>682</v>
      </c>
      <c r="E732" s="16" t="s">
        <v>17</v>
      </c>
      <c r="F732" s="15" t="s">
        <v>144</v>
      </c>
      <c r="G732" s="9" t="s">
        <v>12</v>
      </c>
    </row>
    <row r="733" customFormat="false" ht="20.1" hidden="false" customHeight="true" outlineLevel="0" collapsed="false">
      <c r="A733" s="8" t="n">
        <v>731</v>
      </c>
      <c r="B733" s="22" t="s">
        <v>820</v>
      </c>
      <c r="C733" s="16" t="s">
        <v>681</v>
      </c>
      <c r="D733" s="16" t="s">
        <v>682</v>
      </c>
      <c r="E733" s="16" t="s">
        <v>17</v>
      </c>
      <c r="F733" s="15" t="s">
        <v>144</v>
      </c>
      <c r="G733" s="9" t="s">
        <v>12</v>
      </c>
    </row>
    <row r="734" customFormat="false" ht="20.1" hidden="false" customHeight="true" outlineLevel="0" collapsed="false">
      <c r="A734" s="8" t="n">
        <v>732</v>
      </c>
      <c r="B734" s="22" t="s">
        <v>821</v>
      </c>
      <c r="C734" s="16" t="s">
        <v>681</v>
      </c>
      <c r="D734" s="16" t="s">
        <v>682</v>
      </c>
      <c r="E734" s="16" t="s">
        <v>17</v>
      </c>
      <c r="F734" s="15" t="s">
        <v>144</v>
      </c>
      <c r="G734" s="9" t="s">
        <v>12</v>
      </c>
    </row>
    <row r="735" customFormat="false" ht="20.1" hidden="false" customHeight="true" outlineLevel="0" collapsed="false">
      <c r="A735" s="8" t="n">
        <v>733</v>
      </c>
      <c r="B735" s="22" t="s">
        <v>822</v>
      </c>
      <c r="C735" s="16" t="s">
        <v>681</v>
      </c>
      <c r="D735" s="16" t="s">
        <v>682</v>
      </c>
      <c r="E735" s="16" t="s">
        <v>17</v>
      </c>
      <c r="F735" s="15" t="s">
        <v>144</v>
      </c>
      <c r="G735" s="9" t="s">
        <v>12</v>
      </c>
    </row>
    <row r="736" customFormat="false" ht="20.1" hidden="false" customHeight="true" outlineLevel="0" collapsed="false">
      <c r="A736" s="8" t="n">
        <v>734</v>
      </c>
      <c r="B736" s="22" t="s">
        <v>823</v>
      </c>
      <c r="C736" s="16" t="s">
        <v>681</v>
      </c>
      <c r="D736" s="16" t="s">
        <v>682</v>
      </c>
      <c r="E736" s="16" t="s">
        <v>17</v>
      </c>
      <c r="F736" s="15" t="s">
        <v>144</v>
      </c>
      <c r="G736" s="9" t="s">
        <v>12</v>
      </c>
    </row>
    <row r="737" customFormat="false" ht="20.1" hidden="false" customHeight="true" outlineLevel="0" collapsed="false">
      <c r="A737" s="8" t="n">
        <v>735</v>
      </c>
      <c r="B737" s="22" t="s">
        <v>824</v>
      </c>
      <c r="C737" s="16" t="s">
        <v>681</v>
      </c>
      <c r="D737" s="16" t="s">
        <v>682</v>
      </c>
      <c r="E737" s="16" t="s">
        <v>17</v>
      </c>
      <c r="F737" s="15" t="s">
        <v>144</v>
      </c>
      <c r="G737" s="9" t="s">
        <v>12</v>
      </c>
    </row>
    <row r="738" customFormat="false" ht="20.1" hidden="false" customHeight="true" outlineLevel="0" collapsed="false">
      <c r="A738" s="8" t="n">
        <v>736</v>
      </c>
      <c r="B738" s="16" t="s">
        <v>825</v>
      </c>
      <c r="C738" s="16" t="s">
        <v>681</v>
      </c>
      <c r="D738" s="16" t="s">
        <v>682</v>
      </c>
      <c r="E738" s="16" t="s">
        <v>17</v>
      </c>
      <c r="F738" s="15" t="s">
        <v>144</v>
      </c>
      <c r="G738" s="9" t="s">
        <v>12</v>
      </c>
    </row>
    <row r="739" customFormat="false" ht="20.1" hidden="false" customHeight="true" outlineLevel="0" collapsed="false">
      <c r="A739" s="8" t="n">
        <v>737</v>
      </c>
      <c r="B739" s="22" t="s">
        <v>826</v>
      </c>
      <c r="C739" s="16" t="s">
        <v>681</v>
      </c>
      <c r="D739" s="16" t="s">
        <v>682</v>
      </c>
      <c r="E739" s="16" t="s">
        <v>17</v>
      </c>
      <c r="F739" s="15" t="s">
        <v>144</v>
      </c>
      <c r="G739" s="9" t="s">
        <v>12</v>
      </c>
    </row>
    <row r="740" customFormat="false" ht="20.1" hidden="false" customHeight="true" outlineLevel="0" collapsed="false">
      <c r="A740" s="8" t="n">
        <v>738</v>
      </c>
      <c r="B740" s="16" t="s">
        <v>827</v>
      </c>
      <c r="C740" s="16" t="s">
        <v>681</v>
      </c>
      <c r="D740" s="22" t="s">
        <v>381</v>
      </c>
      <c r="E740" s="16" t="s">
        <v>17</v>
      </c>
      <c r="F740" s="15" t="s">
        <v>261</v>
      </c>
      <c r="G740" s="9" t="s">
        <v>12</v>
      </c>
    </row>
    <row r="741" customFormat="false" ht="20.1" hidden="false" customHeight="true" outlineLevel="0" collapsed="false">
      <c r="A741" s="8" t="n">
        <v>739</v>
      </c>
      <c r="B741" s="16" t="s">
        <v>828</v>
      </c>
      <c r="C741" s="16" t="s">
        <v>681</v>
      </c>
      <c r="D741" s="22" t="s">
        <v>381</v>
      </c>
      <c r="E741" s="16" t="s">
        <v>11</v>
      </c>
      <c r="F741" s="15" t="s">
        <v>261</v>
      </c>
      <c r="G741" s="9" t="s">
        <v>12</v>
      </c>
    </row>
    <row r="742" customFormat="false" ht="20.1" hidden="false" customHeight="true" outlineLevel="0" collapsed="false">
      <c r="A742" s="8" t="n">
        <v>740</v>
      </c>
      <c r="B742" s="22" t="s">
        <v>829</v>
      </c>
      <c r="C742" s="16" t="s">
        <v>681</v>
      </c>
      <c r="D742" s="22" t="s">
        <v>381</v>
      </c>
      <c r="E742" s="22" t="s">
        <v>17</v>
      </c>
      <c r="F742" s="15" t="s">
        <v>261</v>
      </c>
      <c r="G742" s="9" t="s">
        <v>12</v>
      </c>
    </row>
    <row r="743" customFormat="false" ht="20.1" hidden="false" customHeight="true" outlineLevel="0" collapsed="false">
      <c r="A743" s="8" t="n">
        <v>741</v>
      </c>
      <c r="B743" s="16" t="s">
        <v>830</v>
      </c>
      <c r="C743" s="16" t="s">
        <v>681</v>
      </c>
      <c r="D743" s="22" t="s">
        <v>381</v>
      </c>
      <c r="E743" s="16" t="s">
        <v>17</v>
      </c>
      <c r="F743" s="15" t="s">
        <v>261</v>
      </c>
      <c r="G743" s="9" t="s">
        <v>12</v>
      </c>
    </row>
    <row r="744" customFormat="false" ht="20.1" hidden="false" customHeight="true" outlineLevel="0" collapsed="false">
      <c r="A744" s="8" t="n">
        <v>742</v>
      </c>
      <c r="B744" s="16" t="s">
        <v>831</v>
      </c>
      <c r="C744" s="16" t="s">
        <v>681</v>
      </c>
      <c r="D744" s="22" t="s">
        <v>381</v>
      </c>
      <c r="E744" s="16" t="s">
        <v>11</v>
      </c>
      <c r="F744" s="15" t="s">
        <v>261</v>
      </c>
      <c r="G744" s="9" t="s">
        <v>12</v>
      </c>
    </row>
    <row r="745" customFormat="false" ht="20.1" hidden="false" customHeight="true" outlineLevel="0" collapsed="false">
      <c r="A745" s="8" t="n">
        <v>743</v>
      </c>
      <c r="B745" s="18" t="s">
        <v>832</v>
      </c>
      <c r="C745" s="18" t="s">
        <v>681</v>
      </c>
      <c r="D745" s="18" t="s">
        <v>682</v>
      </c>
      <c r="E745" s="18" t="s">
        <v>11</v>
      </c>
      <c r="F745" s="23" t="n">
        <v>44075</v>
      </c>
      <c r="G745" s="9" t="s">
        <v>12</v>
      </c>
    </row>
    <row r="746" customFormat="false" ht="20.1" hidden="false" customHeight="true" outlineLevel="0" collapsed="false">
      <c r="A746" s="8" t="n">
        <v>744</v>
      </c>
      <c r="B746" s="18" t="s">
        <v>833</v>
      </c>
      <c r="C746" s="18" t="s">
        <v>681</v>
      </c>
      <c r="D746" s="18" t="s">
        <v>682</v>
      </c>
      <c r="E746" s="18" t="s">
        <v>17</v>
      </c>
      <c r="F746" s="23" t="n">
        <v>44075</v>
      </c>
      <c r="G746" s="9" t="s">
        <v>12</v>
      </c>
    </row>
    <row r="747" customFormat="false" ht="20.1" hidden="false" customHeight="true" outlineLevel="0" collapsed="false">
      <c r="A747" s="8" t="n">
        <v>745</v>
      </c>
      <c r="B747" s="18" t="s">
        <v>834</v>
      </c>
      <c r="C747" s="18" t="s">
        <v>681</v>
      </c>
      <c r="D747" s="18" t="s">
        <v>682</v>
      </c>
      <c r="E747" s="18" t="s">
        <v>17</v>
      </c>
      <c r="F747" s="23" t="n">
        <v>44075</v>
      </c>
      <c r="G747" s="9" t="s">
        <v>12</v>
      </c>
    </row>
    <row r="748" customFormat="false" ht="20.1" hidden="false" customHeight="true" outlineLevel="0" collapsed="false">
      <c r="A748" s="8" t="n">
        <v>746</v>
      </c>
      <c r="B748" s="18" t="s">
        <v>835</v>
      </c>
      <c r="C748" s="18" t="s">
        <v>681</v>
      </c>
      <c r="D748" s="18" t="s">
        <v>682</v>
      </c>
      <c r="E748" s="18" t="s">
        <v>11</v>
      </c>
      <c r="F748" s="23" t="n">
        <v>44075</v>
      </c>
      <c r="G748" s="9" t="s">
        <v>12</v>
      </c>
    </row>
    <row r="749" customFormat="false" ht="20.1" hidden="false" customHeight="true" outlineLevel="0" collapsed="false">
      <c r="A749" s="8" t="n">
        <v>747</v>
      </c>
      <c r="B749" s="18" t="s">
        <v>836</v>
      </c>
      <c r="C749" s="18" t="s">
        <v>681</v>
      </c>
      <c r="D749" s="18" t="s">
        <v>682</v>
      </c>
      <c r="E749" s="18" t="s">
        <v>17</v>
      </c>
      <c r="F749" s="23" t="n">
        <v>43709</v>
      </c>
      <c r="G749" s="9" t="s">
        <v>12</v>
      </c>
    </row>
    <row r="750" customFormat="false" ht="20.1" hidden="false" customHeight="true" outlineLevel="0" collapsed="false">
      <c r="A750" s="8" t="n">
        <v>748</v>
      </c>
      <c r="B750" s="18" t="s">
        <v>837</v>
      </c>
      <c r="C750" s="18" t="s">
        <v>681</v>
      </c>
      <c r="D750" s="18" t="s">
        <v>682</v>
      </c>
      <c r="E750" s="18" t="s">
        <v>11</v>
      </c>
      <c r="F750" s="23" t="n">
        <v>44075</v>
      </c>
      <c r="G750" s="9" t="s">
        <v>12</v>
      </c>
    </row>
    <row r="751" customFormat="false" ht="20.1" hidden="false" customHeight="true" outlineLevel="0" collapsed="false">
      <c r="A751" s="8" t="n">
        <v>749</v>
      </c>
      <c r="B751" s="18" t="s">
        <v>838</v>
      </c>
      <c r="C751" s="18" t="s">
        <v>681</v>
      </c>
      <c r="D751" s="18" t="s">
        <v>682</v>
      </c>
      <c r="E751" s="18" t="s">
        <v>17</v>
      </c>
      <c r="F751" s="23" t="n">
        <v>44075</v>
      </c>
      <c r="G751" s="9" t="s">
        <v>12</v>
      </c>
    </row>
    <row r="752" customFormat="false" ht="20.1" hidden="false" customHeight="true" outlineLevel="0" collapsed="false">
      <c r="A752" s="8" t="n">
        <v>750</v>
      </c>
      <c r="B752" s="18" t="s">
        <v>839</v>
      </c>
      <c r="C752" s="18" t="s">
        <v>681</v>
      </c>
      <c r="D752" s="18" t="s">
        <v>682</v>
      </c>
      <c r="E752" s="18" t="s">
        <v>11</v>
      </c>
      <c r="F752" s="23" t="n">
        <v>44075</v>
      </c>
      <c r="G752" s="9" t="s">
        <v>12</v>
      </c>
    </row>
    <row r="753" customFormat="false" ht="20.1" hidden="false" customHeight="true" outlineLevel="0" collapsed="false">
      <c r="A753" s="8" t="n">
        <v>751</v>
      </c>
      <c r="B753" s="18" t="s">
        <v>840</v>
      </c>
      <c r="C753" s="18" t="s">
        <v>681</v>
      </c>
      <c r="D753" s="18" t="s">
        <v>682</v>
      </c>
      <c r="E753" s="18" t="s">
        <v>17</v>
      </c>
      <c r="F753" s="23" t="n">
        <v>44075</v>
      </c>
      <c r="G753" s="9" t="s">
        <v>12</v>
      </c>
    </row>
    <row r="754" customFormat="false" ht="20.1" hidden="false" customHeight="true" outlineLevel="0" collapsed="false">
      <c r="A754" s="8" t="n">
        <v>752</v>
      </c>
      <c r="B754" s="18" t="s">
        <v>841</v>
      </c>
      <c r="C754" s="18" t="s">
        <v>681</v>
      </c>
      <c r="D754" s="18" t="s">
        <v>682</v>
      </c>
      <c r="E754" s="18" t="s">
        <v>17</v>
      </c>
      <c r="F754" s="23" t="n">
        <v>44075</v>
      </c>
      <c r="G754" s="9" t="s">
        <v>12</v>
      </c>
    </row>
    <row r="755" customFormat="false" ht="20.1" hidden="false" customHeight="true" outlineLevel="0" collapsed="false">
      <c r="A755" s="8" t="n">
        <v>753</v>
      </c>
      <c r="B755" s="18" t="s">
        <v>842</v>
      </c>
      <c r="C755" s="18" t="s">
        <v>681</v>
      </c>
      <c r="D755" s="18" t="s">
        <v>682</v>
      </c>
      <c r="E755" s="18" t="s">
        <v>17</v>
      </c>
      <c r="F755" s="23" t="n">
        <v>44075</v>
      </c>
      <c r="G755" s="9" t="s">
        <v>12</v>
      </c>
    </row>
    <row r="756" customFormat="false" ht="20.1" hidden="false" customHeight="true" outlineLevel="0" collapsed="false">
      <c r="A756" s="8" t="n">
        <v>754</v>
      </c>
      <c r="B756" s="18" t="s">
        <v>843</v>
      </c>
      <c r="C756" s="18" t="s">
        <v>681</v>
      </c>
      <c r="D756" s="18" t="s">
        <v>682</v>
      </c>
      <c r="E756" s="18" t="s">
        <v>11</v>
      </c>
      <c r="F756" s="23" t="n">
        <v>44075</v>
      </c>
      <c r="G756" s="9" t="s">
        <v>12</v>
      </c>
    </row>
    <row r="757" customFormat="false" ht="20.1" hidden="false" customHeight="true" outlineLevel="0" collapsed="false">
      <c r="A757" s="8" t="n">
        <v>755</v>
      </c>
      <c r="B757" s="18" t="s">
        <v>844</v>
      </c>
      <c r="C757" s="18" t="s">
        <v>681</v>
      </c>
      <c r="D757" s="18" t="s">
        <v>682</v>
      </c>
      <c r="E757" s="18" t="s">
        <v>17</v>
      </c>
      <c r="F757" s="23" t="n">
        <v>44075</v>
      </c>
      <c r="G757" s="9" t="s">
        <v>12</v>
      </c>
    </row>
    <row r="758" customFormat="false" ht="20.1" hidden="false" customHeight="true" outlineLevel="0" collapsed="false">
      <c r="A758" s="8" t="n">
        <v>756</v>
      </c>
      <c r="B758" s="18" t="s">
        <v>845</v>
      </c>
      <c r="C758" s="18" t="s">
        <v>681</v>
      </c>
      <c r="D758" s="18" t="s">
        <v>682</v>
      </c>
      <c r="E758" s="18" t="s">
        <v>11</v>
      </c>
      <c r="F758" s="23" t="n">
        <v>44075</v>
      </c>
      <c r="G758" s="9" t="s">
        <v>12</v>
      </c>
    </row>
    <row r="759" customFormat="false" ht="20.1" hidden="false" customHeight="true" outlineLevel="0" collapsed="false">
      <c r="A759" s="8" t="n">
        <v>757</v>
      </c>
      <c r="B759" s="18" t="s">
        <v>846</v>
      </c>
      <c r="C759" s="18" t="s">
        <v>681</v>
      </c>
      <c r="D759" s="18" t="s">
        <v>381</v>
      </c>
      <c r="E759" s="18" t="s">
        <v>11</v>
      </c>
      <c r="F759" s="23" t="n">
        <v>43709</v>
      </c>
      <c r="G759" s="9" t="s">
        <v>12</v>
      </c>
    </row>
    <row r="760" customFormat="false" ht="20.1" hidden="false" customHeight="true" outlineLevel="0" collapsed="false">
      <c r="A760" s="8" t="n">
        <v>758</v>
      </c>
      <c r="B760" s="18" t="s">
        <v>847</v>
      </c>
      <c r="C760" s="16" t="s">
        <v>848</v>
      </c>
      <c r="D760" s="16" t="s">
        <v>849</v>
      </c>
      <c r="E760" s="16" t="s">
        <v>11</v>
      </c>
      <c r="F760" s="15" t="s">
        <v>144</v>
      </c>
      <c r="G760" s="9" t="s">
        <v>12</v>
      </c>
    </row>
    <row r="761" customFormat="false" ht="20.1" hidden="false" customHeight="true" outlineLevel="0" collapsed="false">
      <c r="A761" s="8" t="n">
        <v>759</v>
      </c>
      <c r="B761" s="18" t="s">
        <v>850</v>
      </c>
      <c r="C761" s="16" t="s">
        <v>848</v>
      </c>
      <c r="D761" s="16" t="s">
        <v>849</v>
      </c>
      <c r="E761" s="16" t="s">
        <v>17</v>
      </c>
      <c r="F761" s="15" t="s">
        <v>144</v>
      </c>
      <c r="G761" s="9" t="s">
        <v>12</v>
      </c>
    </row>
    <row r="762" customFormat="false" ht="20.1" hidden="false" customHeight="true" outlineLevel="0" collapsed="false">
      <c r="A762" s="8" t="n">
        <v>760</v>
      </c>
      <c r="B762" s="18" t="s">
        <v>851</v>
      </c>
      <c r="C762" s="16" t="s">
        <v>848</v>
      </c>
      <c r="D762" s="16" t="s">
        <v>849</v>
      </c>
      <c r="E762" s="16" t="s">
        <v>11</v>
      </c>
      <c r="F762" s="15" t="s">
        <v>144</v>
      </c>
      <c r="G762" s="9" t="s">
        <v>12</v>
      </c>
    </row>
    <row r="763" customFormat="false" ht="20.1" hidden="false" customHeight="true" outlineLevel="0" collapsed="false">
      <c r="A763" s="8" t="n">
        <v>761</v>
      </c>
      <c r="B763" s="18" t="s">
        <v>852</v>
      </c>
      <c r="C763" s="16" t="s">
        <v>848</v>
      </c>
      <c r="D763" s="16" t="s">
        <v>853</v>
      </c>
      <c r="E763" s="16" t="s">
        <v>11</v>
      </c>
      <c r="F763" s="15" t="s">
        <v>261</v>
      </c>
      <c r="G763" s="9" t="s">
        <v>12</v>
      </c>
    </row>
    <row r="764" customFormat="false" ht="20.1" hidden="false" customHeight="true" outlineLevel="0" collapsed="false">
      <c r="A764" s="8" t="n">
        <v>762</v>
      </c>
      <c r="B764" s="18" t="s">
        <v>854</v>
      </c>
      <c r="C764" s="16" t="s">
        <v>848</v>
      </c>
      <c r="D764" s="16" t="s">
        <v>853</v>
      </c>
      <c r="E764" s="16" t="s">
        <v>17</v>
      </c>
      <c r="F764" s="15" t="s">
        <v>261</v>
      </c>
      <c r="G764" s="9" t="s">
        <v>12</v>
      </c>
    </row>
    <row r="765" customFormat="false" ht="20.1" hidden="false" customHeight="true" outlineLevel="0" collapsed="false">
      <c r="A765" s="8" t="n">
        <v>763</v>
      </c>
      <c r="B765" s="18" t="s">
        <v>100</v>
      </c>
      <c r="C765" s="16" t="s">
        <v>848</v>
      </c>
      <c r="D765" s="16" t="s">
        <v>853</v>
      </c>
      <c r="E765" s="16" t="s">
        <v>11</v>
      </c>
      <c r="F765" s="15" t="s">
        <v>261</v>
      </c>
      <c r="G765" s="9" t="s">
        <v>12</v>
      </c>
    </row>
    <row r="766" customFormat="false" ht="20.1" hidden="false" customHeight="true" outlineLevel="0" collapsed="false">
      <c r="A766" s="8" t="n">
        <v>764</v>
      </c>
      <c r="B766" s="18" t="s">
        <v>855</v>
      </c>
      <c r="C766" s="16" t="s">
        <v>848</v>
      </c>
      <c r="D766" s="16" t="s">
        <v>853</v>
      </c>
      <c r="E766" s="16" t="s">
        <v>17</v>
      </c>
      <c r="F766" s="15" t="s">
        <v>261</v>
      </c>
      <c r="G766" s="9" t="s">
        <v>12</v>
      </c>
    </row>
    <row r="767" customFormat="false" ht="20.1" hidden="false" customHeight="true" outlineLevel="0" collapsed="false">
      <c r="A767" s="8" t="n">
        <v>765</v>
      </c>
      <c r="B767" s="18" t="s">
        <v>856</v>
      </c>
      <c r="C767" s="16" t="s">
        <v>848</v>
      </c>
      <c r="D767" s="16" t="s">
        <v>853</v>
      </c>
      <c r="E767" s="16" t="s">
        <v>17</v>
      </c>
      <c r="F767" s="15" t="s">
        <v>261</v>
      </c>
      <c r="G767" s="9" t="s">
        <v>12</v>
      </c>
    </row>
    <row r="768" customFormat="false" ht="20.1" hidden="false" customHeight="true" outlineLevel="0" collapsed="false">
      <c r="A768" s="8" t="n">
        <v>766</v>
      </c>
      <c r="B768" s="18" t="s">
        <v>857</v>
      </c>
      <c r="C768" s="16" t="s">
        <v>848</v>
      </c>
      <c r="D768" s="16" t="s">
        <v>853</v>
      </c>
      <c r="E768" s="16" t="s">
        <v>11</v>
      </c>
      <c r="F768" s="15" t="s">
        <v>261</v>
      </c>
      <c r="G768" s="9" t="s">
        <v>12</v>
      </c>
    </row>
    <row r="769" customFormat="false" ht="20.1" hidden="false" customHeight="true" outlineLevel="0" collapsed="false">
      <c r="A769" s="8" t="n">
        <v>767</v>
      </c>
      <c r="B769" s="18" t="s">
        <v>858</v>
      </c>
      <c r="C769" s="16" t="s">
        <v>848</v>
      </c>
      <c r="D769" s="16" t="s">
        <v>853</v>
      </c>
      <c r="E769" s="16" t="s">
        <v>11</v>
      </c>
      <c r="F769" s="15" t="s">
        <v>261</v>
      </c>
      <c r="G769" s="9" t="s">
        <v>12</v>
      </c>
    </row>
    <row r="770" customFormat="false" ht="20.1" hidden="false" customHeight="true" outlineLevel="0" collapsed="false">
      <c r="A770" s="8" t="n">
        <v>768</v>
      </c>
      <c r="B770" s="18" t="s">
        <v>859</v>
      </c>
      <c r="C770" s="16" t="s">
        <v>848</v>
      </c>
      <c r="D770" s="16" t="s">
        <v>853</v>
      </c>
      <c r="E770" s="16" t="s">
        <v>17</v>
      </c>
      <c r="F770" s="15" t="s">
        <v>261</v>
      </c>
      <c r="G770" s="9" t="s">
        <v>12</v>
      </c>
    </row>
    <row r="771" customFormat="false" ht="20.1" hidden="false" customHeight="true" outlineLevel="0" collapsed="false">
      <c r="A771" s="8" t="n">
        <v>769</v>
      </c>
      <c r="B771" s="18" t="s">
        <v>860</v>
      </c>
      <c r="C771" s="16" t="s">
        <v>848</v>
      </c>
      <c r="D771" s="16" t="s">
        <v>853</v>
      </c>
      <c r="E771" s="16" t="s">
        <v>11</v>
      </c>
      <c r="F771" s="15" t="s">
        <v>261</v>
      </c>
      <c r="G771" s="9" t="s">
        <v>12</v>
      </c>
    </row>
    <row r="772" customFormat="false" ht="20.1" hidden="false" customHeight="true" outlineLevel="0" collapsed="false">
      <c r="A772" s="8" t="n">
        <v>770</v>
      </c>
      <c r="B772" s="18" t="s">
        <v>861</v>
      </c>
      <c r="C772" s="16" t="s">
        <v>848</v>
      </c>
      <c r="D772" s="16" t="s">
        <v>853</v>
      </c>
      <c r="E772" s="16" t="s">
        <v>11</v>
      </c>
      <c r="F772" s="15" t="s">
        <v>144</v>
      </c>
      <c r="G772" s="9" t="s">
        <v>12</v>
      </c>
    </row>
    <row r="773" customFormat="false" ht="20.1" hidden="false" customHeight="true" outlineLevel="0" collapsed="false">
      <c r="A773" s="8" t="n">
        <v>771</v>
      </c>
      <c r="B773" s="18" t="s">
        <v>862</v>
      </c>
      <c r="C773" s="16" t="s">
        <v>848</v>
      </c>
      <c r="D773" s="16" t="s">
        <v>853</v>
      </c>
      <c r="E773" s="16" t="s">
        <v>11</v>
      </c>
      <c r="F773" s="15" t="s">
        <v>144</v>
      </c>
      <c r="G773" s="9" t="s">
        <v>12</v>
      </c>
    </row>
    <row r="774" customFormat="false" ht="20.1" hidden="false" customHeight="true" outlineLevel="0" collapsed="false">
      <c r="A774" s="8" t="n">
        <v>772</v>
      </c>
      <c r="B774" s="18" t="s">
        <v>863</v>
      </c>
      <c r="C774" s="16" t="s">
        <v>848</v>
      </c>
      <c r="D774" s="16" t="s">
        <v>853</v>
      </c>
      <c r="E774" s="16" t="s">
        <v>17</v>
      </c>
      <c r="F774" s="15" t="s">
        <v>144</v>
      </c>
      <c r="G774" s="9" t="s">
        <v>12</v>
      </c>
    </row>
    <row r="775" customFormat="false" ht="20.1" hidden="false" customHeight="true" outlineLevel="0" collapsed="false">
      <c r="A775" s="8" t="n">
        <v>773</v>
      </c>
      <c r="B775" s="18" t="s">
        <v>864</v>
      </c>
      <c r="C775" s="16" t="s">
        <v>848</v>
      </c>
      <c r="D775" s="16" t="s">
        <v>853</v>
      </c>
      <c r="E775" s="16" t="s">
        <v>11</v>
      </c>
      <c r="F775" s="15" t="s">
        <v>144</v>
      </c>
      <c r="G775" s="9" t="s">
        <v>12</v>
      </c>
    </row>
    <row r="776" customFormat="false" ht="20.1" hidden="false" customHeight="true" outlineLevel="0" collapsed="false">
      <c r="A776" s="8" t="n">
        <v>774</v>
      </c>
      <c r="B776" s="18" t="s">
        <v>865</v>
      </c>
      <c r="C776" s="16" t="s">
        <v>848</v>
      </c>
      <c r="D776" s="16" t="s">
        <v>853</v>
      </c>
      <c r="E776" s="16" t="s">
        <v>11</v>
      </c>
      <c r="F776" s="15" t="s">
        <v>144</v>
      </c>
      <c r="G776" s="9" t="s">
        <v>12</v>
      </c>
    </row>
    <row r="777" customFormat="false" ht="20.1" hidden="false" customHeight="true" outlineLevel="0" collapsed="false">
      <c r="A777" s="8" t="n">
        <v>775</v>
      </c>
      <c r="B777" s="18" t="s">
        <v>866</v>
      </c>
      <c r="C777" s="16" t="s">
        <v>848</v>
      </c>
      <c r="D777" s="16" t="s">
        <v>853</v>
      </c>
      <c r="E777" s="16" t="s">
        <v>17</v>
      </c>
      <c r="F777" s="15" t="s">
        <v>144</v>
      </c>
      <c r="G777" s="9" t="s">
        <v>12</v>
      </c>
    </row>
    <row r="778" customFormat="false" ht="20.1" hidden="false" customHeight="true" outlineLevel="0" collapsed="false">
      <c r="A778" s="8" t="n">
        <v>776</v>
      </c>
      <c r="B778" s="18" t="s">
        <v>867</v>
      </c>
      <c r="C778" s="16" t="s">
        <v>848</v>
      </c>
      <c r="D778" s="16" t="s">
        <v>853</v>
      </c>
      <c r="E778" s="16" t="s">
        <v>11</v>
      </c>
      <c r="F778" s="15" t="s">
        <v>144</v>
      </c>
      <c r="G778" s="9" t="s">
        <v>12</v>
      </c>
    </row>
    <row r="779" customFormat="false" ht="20.1" hidden="false" customHeight="true" outlineLevel="0" collapsed="false">
      <c r="A779" s="8" t="n">
        <v>777</v>
      </c>
      <c r="B779" s="18" t="s">
        <v>868</v>
      </c>
      <c r="C779" s="16" t="s">
        <v>848</v>
      </c>
      <c r="D779" s="16" t="s">
        <v>853</v>
      </c>
      <c r="E779" s="16" t="s">
        <v>17</v>
      </c>
      <c r="F779" s="15" t="s">
        <v>144</v>
      </c>
      <c r="G779" s="9" t="s">
        <v>12</v>
      </c>
    </row>
    <row r="780" customFormat="false" ht="20.1" hidden="false" customHeight="true" outlineLevel="0" collapsed="false">
      <c r="A780" s="8" t="n">
        <v>778</v>
      </c>
      <c r="B780" s="18" t="s">
        <v>869</v>
      </c>
      <c r="C780" s="16" t="s">
        <v>848</v>
      </c>
      <c r="D780" s="16" t="s">
        <v>853</v>
      </c>
      <c r="E780" s="16" t="s">
        <v>17</v>
      </c>
      <c r="F780" s="15" t="s">
        <v>159</v>
      </c>
      <c r="G780" s="9" t="s">
        <v>12</v>
      </c>
    </row>
    <row r="781" customFormat="false" ht="20.1" hidden="false" customHeight="true" outlineLevel="0" collapsed="false">
      <c r="A781" s="8" t="n">
        <v>779</v>
      </c>
      <c r="B781" s="18" t="s">
        <v>870</v>
      </c>
      <c r="C781" s="16" t="s">
        <v>848</v>
      </c>
      <c r="D781" s="16" t="s">
        <v>853</v>
      </c>
      <c r="E781" s="16" t="s">
        <v>17</v>
      </c>
      <c r="F781" s="15" t="s">
        <v>159</v>
      </c>
      <c r="G781" s="9" t="s">
        <v>12</v>
      </c>
    </row>
    <row r="782" customFormat="false" ht="20.1" hidden="false" customHeight="true" outlineLevel="0" collapsed="false">
      <c r="A782" s="8" t="n">
        <v>780</v>
      </c>
      <c r="B782" s="18" t="s">
        <v>871</v>
      </c>
      <c r="C782" s="16" t="s">
        <v>848</v>
      </c>
      <c r="D782" s="16" t="s">
        <v>853</v>
      </c>
      <c r="E782" s="16" t="s">
        <v>11</v>
      </c>
      <c r="F782" s="15" t="s">
        <v>159</v>
      </c>
      <c r="G782" s="9" t="s">
        <v>12</v>
      </c>
    </row>
    <row r="783" customFormat="false" ht="20.1" hidden="false" customHeight="true" outlineLevel="0" collapsed="false">
      <c r="A783" s="8" t="n">
        <v>781</v>
      </c>
      <c r="B783" s="18" t="s">
        <v>872</v>
      </c>
      <c r="C783" s="16" t="s">
        <v>848</v>
      </c>
      <c r="D783" s="16" t="s">
        <v>853</v>
      </c>
      <c r="E783" s="16" t="s">
        <v>11</v>
      </c>
      <c r="F783" s="15" t="s">
        <v>159</v>
      </c>
      <c r="G783" s="9" t="s">
        <v>12</v>
      </c>
    </row>
    <row r="784" customFormat="false" ht="20.1" hidden="false" customHeight="true" outlineLevel="0" collapsed="false">
      <c r="A784" s="8" t="n">
        <v>782</v>
      </c>
      <c r="B784" s="18" t="s">
        <v>873</v>
      </c>
      <c r="C784" s="16" t="s">
        <v>848</v>
      </c>
      <c r="D784" s="16" t="s">
        <v>874</v>
      </c>
      <c r="E784" s="16" t="s">
        <v>17</v>
      </c>
      <c r="F784" s="15" t="s">
        <v>144</v>
      </c>
      <c r="G784" s="9" t="s">
        <v>12</v>
      </c>
    </row>
    <row r="785" customFormat="false" ht="20.1" hidden="false" customHeight="true" outlineLevel="0" collapsed="false">
      <c r="A785" s="8" t="n">
        <v>783</v>
      </c>
      <c r="B785" s="18" t="s">
        <v>875</v>
      </c>
      <c r="C785" s="16" t="s">
        <v>848</v>
      </c>
      <c r="D785" s="16" t="s">
        <v>874</v>
      </c>
      <c r="E785" s="16" t="s">
        <v>11</v>
      </c>
      <c r="F785" s="15" t="s">
        <v>144</v>
      </c>
      <c r="G785" s="9" t="s">
        <v>12</v>
      </c>
    </row>
    <row r="786" customFormat="false" ht="20.1" hidden="false" customHeight="true" outlineLevel="0" collapsed="false">
      <c r="A786" s="8" t="n">
        <v>784</v>
      </c>
      <c r="B786" s="18" t="s">
        <v>876</v>
      </c>
      <c r="C786" s="16" t="s">
        <v>848</v>
      </c>
      <c r="D786" s="16" t="s">
        <v>874</v>
      </c>
      <c r="E786" s="16" t="s">
        <v>11</v>
      </c>
      <c r="F786" s="15" t="s">
        <v>144</v>
      </c>
      <c r="G786" s="9" t="s">
        <v>12</v>
      </c>
    </row>
    <row r="787" customFormat="false" ht="20.1" hidden="false" customHeight="true" outlineLevel="0" collapsed="false">
      <c r="A787" s="8" t="n">
        <v>785</v>
      </c>
      <c r="B787" s="18" t="s">
        <v>877</v>
      </c>
      <c r="C787" s="16" t="s">
        <v>848</v>
      </c>
      <c r="D787" s="16" t="s">
        <v>874</v>
      </c>
      <c r="E787" s="16" t="s">
        <v>11</v>
      </c>
      <c r="F787" s="15" t="s">
        <v>144</v>
      </c>
      <c r="G787" s="9" t="s">
        <v>12</v>
      </c>
    </row>
    <row r="788" customFormat="false" ht="20.1" hidden="false" customHeight="true" outlineLevel="0" collapsed="false">
      <c r="A788" s="8" t="n">
        <v>786</v>
      </c>
      <c r="B788" s="18" t="s">
        <v>878</v>
      </c>
      <c r="C788" s="16" t="s">
        <v>848</v>
      </c>
      <c r="D788" s="16" t="s">
        <v>874</v>
      </c>
      <c r="E788" s="16" t="s">
        <v>11</v>
      </c>
      <c r="F788" s="15" t="s">
        <v>144</v>
      </c>
      <c r="G788" s="9" t="s">
        <v>12</v>
      </c>
    </row>
    <row r="789" customFormat="false" ht="20.1" hidden="false" customHeight="true" outlineLevel="0" collapsed="false">
      <c r="A789" s="8" t="n">
        <v>787</v>
      </c>
      <c r="B789" s="18" t="s">
        <v>879</v>
      </c>
      <c r="C789" s="16" t="s">
        <v>848</v>
      </c>
      <c r="D789" s="16" t="s">
        <v>880</v>
      </c>
      <c r="E789" s="16" t="s">
        <v>11</v>
      </c>
      <c r="F789" s="15" t="s">
        <v>159</v>
      </c>
      <c r="G789" s="9" t="s">
        <v>12</v>
      </c>
    </row>
    <row r="790" customFormat="false" ht="20.1" hidden="false" customHeight="true" outlineLevel="0" collapsed="false">
      <c r="A790" s="8" t="n">
        <v>788</v>
      </c>
      <c r="B790" s="18" t="s">
        <v>881</v>
      </c>
      <c r="C790" s="16" t="s">
        <v>848</v>
      </c>
      <c r="D790" s="16" t="s">
        <v>882</v>
      </c>
      <c r="E790" s="16" t="s">
        <v>11</v>
      </c>
      <c r="F790" s="15" t="s">
        <v>159</v>
      </c>
      <c r="G790" s="9" t="s">
        <v>12</v>
      </c>
    </row>
    <row r="791" customFormat="false" ht="20.1" hidden="false" customHeight="true" outlineLevel="0" collapsed="false">
      <c r="A791" s="8" t="n">
        <v>789</v>
      </c>
      <c r="B791" s="18" t="s">
        <v>883</v>
      </c>
      <c r="C791" s="16" t="s">
        <v>848</v>
      </c>
      <c r="D791" s="16" t="s">
        <v>880</v>
      </c>
      <c r="E791" s="16" t="s">
        <v>11</v>
      </c>
      <c r="F791" s="15" t="s">
        <v>159</v>
      </c>
      <c r="G791" s="9" t="s">
        <v>12</v>
      </c>
    </row>
    <row r="792" customFormat="false" ht="20.1" hidden="false" customHeight="true" outlineLevel="0" collapsed="false">
      <c r="A792" s="8" t="n">
        <v>790</v>
      </c>
      <c r="B792" s="18" t="s">
        <v>884</v>
      </c>
      <c r="C792" s="16" t="s">
        <v>848</v>
      </c>
      <c r="D792" s="16" t="s">
        <v>885</v>
      </c>
      <c r="E792" s="16" t="s">
        <v>11</v>
      </c>
      <c r="F792" s="15" t="s">
        <v>261</v>
      </c>
      <c r="G792" s="9" t="s">
        <v>12</v>
      </c>
    </row>
    <row r="793" customFormat="false" ht="20.1" hidden="false" customHeight="true" outlineLevel="0" collapsed="false">
      <c r="A793" s="8" t="n">
        <v>791</v>
      </c>
      <c r="B793" s="18" t="s">
        <v>886</v>
      </c>
      <c r="C793" s="16" t="s">
        <v>848</v>
      </c>
      <c r="D793" s="16" t="s">
        <v>882</v>
      </c>
      <c r="E793" s="16" t="s">
        <v>11</v>
      </c>
      <c r="F793" s="15" t="s">
        <v>159</v>
      </c>
      <c r="G793" s="9" t="s">
        <v>12</v>
      </c>
    </row>
    <row r="794" customFormat="false" ht="20.1" hidden="false" customHeight="true" outlineLevel="0" collapsed="false">
      <c r="A794" s="8" t="n">
        <v>792</v>
      </c>
      <c r="B794" s="18" t="s">
        <v>887</v>
      </c>
      <c r="C794" s="16" t="s">
        <v>848</v>
      </c>
      <c r="D794" s="16" t="s">
        <v>885</v>
      </c>
      <c r="E794" s="16" t="s">
        <v>11</v>
      </c>
      <c r="F794" s="15" t="s">
        <v>261</v>
      </c>
      <c r="G794" s="9" t="s">
        <v>12</v>
      </c>
    </row>
    <row r="795" customFormat="false" ht="20.1" hidden="false" customHeight="true" outlineLevel="0" collapsed="false">
      <c r="A795" s="8" t="n">
        <v>793</v>
      </c>
      <c r="B795" s="18" t="s">
        <v>888</v>
      </c>
      <c r="C795" s="16" t="s">
        <v>848</v>
      </c>
      <c r="D795" s="16" t="s">
        <v>882</v>
      </c>
      <c r="E795" s="16" t="s">
        <v>11</v>
      </c>
      <c r="F795" s="15" t="s">
        <v>159</v>
      </c>
      <c r="G795" s="9" t="s">
        <v>12</v>
      </c>
    </row>
    <row r="796" customFormat="false" ht="20.1" hidden="false" customHeight="true" outlineLevel="0" collapsed="false">
      <c r="A796" s="8" t="n">
        <v>794</v>
      </c>
      <c r="B796" s="18" t="s">
        <v>889</v>
      </c>
      <c r="C796" s="16" t="s">
        <v>848</v>
      </c>
      <c r="D796" s="16" t="s">
        <v>880</v>
      </c>
      <c r="E796" s="16" t="s">
        <v>11</v>
      </c>
      <c r="F796" s="15" t="s">
        <v>159</v>
      </c>
      <c r="G796" s="9" t="s">
        <v>12</v>
      </c>
    </row>
    <row r="797" customFormat="false" ht="20.1" hidden="false" customHeight="true" outlineLevel="0" collapsed="false">
      <c r="A797" s="8" t="n">
        <v>795</v>
      </c>
      <c r="B797" s="18" t="s">
        <v>890</v>
      </c>
      <c r="C797" s="16" t="s">
        <v>848</v>
      </c>
      <c r="D797" s="16" t="s">
        <v>880</v>
      </c>
      <c r="E797" s="16" t="s">
        <v>11</v>
      </c>
      <c r="F797" s="15" t="s">
        <v>159</v>
      </c>
      <c r="G797" s="9" t="s">
        <v>12</v>
      </c>
    </row>
    <row r="798" customFormat="false" ht="20.1" hidden="false" customHeight="true" outlineLevel="0" collapsed="false">
      <c r="A798" s="8" t="n">
        <v>796</v>
      </c>
      <c r="B798" s="18" t="s">
        <v>891</v>
      </c>
      <c r="C798" s="16" t="s">
        <v>848</v>
      </c>
      <c r="D798" s="16" t="s">
        <v>892</v>
      </c>
      <c r="E798" s="16" t="s">
        <v>11</v>
      </c>
      <c r="F798" s="15" t="s">
        <v>159</v>
      </c>
      <c r="G798" s="9" t="s">
        <v>12</v>
      </c>
    </row>
    <row r="799" customFormat="false" ht="20.1" hidden="false" customHeight="true" outlineLevel="0" collapsed="false">
      <c r="A799" s="8" t="n">
        <v>797</v>
      </c>
      <c r="B799" s="18" t="s">
        <v>893</v>
      </c>
      <c r="C799" s="16" t="s">
        <v>848</v>
      </c>
      <c r="D799" s="16" t="s">
        <v>880</v>
      </c>
      <c r="E799" s="16" t="s">
        <v>17</v>
      </c>
      <c r="F799" s="15" t="s">
        <v>159</v>
      </c>
      <c r="G799" s="9" t="s">
        <v>12</v>
      </c>
    </row>
    <row r="800" customFormat="false" ht="20.1" hidden="false" customHeight="true" outlineLevel="0" collapsed="false">
      <c r="A800" s="8" t="n">
        <v>798</v>
      </c>
      <c r="B800" s="18" t="s">
        <v>894</v>
      </c>
      <c r="C800" s="16" t="s">
        <v>848</v>
      </c>
      <c r="D800" s="16" t="s">
        <v>882</v>
      </c>
      <c r="E800" s="16" t="s">
        <v>11</v>
      </c>
      <c r="F800" s="15" t="s">
        <v>159</v>
      </c>
      <c r="G800" s="9" t="s">
        <v>12</v>
      </c>
    </row>
    <row r="801" customFormat="false" ht="20.1" hidden="false" customHeight="true" outlineLevel="0" collapsed="false">
      <c r="A801" s="8" t="n">
        <v>799</v>
      </c>
      <c r="B801" s="18" t="s">
        <v>895</v>
      </c>
      <c r="C801" s="16" t="s">
        <v>848</v>
      </c>
      <c r="D801" s="16" t="s">
        <v>896</v>
      </c>
      <c r="E801" s="16" t="s">
        <v>11</v>
      </c>
      <c r="F801" s="15" t="s">
        <v>144</v>
      </c>
      <c r="G801" s="9" t="s">
        <v>12</v>
      </c>
    </row>
    <row r="802" customFormat="false" ht="20.1" hidden="false" customHeight="true" outlineLevel="0" collapsed="false">
      <c r="A802" s="8" t="n">
        <v>800</v>
      </c>
      <c r="B802" s="18" t="s">
        <v>897</v>
      </c>
      <c r="C802" s="16" t="s">
        <v>848</v>
      </c>
      <c r="D802" s="16" t="s">
        <v>896</v>
      </c>
      <c r="E802" s="16" t="s">
        <v>17</v>
      </c>
      <c r="F802" s="15" t="s">
        <v>144</v>
      </c>
      <c r="G802" s="9" t="s">
        <v>12</v>
      </c>
    </row>
    <row r="803" customFormat="false" ht="20.1" hidden="false" customHeight="true" outlineLevel="0" collapsed="false">
      <c r="A803" s="8" t="n">
        <v>801</v>
      </c>
      <c r="B803" s="18" t="s">
        <v>898</v>
      </c>
      <c r="C803" s="16" t="s">
        <v>848</v>
      </c>
      <c r="D803" s="16" t="s">
        <v>899</v>
      </c>
      <c r="E803" s="16" t="s">
        <v>11</v>
      </c>
      <c r="F803" s="15" t="s">
        <v>144</v>
      </c>
      <c r="G803" s="9" t="s">
        <v>12</v>
      </c>
    </row>
    <row r="804" customFormat="false" ht="20.1" hidden="false" customHeight="true" outlineLevel="0" collapsed="false">
      <c r="A804" s="8" t="n">
        <v>802</v>
      </c>
      <c r="B804" s="18" t="s">
        <v>900</v>
      </c>
      <c r="C804" s="16" t="s">
        <v>848</v>
      </c>
      <c r="D804" s="16" t="s">
        <v>899</v>
      </c>
      <c r="E804" s="16" t="s">
        <v>11</v>
      </c>
      <c r="F804" s="15" t="s">
        <v>144</v>
      </c>
      <c r="G804" s="9" t="s">
        <v>12</v>
      </c>
    </row>
    <row r="805" customFormat="false" ht="20.1" hidden="false" customHeight="true" outlineLevel="0" collapsed="false">
      <c r="A805" s="8" t="n">
        <v>803</v>
      </c>
      <c r="B805" s="18" t="s">
        <v>901</v>
      </c>
      <c r="C805" s="16" t="s">
        <v>848</v>
      </c>
      <c r="D805" s="16" t="s">
        <v>899</v>
      </c>
      <c r="E805" s="16" t="s">
        <v>11</v>
      </c>
      <c r="F805" s="15" t="s">
        <v>144</v>
      </c>
      <c r="G805" s="9" t="s">
        <v>12</v>
      </c>
    </row>
    <row r="806" customFormat="false" ht="20.1" hidden="false" customHeight="true" outlineLevel="0" collapsed="false">
      <c r="A806" s="8" t="n">
        <v>804</v>
      </c>
      <c r="B806" s="18" t="s">
        <v>902</v>
      </c>
      <c r="C806" s="16" t="s">
        <v>848</v>
      </c>
      <c r="D806" s="16" t="s">
        <v>896</v>
      </c>
      <c r="E806" s="16" t="s">
        <v>11</v>
      </c>
      <c r="F806" s="15" t="s">
        <v>144</v>
      </c>
      <c r="G806" s="9" t="s">
        <v>12</v>
      </c>
    </row>
    <row r="807" customFormat="false" ht="20.1" hidden="false" customHeight="true" outlineLevel="0" collapsed="false">
      <c r="A807" s="8" t="n">
        <v>805</v>
      </c>
      <c r="B807" s="18" t="s">
        <v>903</v>
      </c>
      <c r="C807" s="16" t="s">
        <v>848</v>
      </c>
      <c r="D807" s="16" t="s">
        <v>896</v>
      </c>
      <c r="E807" s="16" t="s">
        <v>17</v>
      </c>
      <c r="F807" s="15" t="s">
        <v>144</v>
      </c>
      <c r="G807" s="9" t="s">
        <v>12</v>
      </c>
    </row>
    <row r="808" customFormat="false" ht="20.1" hidden="false" customHeight="true" outlineLevel="0" collapsed="false">
      <c r="A808" s="8" t="n">
        <v>806</v>
      </c>
      <c r="B808" s="18" t="s">
        <v>904</v>
      </c>
      <c r="C808" s="16" t="s">
        <v>848</v>
      </c>
      <c r="D808" s="16" t="s">
        <v>896</v>
      </c>
      <c r="E808" s="16" t="s">
        <v>11</v>
      </c>
      <c r="F808" s="15" t="s">
        <v>144</v>
      </c>
      <c r="G808" s="9" t="s">
        <v>12</v>
      </c>
    </row>
    <row r="809" customFormat="false" ht="20.1" hidden="false" customHeight="true" outlineLevel="0" collapsed="false">
      <c r="A809" s="8" t="n">
        <v>807</v>
      </c>
      <c r="B809" s="18" t="s">
        <v>905</v>
      </c>
      <c r="C809" s="16" t="s">
        <v>848</v>
      </c>
      <c r="D809" s="16" t="s">
        <v>899</v>
      </c>
      <c r="E809" s="16" t="s">
        <v>11</v>
      </c>
      <c r="F809" s="15" t="s">
        <v>144</v>
      </c>
      <c r="G809" s="9" t="s">
        <v>12</v>
      </c>
    </row>
    <row r="810" customFormat="false" ht="20.1" hidden="false" customHeight="true" outlineLevel="0" collapsed="false">
      <c r="A810" s="8" t="n">
        <v>808</v>
      </c>
      <c r="B810" s="18" t="s">
        <v>906</v>
      </c>
      <c r="C810" s="16" t="s">
        <v>848</v>
      </c>
      <c r="D810" s="16" t="s">
        <v>899</v>
      </c>
      <c r="E810" s="16" t="s">
        <v>11</v>
      </c>
      <c r="F810" s="15" t="s">
        <v>144</v>
      </c>
      <c r="G810" s="9" t="s">
        <v>12</v>
      </c>
    </row>
    <row r="811" customFormat="false" ht="20.1" hidden="false" customHeight="true" outlineLevel="0" collapsed="false">
      <c r="A811" s="8" t="n">
        <v>809</v>
      </c>
      <c r="B811" s="18" t="s">
        <v>907</v>
      </c>
      <c r="C811" s="16" t="s">
        <v>848</v>
      </c>
      <c r="D811" s="16" t="s">
        <v>899</v>
      </c>
      <c r="E811" s="16" t="s">
        <v>11</v>
      </c>
      <c r="F811" s="15" t="s">
        <v>144</v>
      </c>
      <c r="G811" s="9" t="s">
        <v>12</v>
      </c>
    </row>
    <row r="812" customFormat="false" ht="20.1" hidden="false" customHeight="true" outlineLevel="0" collapsed="false">
      <c r="A812" s="8" t="n">
        <v>810</v>
      </c>
      <c r="B812" s="18" t="s">
        <v>908</v>
      </c>
      <c r="C812" s="16" t="s">
        <v>848</v>
      </c>
      <c r="D812" s="16" t="s">
        <v>899</v>
      </c>
      <c r="E812" s="16" t="s">
        <v>11</v>
      </c>
      <c r="F812" s="15" t="s">
        <v>144</v>
      </c>
      <c r="G812" s="9" t="s">
        <v>12</v>
      </c>
    </row>
    <row r="813" customFormat="false" ht="20.1" hidden="false" customHeight="true" outlineLevel="0" collapsed="false">
      <c r="A813" s="8" t="n">
        <v>811</v>
      </c>
      <c r="B813" s="18" t="s">
        <v>909</v>
      </c>
      <c r="C813" s="16" t="s">
        <v>848</v>
      </c>
      <c r="D813" s="16" t="s">
        <v>896</v>
      </c>
      <c r="E813" s="16" t="s">
        <v>17</v>
      </c>
      <c r="F813" s="15" t="s">
        <v>159</v>
      </c>
      <c r="G813" s="9" t="s">
        <v>12</v>
      </c>
    </row>
    <row r="814" customFormat="false" ht="20.1" hidden="false" customHeight="true" outlineLevel="0" collapsed="false">
      <c r="A814" s="8" t="n">
        <v>812</v>
      </c>
      <c r="B814" s="18" t="s">
        <v>910</v>
      </c>
      <c r="C814" s="16" t="s">
        <v>848</v>
      </c>
      <c r="D814" s="16" t="s">
        <v>896</v>
      </c>
      <c r="E814" s="16" t="s">
        <v>17</v>
      </c>
      <c r="F814" s="15" t="s">
        <v>159</v>
      </c>
      <c r="G814" s="9" t="s">
        <v>12</v>
      </c>
    </row>
    <row r="815" customFormat="false" ht="20.1" hidden="false" customHeight="true" outlineLevel="0" collapsed="false">
      <c r="A815" s="8" t="n">
        <v>813</v>
      </c>
      <c r="B815" s="18" t="s">
        <v>911</v>
      </c>
      <c r="C815" s="16" t="s">
        <v>848</v>
      </c>
      <c r="D815" s="16" t="s">
        <v>896</v>
      </c>
      <c r="E815" s="16" t="s">
        <v>17</v>
      </c>
      <c r="F815" s="15" t="s">
        <v>159</v>
      </c>
      <c r="G815" s="9" t="s">
        <v>12</v>
      </c>
    </row>
    <row r="816" customFormat="false" ht="20.1" hidden="false" customHeight="true" outlineLevel="0" collapsed="false">
      <c r="A816" s="8" t="n">
        <v>814</v>
      </c>
      <c r="B816" s="18" t="s">
        <v>912</v>
      </c>
      <c r="C816" s="16" t="s">
        <v>848</v>
      </c>
      <c r="D816" s="16" t="s">
        <v>896</v>
      </c>
      <c r="E816" s="16" t="s">
        <v>11</v>
      </c>
      <c r="F816" s="15" t="s">
        <v>159</v>
      </c>
      <c r="G816" s="9" t="s">
        <v>12</v>
      </c>
    </row>
    <row r="817" customFormat="false" ht="20.1" hidden="false" customHeight="true" outlineLevel="0" collapsed="false">
      <c r="A817" s="8" t="n">
        <v>815</v>
      </c>
      <c r="B817" s="18" t="s">
        <v>913</v>
      </c>
      <c r="C817" s="16" t="s">
        <v>848</v>
      </c>
      <c r="D817" s="16" t="s">
        <v>896</v>
      </c>
      <c r="E817" s="16" t="s">
        <v>11</v>
      </c>
      <c r="F817" s="15" t="s">
        <v>261</v>
      </c>
      <c r="G817" s="9" t="s">
        <v>12</v>
      </c>
    </row>
    <row r="818" customFormat="false" ht="20.1" hidden="false" customHeight="true" outlineLevel="0" collapsed="false">
      <c r="A818" s="8" t="n">
        <v>816</v>
      </c>
      <c r="B818" s="18" t="s">
        <v>914</v>
      </c>
      <c r="C818" s="16" t="s">
        <v>848</v>
      </c>
      <c r="D818" s="16" t="s">
        <v>896</v>
      </c>
      <c r="E818" s="16" t="s">
        <v>17</v>
      </c>
      <c r="F818" s="15" t="s">
        <v>159</v>
      </c>
      <c r="G818" s="9" t="s">
        <v>12</v>
      </c>
    </row>
    <row r="819" customFormat="false" ht="20.1" hidden="false" customHeight="true" outlineLevel="0" collapsed="false">
      <c r="A819" s="8" t="n">
        <v>817</v>
      </c>
      <c r="B819" s="18" t="s">
        <v>915</v>
      </c>
      <c r="C819" s="16" t="s">
        <v>848</v>
      </c>
      <c r="D819" s="16" t="s">
        <v>896</v>
      </c>
      <c r="E819" s="16" t="s">
        <v>17</v>
      </c>
      <c r="F819" s="15" t="s">
        <v>261</v>
      </c>
      <c r="G819" s="9" t="s">
        <v>12</v>
      </c>
    </row>
    <row r="820" customFormat="false" ht="20.1" hidden="false" customHeight="true" outlineLevel="0" collapsed="false">
      <c r="A820" s="8" t="n">
        <v>818</v>
      </c>
      <c r="B820" s="18" t="s">
        <v>916</v>
      </c>
      <c r="C820" s="16" t="s">
        <v>848</v>
      </c>
      <c r="D820" s="16" t="s">
        <v>896</v>
      </c>
      <c r="E820" s="16" t="s">
        <v>11</v>
      </c>
      <c r="F820" s="15" t="s">
        <v>261</v>
      </c>
      <c r="G820" s="9" t="s">
        <v>12</v>
      </c>
    </row>
    <row r="821" customFormat="false" ht="20.1" hidden="false" customHeight="true" outlineLevel="0" collapsed="false">
      <c r="A821" s="8" t="n">
        <v>819</v>
      </c>
      <c r="B821" s="18" t="s">
        <v>917</v>
      </c>
      <c r="C821" s="16" t="s">
        <v>848</v>
      </c>
      <c r="D821" s="16" t="s">
        <v>896</v>
      </c>
      <c r="E821" s="16" t="s">
        <v>11</v>
      </c>
      <c r="F821" s="15" t="s">
        <v>261</v>
      </c>
      <c r="G821" s="9" t="s">
        <v>12</v>
      </c>
    </row>
    <row r="822" customFormat="false" ht="20.1" hidden="false" customHeight="true" outlineLevel="0" collapsed="false">
      <c r="A822" s="8" t="n">
        <v>820</v>
      </c>
      <c r="B822" s="18" t="s">
        <v>918</v>
      </c>
      <c r="C822" s="16" t="s">
        <v>848</v>
      </c>
      <c r="D822" s="16" t="s">
        <v>896</v>
      </c>
      <c r="E822" s="16" t="s">
        <v>17</v>
      </c>
      <c r="F822" s="15" t="s">
        <v>261</v>
      </c>
      <c r="G822" s="9" t="s">
        <v>12</v>
      </c>
    </row>
    <row r="823" customFormat="false" ht="20.1" hidden="false" customHeight="true" outlineLevel="0" collapsed="false">
      <c r="A823" s="8" t="n">
        <v>821</v>
      </c>
      <c r="B823" s="18" t="s">
        <v>919</v>
      </c>
      <c r="C823" s="16" t="s">
        <v>848</v>
      </c>
      <c r="D823" s="16" t="s">
        <v>896</v>
      </c>
      <c r="E823" s="16" t="s">
        <v>11</v>
      </c>
      <c r="F823" s="15" t="s">
        <v>261</v>
      </c>
      <c r="G823" s="9" t="s">
        <v>12</v>
      </c>
    </row>
    <row r="824" customFormat="false" ht="20.1" hidden="false" customHeight="true" outlineLevel="0" collapsed="false">
      <c r="A824" s="8" t="n">
        <v>822</v>
      </c>
      <c r="B824" s="18" t="s">
        <v>920</v>
      </c>
      <c r="C824" s="16" t="s">
        <v>848</v>
      </c>
      <c r="D824" s="16" t="s">
        <v>899</v>
      </c>
      <c r="E824" s="16" t="s">
        <v>11</v>
      </c>
      <c r="F824" s="15" t="s">
        <v>159</v>
      </c>
      <c r="G824" s="9" t="s">
        <v>12</v>
      </c>
    </row>
    <row r="825" customFormat="false" ht="20.1" hidden="false" customHeight="true" outlineLevel="0" collapsed="false">
      <c r="A825" s="8" t="n">
        <v>823</v>
      </c>
      <c r="B825" s="18" t="s">
        <v>921</v>
      </c>
      <c r="C825" s="16" t="s">
        <v>848</v>
      </c>
      <c r="D825" s="16" t="s">
        <v>899</v>
      </c>
      <c r="E825" s="16" t="s">
        <v>11</v>
      </c>
      <c r="F825" s="15" t="s">
        <v>159</v>
      </c>
      <c r="G825" s="9" t="s">
        <v>12</v>
      </c>
    </row>
    <row r="826" customFormat="false" ht="20.1" hidden="false" customHeight="true" outlineLevel="0" collapsed="false">
      <c r="A826" s="8" t="n">
        <v>824</v>
      </c>
      <c r="B826" s="18" t="s">
        <v>922</v>
      </c>
      <c r="C826" s="16" t="s">
        <v>848</v>
      </c>
      <c r="D826" s="16" t="s">
        <v>899</v>
      </c>
      <c r="E826" s="16" t="s">
        <v>11</v>
      </c>
      <c r="F826" s="15" t="s">
        <v>159</v>
      </c>
      <c r="G826" s="9" t="s">
        <v>12</v>
      </c>
    </row>
    <row r="827" customFormat="false" ht="20.1" hidden="false" customHeight="true" outlineLevel="0" collapsed="false">
      <c r="A827" s="8" t="n">
        <v>825</v>
      </c>
      <c r="B827" s="18" t="s">
        <v>923</v>
      </c>
      <c r="C827" s="16" t="s">
        <v>848</v>
      </c>
      <c r="D827" s="16" t="s">
        <v>853</v>
      </c>
      <c r="E827" s="16" t="s">
        <v>17</v>
      </c>
      <c r="F827" s="15" t="s">
        <v>159</v>
      </c>
      <c r="G827" s="9" t="s">
        <v>12</v>
      </c>
    </row>
    <row r="828" customFormat="false" ht="20.1" hidden="false" customHeight="true" outlineLevel="0" collapsed="false">
      <c r="A828" s="8" t="n">
        <v>826</v>
      </c>
      <c r="B828" s="18" t="s">
        <v>924</v>
      </c>
      <c r="C828" s="16" t="s">
        <v>848</v>
      </c>
      <c r="D828" s="16" t="s">
        <v>853</v>
      </c>
      <c r="E828" s="16" t="s">
        <v>11</v>
      </c>
      <c r="F828" s="15" t="s">
        <v>159</v>
      </c>
      <c r="G828" s="9" t="s">
        <v>12</v>
      </c>
    </row>
    <row r="829" customFormat="false" ht="20.1" hidden="false" customHeight="true" outlineLevel="0" collapsed="false">
      <c r="A829" s="8" t="n">
        <v>827</v>
      </c>
      <c r="B829" s="18" t="s">
        <v>925</v>
      </c>
      <c r="C829" s="16" t="s">
        <v>848</v>
      </c>
      <c r="D829" s="16" t="s">
        <v>853</v>
      </c>
      <c r="E829" s="16" t="s">
        <v>11</v>
      </c>
      <c r="F829" s="15" t="s">
        <v>159</v>
      </c>
      <c r="G829" s="9" t="s">
        <v>12</v>
      </c>
    </row>
    <row r="830" customFormat="false" ht="20.1" hidden="false" customHeight="true" outlineLevel="0" collapsed="false">
      <c r="A830" s="8" t="n">
        <v>828</v>
      </c>
      <c r="B830" s="18" t="s">
        <v>926</v>
      </c>
      <c r="C830" s="16" t="s">
        <v>848</v>
      </c>
      <c r="D830" s="16" t="s">
        <v>899</v>
      </c>
      <c r="E830" s="16" t="s">
        <v>17</v>
      </c>
      <c r="F830" s="15" t="s">
        <v>159</v>
      </c>
      <c r="G830" s="9" t="s">
        <v>12</v>
      </c>
    </row>
    <row r="831" customFormat="false" ht="20.1" hidden="false" customHeight="true" outlineLevel="0" collapsed="false">
      <c r="A831" s="8" t="n">
        <v>829</v>
      </c>
      <c r="B831" s="18" t="s">
        <v>927</v>
      </c>
      <c r="C831" s="16" t="s">
        <v>848</v>
      </c>
      <c r="D831" s="16" t="s">
        <v>899</v>
      </c>
      <c r="E831" s="16" t="s">
        <v>17</v>
      </c>
      <c r="F831" s="15" t="s">
        <v>159</v>
      </c>
      <c r="G831" s="9" t="s">
        <v>12</v>
      </c>
    </row>
    <row r="832" customFormat="false" ht="20.1" hidden="false" customHeight="true" outlineLevel="0" collapsed="false">
      <c r="A832" s="8" t="n">
        <v>830</v>
      </c>
      <c r="B832" s="18" t="s">
        <v>928</v>
      </c>
      <c r="C832" s="16" t="s">
        <v>848</v>
      </c>
      <c r="D832" s="16" t="s">
        <v>899</v>
      </c>
      <c r="E832" s="16" t="s">
        <v>11</v>
      </c>
      <c r="F832" s="15" t="s">
        <v>159</v>
      </c>
      <c r="G832" s="9" t="s">
        <v>12</v>
      </c>
    </row>
    <row r="833" customFormat="false" ht="20.1" hidden="false" customHeight="true" outlineLevel="0" collapsed="false">
      <c r="A833" s="8" t="n">
        <v>831</v>
      </c>
      <c r="B833" s="18" t="s">
        <v>929</v>
      </c>
      <c r="C833" s="16" t="s">
        <v>848</v>
      </c>
      <c r="D833" s="16" t="s">
        <v>899</v>
      </c>
      <c r="E833" s="16" t="s">
        <v>11</v>
      </c>
      <c r="F833" s="15" t="s">
        <v>159</v>
      </c>
      <c r="G833" s="9" t="s">
        <v>12</v>
      </c>
    </row>
    <row r="834" customFormat="false" ht="20.1" hidden="false" customHeight="true" outlineLevel="0" collapsed="false">
      <c r="A834" s="8" t="n">
        <v>832</v>
      </c>
      <c r="B834" s="18" t="s">
        <v>930</v>
      </c>
      <c r="C834" s="16" t="s">
        <v>848</v>
      </c>
      <c r="D834" s="16" t="s">
        <v>899</v>
      </c>
      <c r="E834" s="16" t="s">
        <v>11</v>
      </c>
      <c r="F834" s="15" t="s">
        <v>159</v>
      </c>
      <c r="G834" s="9" t="s">
        <v>12</v>
      </c>
    </row>
    <row r="835" customFormat="false" ht="20.1" hidden="false" customHeight="true" outlineLevel="0" collapsed="false">
      <c r="A835" s="8" t="n">
        <v>833</v>
      </c>
      <c r="B835" s="18" t="s">
        <v>931</v>
      </c>
      <c r="C835" s="16" t="s">
        <v>848</v>
      </c>
      <c r="D835" s="16" t="s">
        <v>899</v>
      </c>
      <c r="E835" s="16" t="s">
        <v>11</v>
      </c>
      <c r="F835" s="15" t="s">
        <v>159</v>
      </c>
      <c r="G835" s="9" t="s">
        <v>12</v>
      </c>
    </row>
    <row r="836" customFormat="false" ht="20.1" hidden="false" customHeight="true" outlineLevel="0" collapsed="false">
      <c r="A836" s="8" t="n">
        <v>834</v>
      </c>
      <c r="B836" s="18" t="s">
        <v>932</v>
      </c>
      <c r="C836" s="16" t="s">
        <v>848</v>
      </c>
      <c r="D836" s="16" t="s">
        <v>899</v>
      </c>
      <c r="E836" s="16" t="s">
        <v>11</v>
      </c>
      <c r="F836" s="15" t="s">
        <v>159</v>
      </c>
      <c r="G836" s="9" t="s">
        <v>12</v>
      </c>
    </row>
    <row r="837" customFormat="false" ht="20.1" hidden="false" customHeight="true" outlineLevel="0" collapsed="false">
      <c r="A837" s="8" t="n">
        <v>835</v>
      </c>
      <c r="B837" s="18" t="s">
        <v>933</v>
      </c>
      <c r="C837" s="16" t="s">
        <v>848</v>
      </c>
      <c r="D837" s="15" t="s">
        <v>934</v>
      </c>
      <c r="E837" s="16" t="s">
        <v>11</v>
      </c>
      <c r="F837" s="15" t="s">
        <v>149</v>
      </c>
      <c r="G837" s="9" t="s">
        <v>12</v>
      </c>
    </row>
    <row r="838" customFormat="false" ht="20.1" hidden="false" customHeight="true" outlineLevel="0" collapsed="false">
      <c r="A838" s="8" t="n">
        <v>836</v>
      </c>
      <c r="B838" s="18" t="s">
        <v>935</v>
      </c>
      <c r="C838" s="16" t="s">
        <v>848</v>
      </c>
      <c r="D838" s="15" t="s">
        <v>934</v>
      </c>
      <c r="E838" s="16" t="s">
        <v>17</v>
      </c>
      <c r="F838" s="15" t="s">
        <v>149</v>
      </c>
      <c r="G838" s="9" t="s">
        <v>12</v>
      </c>
    </row>
    <row r="839" customFormat="false" ht="20.1" hidden="false" customHeight="true" outlineLevel="0" collapsed="false">
      <c r="A839" s="8" t="n">
        <v>837</v>
      </c>
      <c r="B839" s="18" t="s">
        <v>936</v>
      </c>
      <c r="C839" s="16" t="s">
        <v>848</v>
      </c>
      <c r="D839" s="15" t="s">
        <v>937</v>
      </c>
      <c r="E839" s="16" t="s">
        <v>11</v>
      </c>
      <c r="F839" s="15" t="s">
        <v>149</v>
      </c>
      <c r="G839" s="9" t="s">
        <v>12</v>
      </c>
    </row>
    <row r="840" customFormat="false" ht="20.1" hidden="false" customHeight="true" outlineLevel="0" collapsed="false">
      <c r="A840" s="8" t="n">
        <v>838</v>
      </c>
      <c r="B840" s="18" t="s">
        <v>938</v>
      </c>
      <c r="C840" s="16" t="s">
        <v>848</v>
      </c>
      <c r="D840" s="15" t="s">
        <v>937</v>
      </c>
      <c r="E840" s="16" t="s">
        <v>11</v>
      </c>
      <c r="F840" s="15" t="s">
        <v>149</v>
      </c>
      <c r="G840" s="9" t="s">
        <v>12</v>
      </c>
    </row>
    <row r="841" customFormat="false" ht="20.1" hidden="false" customHeight="true" outlineLevel="0" collapsed="false">
      <c r="A841" s="8" t="n">
        <v>839</v>
      </c>
      <c r="B841" s="18" t="s">
        <v>939</v>
      </c>
      <c r="C841" s="16" t="s">
        <v>848</v>
      </c>
      <c r="D841" s="15" t="s">
        <v>937</v>
      </c>
      <c r="E841" s="16" t="s">
        <v>17</v>
      </c>
      <c r="F841" s="15" t="s">
        <v>149</v>
      </c>
      <c r="G841" s="9" t="s">
        <v>12</v>
      </c>
    </row>
    <row r="842" customFormat="false" ht="20.1" hidden="false" customHeight="true" outlineLevel="0" collapsed="false">
      <c r="A842" s="8" t="n">
        <v>840</v>
      </c>
      <c r="B842" s="18" t="s">
        <v>940</v>
      </c>
      <c r="C842" s="16" t="s">
        <v>848</v>
      </c>
      <c r="D842" s="15" t="s">
        <v>937</v>
      </c>
      <c r="E842" s="16" t="s">
        <v>17</v>
      </c>
      <c r="F842" s="15" t="s">
        <v>149</v>
      </c>
      <c r="G842" s="9" t="s">
        <v>12</v>
      </c>
    </row>
    <row r="843" customFormat="false" ht="20.1" hidden="false" customHeight="true" outlineLevel="0" collapsed="false">
      <c r="A843" s="8" t="n">
        <v>841</v>
      </c>
      <c r="B843" s="18" t="s">
        <v>941</v>
      </c>
      <c r="C843" s="16" t="s">
        <v>848</v>
      </c>
      <c r="D843" s="15" t="s">
        <v>942</v>
      </c>
      <c r="E843" s="16" t="s">
        <v>17</v>
      </c>
      <c r="F843" s="15" t="s">
        <v>261</v>
      </c>
      <c r="G843" s="9" t="s">
        <v>12</v>
      </c>
    </row>
    <row r="844" customFormat="false" ht="20.1" hidden="false" customHeight="true" outlineLevel="0" collapsed="false">
      <c r="A844" s="8" t="n">
        <v>842</v>
      </c>
      <c r="B844" s="18" t="s">
        <v>943</v>
      </c>
      <c r="C844" s="16" t="s">
        <v>848</v>
      </c>
      <c r="D844" s="15" t="s">
        <v>942</v>
      </c>
      <c r="E844" s="16" t="s">
        <v>11</v>
      </c>
      <c r="F844" s="15" t="s">
        <v>261</v>
      </c>
      <c r="G844" s="9" t="s">
        <v>12</v>
      </c>
    </row>
    <row r="845" customFormat="false" ht="20.1" hidden="false" customHeight="true" outlineLevel="0" collapsed="false">
      <c r="A845" s="8" t="n">
        <v>843</v>
      </c>
      <c r="B845" s="18" t="s">
        <v>944</v>
      </c>
      <c r="C845" s="16" t="s">
        <v>848</v>
      </c>
      <c r="D845" s="15" t="s">
        <v>942</v>
      </c>
      <c r="E845" s="16" t="s">
        <v>11</v>
      </c>
      <c r="F845" s="15" t="s">
        <v>261</v>
      </c>
      <c r="G845" s="9" t="s">
        <v>12</v>
      </c>
    </row>
    <row r="846" customFormat="false" ht="20.1" hidden="false" customHeight="true" outlineLevel="0" collapsed="false">
      <c r="A846" s="8" t="n">
        <v>844</v>
      </c>
      <c r="B846" s="18" t="s">
        <v>945</v>
      </c>
      <c r="C846" s="16" t="s">
        <v>848</v>
      </c>
      <c r="D846" s="15" t="s">
        <v>946</v>
      </c>
      <c r="E846" s="16" t="s">
        <v>17</v>
      </c>
      <c r="F846" s="15" t="s">
        <v>261</v>
      </c>
      <c r="G846" s="9" t="s">
        <v>12</v>
      </c>
    </row>
    <row r="847" customFormat="false" ht="20.1" hidden="false" customHeight="true" outlineLevel="0" collapsed="false">
      <c r="A847" s="8" t="n">
        <v>845</v>
      </c>
      <c r="B847" s="18" t="s">
        <v>947</v>
      </c>
      <c r="C847" s="16" t="s">
        <v>848</v>
      </c>
      <c r="D847" s="15" t="s">
        <v>946</v>
      </c>
      <c r="E847" s="16" t="s">
        <v>11</v>
      </c>
      <c r="F847" s="15" t="s">
        <v>261</v>
      </c>
      <c r="G847" s="9" t="s">
        <v>12</v>
      </c>
    </row>
    <row r="848" customFormat="false" ht="20.1" hidden="false" customHeight="true" outlineLevel="0" collapsed="false">
      <c r="A848" s="8" t="n">
        <v>846</v>
      </c>
      <c r="B848" s="18" t="s">
        <v>948</v>
      </c>
      <c r="C848" s="16" t="s">
        <v>848</v>
      </c>
      <c r="D848" s="15" t="s">
        <v>946</v>
      </c>
      <c r="E848" s="16" t="s">
        <v>11</v>
      </c>
      <c r="F848" s="15" t="s">
        <v>261</v>
      </c>
      <c r="G848" s="9" t="s">
        <v>12</v>
      </c>
    </row>
    <row r="849" customFormat="false" ht="20.1" hidden="false" customHeight="true" outlineLevel="0" collapsed="false">
      <c r="A849" s="8" t="n">
        <v>847</v>
      </c>
      <c r="B849" s="18" t="s">
        <v>949</v>
      </c>
      <c r="C849" s="16" t="s">
        <v>848</v>
      </c>
      <c r="D849" s="16" t="s">
        <v>896</v>
      </c>
      <c r="E849" s="16" t="s">
        <v>17</v>
      </c>
      <c r="F849" s="15" t="s">
        <v>159</v>
      </c>
      <c r="G849" s="9" t="s">
        <v>12</v>
      </c>
    </row>
    <row r="850" customFormat="false" ht="20.1" hidden="false" customHeight="true" outlineLevel="0" collapsed="false">
      <c r="A850" s="8" t="n">
        <v>848</v>
      </c>
      <c r="B850" s="18" t="s">
        <v>950</v>
      </c>
      <c r="C850" s="16" t="s">
        <v>848</v>
      </c>
      <c r="D850" s="16" t="s">
        <v>896</v>
      </c>
      <c r="E850" s="16" t="s">
        <v>17</v>
      </c>
      <c r="F850" s="15" t="s">
        <v>159</v>
      </c>
      <c r="G850" s="9" t="s">
        <v>12</v>
      </c>
    </row>
    <row r="851" customFormat="false" ht="20.1" hidden="false" customHeight="true" outlineLevel="0" collapsed="false">
      <c r="A851" s="8" t="n">
        <v>849</v>
      </c>
      <c r="B851" s="18" t="s">
        <v>951</v>
      </c>
      <c r="C851" s="16" t="s">
        <v>848</v>
      </c>
      <c r="D851" s="16" t="s">
        <v>896</v>
      </c>
      <c r="E851" s="16" t="s">
        <v>11</v>
      </c>
      <c r="F851" s="15" t="s">
        <v>159</v>
      </c>
      <c r="G851" s="9" t="s">
        <v>12</v>
      </c>
    </row>
    <row r="852" customFormat="false" ht="20.1" hidden="false" customHeight="true" outlineLevel="0" collapsed="false">
      <c r="A852" s="8" t="n">
        <v>850</v>
      </c>
      <c r="B852" s="18" t="s">
        <v>952</v>
      </c>
      <c r="C852" s="16" t="s">
        <v>848</v>
      </c>
      <c r="D852" s="16" t="s">
        <v>853</v>
      </c>
      <c r="E852" s="16" t="s">
        <v>17</v>
      </c>
      <c r="F852" s="15" t="s">
        <v>159</v>
      </c>
      <c r="G852" s="9" t="s">
        <v>12</v>
      </c>
    </row>
    <row r="853" customFormat="false" ht="20.1" hidden="false" customHeight="true" outlineLevel="0" collapsed="false">
      <c r="A853" s="8" t="n">
        <v>851</v>
      </c>
      <c r="B853" s="18" t="s">
        <v>953</v>
      </c>
      <c r="C853" s="16" t="s">
        <v>848</v>
      </c>
      <c r="D853" s="16" t="s">
        <v>853</v>
      </c>
      <c r="E853" s="16" t="s">
        <v>17</v>
      </c>
      <c r="F853" s="15" t="s">
        <v>159</v>
      </c>
      <c r="G853" s="9" t="s">
        <v>12</v>
      </c>
    </row>
    <row r="854" customFormat="false" ht="20.1" hidden="false" customHeight="true" outlineLevel="0" collapsed="false">
      <c r="A854" s="8" t="n">
        <v>852</v>
      </c>
      <c r="B854" s="18" t="s">
        <v>954</v>
      </c>
      <c r="C854" s="16" t="s">
        <v>848</v>
      </c>
      <c r="D854" s="16" t="s">
        <v>853</v>
      </c>
      <c r="E854" s="16" t="s">
        <v>11</v>
      </c>
      <c r="F854" s="15" t="s">
        <v>159</v>
      </c>
      <c r="G854" s="9" t="s">
        <v>12</v>
      </c>
    </row>
    <row r="855" customFormat="false" ht="20.1" hidden="false" customHeight="true" outlineLevel="0" collapsed="false">
      <c r="A855" s="8" t="n">
        <v>853</v>
      </c>
      <c r="B855" s="18" t="s">
        <v>955</v>
      </c>
      <c r="C855" s="18" t="s">
        <v>956</v>
      </c>
      <c r="D855" s="18" t="s">
        <v>957</v>
      </c>
      <c r="E855" s="18" t="s">
        <v>17</v>
      </c>
      <c r="F855" s="15" t="s">
        <v>149</v>
      </c>
      <c r="G855" s="9" t="s">
        <v>12</v>
      </c>
    </row>
    <row r="856" customFormat="false" ht="20.1" hidden="false" customHeight="true" outlineLevel="0" collapsed="false">
      <c r="A856" s="8" t="n">
        <v>854</v>
      </c>
      <c r="B856" s="34" t="s">
        <v>958</v>
      </c>
      <c r="C856" s="34" t="s">
        <v>956</v>
      </c>
      <c r="D856" s="16" t="s">
        <v>959</v>
      </c>
      <c r="E856" s="18" t="s">
        <v>11</v>
      </c>
      <c r="F856" s="10" t="n">
        <v>44105</v>
      </c>
      <c r="G856" s="9" t="s">
        <v>12</v>
      </c>
    </row>
    <row r="857" customFormat="false" ht="20.1" hidden="false" customHeight="true" outlineLevel="0" collapsed="false">
      <c r="A857" s="8" t="n">
        <v>855</v>
      </c>
      <c r="B857" s="34" t="s">
        <v>960</v>
      </c>
      <c r="C857" s="34" t="s">
        <v>956</v>
      </c>
      <c r="D857" s="16" t="s">
        <v>959</v>
      </c>
      <c r="E857" s="18" t="s">
        <v>11</v>
      </c>
      <c r="F857" s="10" t="n">
        <v>44105</v>
      </c>
      <c r="G857" s="9" t="s">
        <v>12</v>
      </c>
    </row>
    <row r="858" customFormat="false" ht="20.1" hidden="false" customHeight="true" outlineLevel="0" collapsed="false">
      <c r="A858" s="8" t="n">
        <v>856</v>
      </c>
      <c r="B858" s="34" t="s">
        <v>961</v>
      </c>
      <c r="C858" s="34" t="s">
        <v>956</v>
      </c>
      <c r="D858" s="16" t="s">
        <v>959</v>
      </c>
      <c r="E858" s="18" t="s">
        <v>11</v>
      </c>
      <c r="F858" s="10" t="n">
        <v>44105</v>
      </c>
      <c r="G858" s="9" t="s">
        <v>12</v>
      </c>
    </row>
    <row r="859" customFormat="false" ht="20.1" hidden="false" customHeight="true" outlineLevel="0" collapsed="false">
      <c r="A859" s="8" t="n">
        <v>857</v>
      </c>
      <c r="B859" s="18" t="s">
        <v>962</v>
      </c>
      <c r="C859" s="18" t="s">
        <v>956</v>
      </c>
      <c r="D859" s="16" t="s">
        <v>959</v>
      </c>
      <c r="E859" s="18" t="s">
        <v>11</v>
      </c>
      <c r="F859" s="10" t="n">
        <v>44105</v>
      </c>
      <c r="G859" s="9" t="s">
        <v>12</v>
      </c>
    </row>
    <row r="860" customFormat="false" ht="20.1" hidden="false" customHeight="true" outlineLevel="0" collapsed="false">
      <c r="A860" s="8" t="n">
        <v>858</v>
      </c>
      <c r="B860" s="34" t="s">
        <v>963</v>
      </c>
      <c r="C860" s="34" t="s">
        <v>956</v>
      </c>
      <c r="D860" s="16" t="s">
        <v>959</v>
      </c>
      <c r="E860" s="18" t="s">
        <v>11</v>
      </c>
      <c r="F860" s="10" t="n">
        <v>44105</v>
      </c>
      <c r="G860" s="9" t="s">
        <v>12</v>
      </c>
    </row>
    <row r="861" customFormat="false" ht="20.1" hidden="false" customHeight="true" outlineLevel="0" collapsed="false">
      <c r="A861" s="8" t="n">
        <v>859</v>
      </c>
      <c r="B861" s="34" t="s">
        <v>964</v>
      </c>
      <c r="C861" s="34" t="s">
        <v>956</v>
      </c>
      <c r="D861" s="16" t="s">
        <v>957</v>
      </c>
      <c r="E861" s="18" t="s">
        <v>17</v>
      </c>
      <c r="F861" s="10" t="n">
        <v>43344</v>
      </c>
      <c r="G861" s="9" t="s">
        <v>12</v>
      </c>
    </row>
    <row r="862" customFormat="false" ht="20.1" hidden="false" customHeight="true" outlineLevel="0" collapsed="false">
      <c r="A862" s="8" t="n">
        <v>860</v>
      </c>
      <c r="B862" s="34" t="s">
        <v>965</v>
      </c>
      <c r="C862" s="34" t="s">
        <v>956</v>
      </c>
      <c r="D862" s="16" t="s">
        <v>957</v>
      </c>
      <c r="E862" s="18" t="s">
        <v>17</v>
      </c>
      <c r="F862" s="10" t="n">
        <v>43344</v>
      </c>
      <c r="G862" s="9" t="s">
        <v>12</v>
      </c>
    </row>
    <row r="863" customFormat="false" ht="20.1" hidden="false" customHeight="true" outlineLevel="0" collapsed="false">
      <c r="A863" s="8" t="n">
        <v>861</v>
      </c>
      <c r="B863" s="18" t="s">
        <v>966</v>
      </c>
      <c r="C863" s="18" t="s">
        <v>956</v>
      </c>
      <c r="D863" s="18" t="s">
        <v>957</v>
      </c>
      <c r="E863" s="18" t="s">
        <v>11</v>
      </c>
      <c r="F863" s="15" t="s">
        <v>159</v>
      </c>
      <c r="G863" s="9" t="s">
        <v>12</v>
      </c>
    </row>
    <row r="864" customFormat="false" ht="20.1" hidden="false" customHeight="true" outlineLevel="0" collapsed="false">
      <c r="A864" s="8" t="n">
        <v>862</v>
      </c>
      <c r="B864" s="18" t="s">
        <v>967</v>
      </c>
      <c r="C864" s="18" t="s">
        <v>956</v>
      </c>
      <c r="D864" s="18" t="s">
        <v>968</v>
      </c>
      <c r="E864" s="18" t="s">
        <v>11</v>
      </c>
      <c r="F864" s="15" t="s">
        <v>159</v>
      </c>
      <c r="G864" s="9" t="s">
        <v>12</v>
      </c>
    </row>
    <row r="865" customFormat="false" ht="20.1" hidden="false" customHeight="true" outlineLevel="0" collapsed="false">
      <c r="A865" s="8" t="n">
        <v>863</v>
      </c>
      <c r="B865" s="16" t="s">
        <v>969</v>
      </c>
      <c r="C865" s="16" t="s">
        <v>956</v>
      </c>
      <c r="D865" s="16" t="s">
        <v>957</v>
      </c>
      <c r="E865" s="18" t="s">
        <v>17</v>
      </c>
      <c r="F865" s="10" t="n">
        <v>44440</v>
      </c>
      <c r="G865" s="9" t="s">
        <v>12</v>
      </c>
    </row>
    <row r="866" customFormat="false" ht="20.1" hidden="false" customHeight="true" outlineLevel="0" collapsed="false">
      <c r="A866" s="8" t="n">
        <v>864</v>
      </c>
      <c r="B866" s="16" t="s">
        <v>970</v>
      </c>
      <c r="C866" s="16" t="s">
        <v>956</v>
      </c>
      <c r="D866" s="16" t="s">
        <v>957</v>
      </c>
      <c r="E866" s="18" t="s">
        <v>17</v>
      </c>
      <c r="F866" s="10" t="n">
        <v>44440</v>
      </c>
      <c r="G866" s="9" t="s">
        <v>12</v>
      </c>
    </row>
    <row r="867" customFormat="false" ht="20.1" hidden="false" customHeight="true" outlineLevel="0" collapsed="false">
      <c r="A867" s="8" t="n">
        <v>865</v>
      </c>
      <c r="B867" s="16" t="s">
        <v>971</v>
      </c>
      <c r="C867" s="16" t="s">
        <v>956</v>
      </c>
      <c r="D867" s="16" t="s">
        <v>957</v>
      </c>
      <c r="E867" s="18" t="s">
        <v>17</v>
      </c>
      <c r="F867" s="10" t="n">
        <v>44440</v>
      </c>
      <c r="G867" s="9" t="s">
        <v>12</v>
      </c>
    </row>
    <row r="868" customFormat="false" ht="20.1" hidden="false" customHeight="true" outlineLevel="0" collapsed="false">
      <c r="A868" s="8" t="n">
        <v>866</v>
      </c>
      <c r="B868" s="22" t="s">
        <v>972</v>
      </c>
      <c r="C868" s="16" t="s">
        <v>956</v>
      </c>
      <c r="D868" s="22" t="s">
        <v>957</v>
      </c>
      <c r="E868" s="18" t="s">
        <v>17</v>
      </c>
      <c r="F868" s="10" t="n">
        <v>44440</v>
      </c>
      <c r="G868" s="9" t="s">
        <v>12</v>
      </c>
    </row>
    <row r="869" customFormat="false" ht="20.1" hidden="false" customHeight="true" outlineLevel="0" collapsed="false">
      <c r="A869" s="8" t="n">
        <v>867</v>
      </c>
      <c r="B869" s="9" t="s">
        <v>973</v>
      </c>
      <c r="C869" s="16" t="s">
        <v>956</v>
      </c>
      <c r="D869" s="9" t="s">
        <v>957</v>
      </c>
      <c r="E869" s="18" t="s">
        <v>17</v>
      </c>
      <c r="F869" s="10" t="n">
        <v>44440</v>
      </c>
      <c r="G869" s="9" t="s">
        <v>12</v>
      </c>
    </row>
    <row r="870" customFormat="false" ht="20.1" hidden="false" customHeight="true" outlineLevel="0" collapsed="false">
      <c r="A870" s="8" t="n">
        <v>868</v>
      </c>
      <c r="B870" s="16" t="s">
        <v>974</v>
      </c>
      <c r="C870" s="16" t="s">
        <v>956</v>
      </c>
      <c r="D870" s="9" t="s">
        <v>957</v>
      </c>
      <c r="E870" s="18" t="s">
        <v>11</v>
      </c>
      <c r="F870" s="10" t="n">
        <v>44440</v>
      </c>
      <c r="G870" s="9" t="s">
        <v>12</v>
      </c>
    </row>
    <row r="871" customFormat="false" ht="20.1" hidden="false" customHeight="true" outlineLevel="0" collapsed="false">
      <c r="A871" s="8" t="n">
        <v>869</v>
      </c>
      <c r="B871" s="16" t="s">
        <v>975</v>
      </c>
      <c r="C871" s="16" t="s">
        <v>956</v>
      </c>
      <c r="D871" s="9" t="s">
        <v>957</v>
      </c>
      <c r="E871" s="18" t="s">
        <v>17</v>
      </c>
      <c r="F871" s="10" t="n">
        <v>44440</v>
      </c>
      <c r="G871" s="9" t="s">
        <v>12</v>
      </c>
    </row>
    <row r="872" customFormat="false" ht="20.1" hidden="false" customHeight="true" outlineLevel="0" collapsed="false">
      <c r="A872" s="8" t="n">
        <v>870</v>
      </c>
      <c r="B872" s="16" t="s">
        <v>976</v>
      </c>
      <c r="C872" s="16" t="s">
        <v>956</v>
      </c>
      <c r="D872" s="9" t="s">
        <v>957</v>
      </c>
      <c r="E872" s="18" t="s">
        <v>11</v>
      </c>
      <c r="F872" s="10" t="n">
        <v>44440</v>
      </c>
      <c r="G872" s="9" t="s">
        <v>12</v>
      </c>
    </row>
    <row r="873" customFormat="false" ht="20.1" hidden="false" customHeight="true" outlineLevel="0" collapsed="false">
      <c r="A873" s="8" t="n">
        <v>871</v>
      </c>
      <c r="B873" s="16" t="s">
        <v>977</v>
      </c>
      <c r="C873" s="16" t="s">
        <v>956</v>
      </c>
      <c r="D873" s="16" t="s">
        <v>968</v>
      </c>
      <c r="E873" s="18" t="s">
        <v>11</v>
      </c>
      <c r="F873" s="10" t="n">
        <v>44440</v>
      </c>
      <c r="G873" s="9" t="s">
        <v>12</v>
      </c>
    </row>
    <row r="874" customFormat="false" ht="20.1" hidden="false" customHeight="true" outlineLevel="0" collapsed="false">
      <c r="A874" s="8" t="n">
        <v>872</v>
      </c>
      <c r="B874" s="16" t="s">
        <v>978</v>
      </c>
      <c r="C874" s="16" t="s">
        <v>956</v>
      </c>
      <c r="D874" s="16" t="s">
        <v>968</v>
      </c>
      <c r="E874" s="18" t="s">
        <v>11</v>
      </c>
      <c r="F874" s="10" t="n">
        <v>44440</v>
      </c>
      <c r="G874" s="9" t="s">
        <v>12</v>
      </c>
    </row>
    <row r="875" customFormat="false" ht="20.1" hidden="false" customHeight="true" outlineLevel="0" collapsed="false">
      <c r="A875" s="8" t="n">
        <v>873</v>
      </c>
      <c r="B875" s="22" t="s">
        <v>979</v>
      </c>
      <c r="C875" s="16" t="s">
        <v>956</v>
      </c>
      <c r="D875" s="22" t="s">
        <v>968</v>
      </c>
      <c r="E875" s="18" t="s">
        <v>17</v>
      </c>
      <c r="F875" s="10" t="n">
        <v>44440</v>
      </c>
      <c r="G875" s="9" t="s">
        <v>12</v>
      </c>
    </row>
    <row r="876" customFormat="false" ht="20.1" hidden="false" customHeight="true" outlineLevel="0" collapsed="false">
      <c r="A876" s="8" t="n">
        <v>874</v>
      </c>
      <c r="B876" s="22" t="s">
        <v>980</v>
      </c>
      <c r="C876" s="16" t="s">
        <v>956</v>
      </c>
      <c r="D876" s="22" t="s">
        <v>968</v>
      </c>
      <c r="E876" s="18" t="s">
        <v>11</v>
      </c>
      <c r="F876" s="10" t="n">
        <v>44440</v>
      </c>
      <c r="G876" s="9" t="s">
        <v>12</v>
      </c>
    </row>
    <row r="877" customFormat="false" ht="20.1" hidden="false" customHeight="true" outlineLevel="0" collapsed="false">
      <c r="A877" s="8" t="n">
        <v>875</v>
      </c>
      <c r="B877" s="16" t="s">
        <v>981</v>
      </c>
      <c r="C877" s="16" t="s">
        <v>956</v>
      </c>
      <c r="D877" s="22" t="s">
        <v>968</v>
      </c>
      <c r="E877" s="18" t="s">
        <v>17</v>
      </c>
      <c r="F877" s="10" t="n">
        <v>44440</v>
      </c>
      <c r="G877" s="9" t="s">
        <v>12</v>
      </c>
    </row>
    <row r="878" customFormat="false" ht="20.1" hidden="false" customHeight="true" outlineLevel="0" collapsed="false">
      <c r="A878" s="8" t="n">
        <v>876</v>
      </c>
      <c r="B878" s="16" t="s">
        <v>982</v>
      </c>
      <c r="C878" s="16" t="s">
        <v>956</v>
      </c>
      <c r="D878" s="22" t="s">
        <v>968</v>
      </c>
      <c r="E878" s="18" t="s">
        <v>11</v>
      </c>
      <c r="F878" s="10" t="n">
        <v>44440</v>
      </c>
      <c r="G878" s="9" t="s">
        <v>12</v>
      </c>
    </row>
    <row r="879" customFormat="false" ht="20.1" hidden="false" customHeight="true" outlineLevel="0" collapsed="false">
      <c r="A879" s="8" t="n">
        <v>877</v>
      </c>
      <c r="B879" s="22" t="s">
        <v>983</v>
      </c>
      <c r="C879" s="16" t="s">
        <v>956</v>
      </c>
      <c r="D879" s="22" t="s">
        <v>968</v>
      </c>
      <c r="E879" s="18" t="s">
        <v>11</v>
      </c>
      <c r="F879" s="10" t="n">
        <v>44440</v>
      </c>
      <c r="G879" s="9" t="s">
        <v>12</v>
      </c>
    </row>
    <row r="880" customFormat="false" ht="20.1" hidden="false" customHeight="true" outlineLevel="0" collapsed="false">
      <c r="A880" s="8" t="n">
        <v>878</v>
      </c>
      <c r="B880" s="9" t="s">
        <v>984</v>
      </c>
      <c r="C880" s="9" t="s">
        <v>956</v>
      </c>
      <c r="D880" s="9" t="s">
        <v>968</v>
      </c>
      <c r="E880" s="18" t="s">
        <v>17</v>
      </c>
      <c r="F880" s="25" t="s">
        <v>144</v>
      </c>
      <c r="G880" s="9" t="s">
        <v>12</v>
      </c>
    </row>
    <row r="881" customFormat="false" ht="20.1" hidden="false" customHeight="true" outlineLevel="0" collapsed="false">
      <c r="A881" s="8" t="n">
        <v>879</v>
      </c>
      <c r="B881" s="9" t="s">
        <v>985</v>
      </c>
      <c r="C881" s="9" t="s">
        <v>956</v>
      </c>
      <c r="D881" s="9" t="s">
        <v>968</v>
      </c>
      <c r="E881" s="18" t="s">
        <v>17</v>
      </c>
      <c r="F881" s="25" t="s">
        <v>144</v>
      </c>
      <c r="G881" s="9" t="s">
        <v>12</v>
      </c>
    </row>
    <row r="882" customFormat="false" ht="20.1" hidden="false" customHeight="true" outlineLevel="0" collapsed="false">
      <c r="A882" s="8" t="n">
        <v>880</v>
      </c>
      <c r="B882" s="18" t="s">
        <v>986</v>
      </c>
      <c r="C882" s="18" t="s">
        <v>956</v>
      </c>
      <c r="D882" s="18" t="s">
        <v>968</v>
      </c>
      <c r="E882" s="18" t="s">
        <v>11</v>
      </c>
      <c r="F882" s="35" t="s">
        <v>144</v>
      </c>
      <c r="G882" s="9" t="s">
        <v>12</v>
      </c>
    </row>
    <row r="883" customFormat="false" ht="20.1" hidden="false" customHeight="true" outlineLevel="0" collapsed="false">
      <c r="A883" s="8" t="n">
        <v>881</v>
      </c>
      <c r="B883" s="18" t="s">
        <v>987</v>
      </c>
      <c r="C883" s="18" t="s">
        <v>956</v>
      </c>
      <c r="D883" s="18" t="s">
        <v>968</v>
      </c>
      <c r="E883" s="18" t="s">
        <v>17</v>
      </c>
      <c r="F883" s="35" t="s">
        <v>144</v>
      </c>
      <c r="G883" s="9" t="s">
        <v>12</v>
      </c>
    </row>
    <row r="884" customFormat="false" ht="20.1" hidden="false" customHeight="true" outlineLevel="0" collapsed="false">
      <c r="A884" s="8" t="n">
        <v>882</v>
      </c>
      <c r="B884" s="18" t="s">
        <v>988</v>
      </c>
      <c r="C884" s="18" t="s">
        <v>956</v>
      </c>
      <c r="D884" s="18" t="s">
        <v>989</v>
      </c>
      <c r="E884" s="18" t="s">
        <v>17</v>
      </c>
      <c r="F884" s="10" t="n">
        <v>43709</v>
      </c>
      <c r="G884" s="9" t="s">
        <v>12</v>
      </c>
    </row>
    <row r="885" customFormat="false" ht="20.1" hidden="false" customHeight="true" outlineLevel="0" collapsed="false">
      <c r="A885" s="8" t="n">
        <v>883</v>
      </c>
      <c r="B885" s="18" t="s">
        <v>990</v>
      </c>
      <c r="C885" s="18" t="s">
        <v>956</v>
      </c>
      <c r="D885" s="18" t="s">
        <v>957</v>
      </c>
      <c r="E885" s="18" t="s">
        <v>17</v>
      </c>
      <c r="F885" s="10" t="n">
        <v>44075</v>
      </c>
      <c r="G885" s="9" t="s">
        <v>12</v>
      </c>
    </row>
    <row r="886" customFormat="false" ht="20.1" hidden="false" customHeight="true" outlineLevel="0" collapsed="false">
      <c r="A886" s="8" t="n">
        <v>884</v>
      </c>
      <c r="B886" s="9" t="s">
        <v>991</v>
      </c>
      <c r="C886" s="9" t="s">
        <v>956</v>
      </c>
      <c r="D886" s="9" t="s">
        <v>957</v>
      </c>
      <c r="E886" s="18" t="s">
        <v>11</v>
      </c>
      <c r="F886" s="10" t="n">
        <v>44075</v>
      </c>
      <c r="G886" s="9" t="s">
        <v>12</v>
      </c>
    </row>
    <row r="887" customFormat="false" ht="20.1" hidden="false" customHeight="true" outlineLevel="0" collapsed="false">
      <c r="A887" s="8" t="n">
        <v>885</v>
      </c>
      <c r="B887" s="9" t="s">
        <v>992</v>
      </c>
      <c r="C887" s="9" t="s">
        <v>956</v>
      </c>
      <c r="D887" s="9" t="s">
        <v>957</v>
      </c>
      <c r="E887" s="18" t="s">
        <v>17</v>
      </c>
      <c r="F887" s="10" t="n">
        <v>44075</v>
      </c>
      <c r="G887" s="9" t="s">
        <v>12</v>
      </c>
    </row>
    <row r="888" customFormat="false" ht="20.1" hidden="false" customHeight="true" outlineLevel="0" collapsed="false">
      <c r="A888" s="8" t="n">
        <v>886</v>
      </c>
      <c r="B888" s="9" t="s">
        <v>993</v>
      </c>
      <c r="C888" s="9" t="s">
        <v>956</v>
      </c>
      <c r="D888" s="9" t="s">
        <v>957</v>
      </c>
      <c r="E888" s="18" t="s">
        <v>17</v>
      </c>
      <c r="F888" s="10" t="n">
        <v>44075</v>
      </c>
      <c r="G888" s="9" t="s">
        <v>12</v>
      </c>
    </row>
    <row r="889" customFormat="false" ht="20.1" hidden="false" customHeight="true" outlineLevel="0" collapsed="false">
      <c r="A889" s="8" t="n">
        <v>887</v>
      </c>
      <c r="B889" s="9" t="s">
        <v>994</v>
      </c>
      <c r="C889" s="9" t="s">
        <v>956</v>
      </c>
      <c r="D889" s="9" t="s">
        <v>957</v>
      </c>
      <c r="E889" s="18" t="s">
        <v>11</v>
      </c>
      <c r="F889" s="10" t="n">
        <v>44075</v>
      </c>
      <c r="G889" s="9" t="s">
        <v>12</v>
      </c>
    </row>
    <row r="890" customFormat="false" ht="20.1" hidden="false" customHeight="true" outlineLevel="0" collapsed="false">
      <c r="A890" s="8" t="n">
        <v>888</v>
      </c>
      <c r="B890" s="9" t="s">
        <v>995</v>
      </c>
      <c r="C890" s="9" t="s">
        <v>956</v>
      </c>
      <c r="D890" s="9" t="s">
        <v>968</v>
      </c>
      <c r="E890" s="18" t="s">
        <v>11</v>
      </c>
      <c r="F890" s="10" t="n">
        <v>44075</v>
      </c>
      <c r="G890" s="9" t="s">
        <v>12</v>
      </c>
    </row>
    <row r="891" customFormat="false" ht="20.1" hidden="false" customHeight="true" outlineLevel="0" collapsed="false">
      <c r="A891" s="8" t="n">
        <v>889</v>
      </c>
      <c r="B891" s="9" t="s">
        <v>996</v>
      </c>
      <c r="C891" s="9" t="s">
        <v>956</v>
      </c>
      <c r="D891" s="9" t="s">
        <v>968</v>
      </c>
      <c r="E891" s="18" t="s">
        <v>11</v>
      </c>
      <c r="F891" s="10" t="n">
        <v>44075</v>
      </c>
      <c r="G891" s="9" t="s">
        <v>12</v>
      </c>
    </row>
    <row r="892" customFormat="false" ht="20.1" hidden="false" customHeight="true" outlineLevel="0" collapsed="false">
      <c r="A892" s="8" t="n">
        <v>890</v>
      </c>
      <c r="B892" s="9" t="s">
        <v>997</v>
      </c>
      <c r="C892" s="9" t="s">
        <v>956</v>
      </c>
      <c r="D892" s="9" t="s">
        <v>968</v>
      </c>
      <c r="E892" s="18" t="s">
        <v>11</v>
      </c>
      <c r="F892" s="10" t="s">
        <v>261</v>
      </c>
      <c r="G892" s="9" t="s">
        <v>12</v>
      </c>
    </row>
    <row r="893" customFormat="false" ht="20.1" hidden="false" customHeight="true" outlineLevel="0" collapsed="false">
      <c r="A893" s="8" t="n">
        <v>891</v>
      </c>
      <c r="B893" s="36" t="s">
        <v>998</v>
      </c>
      <c r="C893" s="18" t="s">
        <v>956</v>
      </c>
      <c r="D893" s="36" t="s">
        <v>999</v>
      </c>
      <c r="E893" s="18" t="s">
        <v>11</v>
      </c>
      <c r="F893" s="37" t="n">
        <v>44451</v>
      </c>
      <c r="G893" s="9" t="s">
        <v>12</v>
      </c>
    </row>
    <row r="894" customFormat="false" ht="20.1" hidden="false" customHeight="true" outlineLevel="0" collapsed="false">
      <c r="A894" s="8" t="n">
        <v>892</v>
      </c>
      <c r="B894" s="18" t="s">
        <v>1000</v>
      </c>
      <c r="C894" s="18" t="s">
        <v>956</v>
      </c>
      <c r="D894" s="36" t="s">
        <v>999</v>
      </c>
      <c r="E894" s="18" t="s">
        <v>17</v>
      </c>
      <c r="F894" s="37" t="n">
        <v>44454</v>
      </c>
      <c r="G894" s="9" t="s">
        <v>12</v>
      </c>
    </row>
    <row r="895" customFormat="false" ht="20.1" hidden="false" customHeight="true" outlineLevel="0" collapsed="false">
      <c r="A895" s="8" t="n">
        <v>893</v>
      </c>
      <c r="B895" s="21" t="s">
        <v>1001</v>
      </c>
      <c r="C895" s="16" t="s">
        <v>956</v>
      </c>
      <c r="D895" s="21" t="s">
        <v>959</v>
      </c>
      <c r="E895" s="18" t="s">
        <v>17</v>
      </c>
      <c r="F895" s="10" t="s">
        <v>261</v>
      </c>
      <c r="G895" s="9" t="s">
        <v>12</v>
      </c>
    </row>
    <row r="896" customFormat="false" ht="20.1" hidden="false" customHeight="true" outlineLevel="0" collapsed="false">
      <c r="A896" s="8" t="n">
        <v>894</v>
      </c>
      <c r="B896" s="18" t="s">
        <v>1002</v>
      </c>
      <c r="C896" s="16" t="s">
        <v>956</v>
      </c>
      <c r="D896" s="18" t="s">
        <v>968</v>
      </c>
      <c r="E896" s="18" t="s">
        <v>17</v>
      </c>
      <c r="F896" s="10" t="s">
        <v>261</v>
      </c>
      <c r="G896" s="9" t="s">
        <v>12</v>
      </c>
    </row>
    <row r="897" customFormat="false" ht="20.1" hidden="false" customHeight="true" outlineLevel="0" collapsed="false">
      <c r="A897" s="8" t="n">
        <v>895</v>
      </c>
      <c r="B897" s="18" t="s">
        <v>1003</v>
      </c>
      <c r="C897" s="16" t="s">
        <v>956</v>
      </c>
      <c r="D897" s="18" t="s">
        <v>968</v>
      </c>
      <c r="E897" s="18" t="s">
        <v>11</v>
      </c>
      <c r="F897" s="10" t="s">
        <v>261</v>
      </c>
      <c r="G897" s="9" t="s">
        <v>12</v>
      </c>
    </row>
    <row r="898" customFormat="false" ht="20.1" hidden="false" customHeight="true" outlineLevel="0" collapsed="false">
      <c r="A898" s="8" t="n">
        <v>896</v>
      </c>
      <c r="B898" s="18" t="s">
        <v>1004</v>
      </c>
      <c r="C898" s="16" t="s">
        <v>956</v>
      </c>
      <c r="D898" s="18" t="s">
        <v>968</v>
      </c>
      <c r="E898" s="18" t="s">
        <v>11</v>
      </c>
      <c r="F898" s="10" t="s">
        <v>261</v>
      </c>
      <c r="G898" s="9" t="s">
        <v>12</v>
      </c>
    </row>
    <row r="899" customFormat="false" ht="20.1" hidden="false" customHeight="true" outlineLevel="0" collapsed="false">
      <c r="A899" s="8" t="n">
        <v>897</v>
      </c>
      <c r="B899" s="18" t="s">
        <v>1005</v>
      </c>
      <c r="C899" s="16" t="s">
        <v>956</v>
      </c>
      <c r="D899" s="18" t="s">
        <v>968</v>
      </c>
      <c r="E899" s="18" t="s">
        <v>11</v>
      </c>
      <c r="F899" s="10" t="s">
        <v>261</v>
      </c>
      <c r="G899" s="9" t="s">
        <v>12</v>
      </c>
    </row>
    <row r="900" customFormat="false" ht="20.1" hidden="false" customHeight="true" outlineLevel="0" collapsed="false">
      <c r="A900" s="8" t="n">
        <v>898</v>
      </c>
      <c r="B900" s="16" t="s">
        <v>1006</v>
      </c>
      <c r="C900" s="16" t="s">
        <v>956</v>
      </c>
      <c r="D900" s="16" t="s">
        <v>999</v>
      </c>
      <c r="E900" s="18" t="s">
        <v>11</v>
      </c>
      <c r="F900" s="10" t="s">
        <v>261</v>
      </c>
      <c r="G900" s="9" t="s">
        <v>12</v>
      </c>
    </row>
    <row r="901" customFormat="false" ht="20.1" hidden="false" customHeight="true" outlineLevel="0" collapsed="false">
      <c r="A901" s="8" t="n">
        <v>899</v>
      </c>
      <c r="B901" s="16" t="s">
        <v>1007</v>
      </c>
      <c r="C901" s="16" t="s">
        <v>956</v>
      </c>
      <c r="D901" s="16" t="s">
        <v>999</v>
      </c>
      <c r="E901" s="18" t="s">
        <v>11</v>
      </c>
      <c r="F901" s="10" t="s">
        <v>261</v>
      </c>
      <c r="G901" s="9" t="s">
        <v>12</v>
      </c>
    </row>
    <row r="902" customFormat="false" ht="20.1" hidden="false" customHeight="true" outlineLevel="0" collapsed="false">
      <c r="A902" s="8" t="n">
        <v>900</v>
      </c>
      <c r="B902" s="18" t="s">
        <v>1008</v>
      </c>
      <c r="C902" s="16" t="s">
        <v>956</v>
      </c>
      <c r="D902" s="18" t="s">
        <v>968</v>
      </c>
      <c r="E902" s="18" t="s">
        <v>11</v>
      </c>
      <c r="F902" s="10" t="s">
        <v>149</v>
      </c>
      <c r="G902" s="9" t="s">
        <v>12</v>
      </c>
    </row>
    <row r="903" customFormat="false" ht="20.1" hidden="false" customHeight="true" outlineLevel="0" collapsed="false">
      <c r="A903" s="8" t="n">
        <v>901</v>
      </c>
      <c r="B903" s="18" t="s">
        <v>1009</v>
      </c>
      <c r="C903" s="16" t="s">
        <v>956</v>
      </c>
      <c r="D903" s="18" t="s">
        <v>968</v>
      </c>
      <c r="E903" s="18" t="s">
        <v>11</v>
      </c>
      <c r="F903" s="10" t="s">
        <v>149</v>
      </c>
      <c r="G903" s="9" t="s">
        <v>12</v>
      </c>
    </row>
    <row r="904" customFormat="false" ht="20.1" hidden="false" customHeight="true" outlineLevel="0" collapsed="false">
      <c r="A904" s="8" t="n">
        <v>902</v>
      </c>
      <c r="B904" s="18" t="s">
        <v>1010</v>
      </c>
      <c r="C904" s="18" t="s">
        <v>956</v>
      </c>
      <c r="D904" s="18" t="s">
        <v>968</v>
      </c>
      <c r="E904" s="18" t="s">
        <v>11</v>
      </c>
      <c r="F904" s="10" t="s">
        <v>149</v>
      </c>
      <c r="G904" s="9" t="s">
        <v>12</v>
      </c>
    </row>
    <row r="905" customFormat="false" ht="20.1" hidden="false" customHeight="true" outlineLevel="0" collapsed="false">
      <c r="A905" s="8" t="n">
        <v>903</v>
      </c>
      <c r="B905" s="16" t="s">
        <v>1011</v>
      </c>
      <c r="C905" s="18" t="s">
        <v>956</v>
      </c>
      <c r="D905" s="18" t="s">
        <v>968</v>
      </c>
      <c r="E905" s="18" t="s">
        <v>17</v>
      </c>
      <c r="F905" s="10" t="n">
        <v>43344</v>
      </c>
      <c r="G905" s="9" t="s">
        <v>12</v>
      </c>
    </row>
    <row r="906" customFormat="false" ht="20.1" hidden="false" customHeight="true" outlineLevel="0" collapsed="false">
      <c r="A906" s="8" t="n">
        <v>904</v>
      </c>
      <c r="B906" s="18" t="s">
        <v>1012</v>
      </c>
      <c r="C906" s="18" t="s">
        <v>956</v>
      </c>
      <c r="D906" s="18" t="s">
        <v>968</v>
      </c>
      <c r="E906" s="18" t="s">
        <v>17</v>
      </c>
      <c r="F906" s="10" t="s">
        <v>149</v>
      </c>
      <c r="G906" s="9" t="s">
        <v>12</v>
      </c>
    </row>
    <row r="907" customFormat="false" ht="20.1" hidden="false" customHeight="true" outlineLevel="0" collapsed="false">
      <c r="A907" s="8" t="n">
        <v>905</v>
      </c>
      <c r="B907" s="18" t="s">
        <v>1013</v>
      </c>
      <c r="C907" s="18" t="s">
        <v>956</v>
      </c>
      <c r="D907" s="18" t="s">
        <v>968</v>
      </c>
      <c r="E907" s="18" t="s">
        <v>17</v>
      </c>
      <c r="F907" s="10" t="n">
        <v>43344</v>
      </c>
      <c r="G907" s="9" t="s">
        <v>12</v>
      </c>
    </row>
    <row r="908" customFormat="false" ht="20.1" hidden="false" customHeight="true" outlineLevel="0" collapsed="false">
      <c r="A908" s="8" t="n">
        <v>906</v>
      </c>
      <c r="B908" s="18" t="s">
        <v>1014</v>
      </c>
      <c r="C908" s="18" t="s">
        <v>956</v>
      </c>
      <c r="D908" s="18" t="s">
        <v>968</v>
      </c>
      <c r="E908" s="18" t="s">
        <v>11</v>
      </c>
      <c r="F908" s="10" t="n">
        <v>43344</v>
      </c>
      <c r="G908" s="9" t="s">
        <v>12</v>
      </c>
    </row>
    <row r="909" customFormat="false" ht="20.1" hidden="false" customHeight="true" outlineLevel="0" collapsed="false">
      <c r="A909" s="8" t="n">
        <v>907</v>
      </c>
      <c r="B909" s="18" t="s">
        <v>1015</v>
      </c>
      <c r="C909" s="18" t="s">
        <v>956</v>
      </c>
      <c r="D909" s="18" t="s">
        <v>968</v>
      </c>
      <c r="E909" s="18" t="s">
        <v>11</v>
      </c>
      <c r="F909" s="10" t="n">
        <v>43344</v>
      </c>
      <c r="G909" s="9" t="s">
        <v>12</v>
      </c>
    </row>
    <row r="910" customFormat="false" ht="20.1" hidden="false" customHeight="true" outlineLevel="0" collapsed="false">
      <c r="A910" s="8" t="n">
        <v>908</v>
      </c>
      <c r="B910" s="18" t="s">
        <v>1016</v>
      </c>
      <c r="C910" s="18" t="s">
        <v>956</v>
      </c>
      <c r="D910" s="18" t="s">
        <v>1017</v>
      </c>
      <c r="E910" s="18" t="s">
        <v>11</v>
      </c>
      <c r="F910" s="10" t="s">
        <v>144</v>
      </c>
      <c r="G910" s="9" t="s">
        <v>12</v>
      </c>
    </row>
    <row r="911" customFormat="false" ht="20.1" hidden="false" customHeight="true" outlineLevel="0" collapsed="false">
      <c r="A911" s="8" t="n">
        <v>909</v>
      </c>
      <c r="B911" s="18" t="s">
        <v>1018</v>
      </c>
      <c r="C911" s="18" t="s">
        <v>956</v>
      </c>
      <c r="D911" s="18" t="s">
        <v>1017</v>
      </c>
      <c r="E911" s="18" t="s">
        <v>11</v>
      </c>
      <c r="F911" s="10" t="s">
        <v>144</v>
      </c>
      <c r="G911" s="9" t="s">
        <v>12</v>
      </c>
    </row>
    <row r="912" customFormat="false" ht="20.1" hidden="false" customHeight="true" outlineLevel="0" collapsed="false">
      <c r="A912" s="8" t="n">
        <v>910</v>
      </c>
      <c r="B912" s="18" t="s">
        <v>1019</v>
      </c>
      <c r="C912" s="18" t="s">
        <v>956</v>
      </c>
      <c r="D912" s="18" t="s">
        <v>1017</v>
      </c>
      <c r="E912" s="18" t="s">
        <v>11</v>
      </c>
      <c r="F912" s="10" t="s">
        <v>144</v>
      </c>
      <c r="G912" s="9" t="s">
        <v>12</v>
      </c>
    </row>
    <row r="913" customFormat="false" ht="20.1" hidden="false" customHeight="true" outlineLevel="0" collapsed="false">
      <c r="A913" s="8" t="n">
        <v>911</v>
      </c>
      <c r="B913" s="16" t="s">
        <v>1020</v>
      </c>
      <c r="C913" s="16" t="s">
        <v>956</v>
      </c>
      <c r="D913" s="16" t="s">
        <v>1021</v>
      </c>
      <c r="E913" s="18" t="s">
        <v>11</v>
      </c>
      <c r="F913" s="10" t="s">
        <v>144</v>
      </c>
      <c r="G913" s="9" t="s">
        <v>12</v>
      </c>
    </row>
    <row r="914" customFormat="false" ht="20.1" hidden="false" customHeight="true" outlineLevel="0" collapsed="false">
      <c r="A914" s="8" t="n">
        <v>912</v>
      </c>
      <c r="B914" s="16" t="s">
        <v>1022</v>
      </c>
      <c r="C914" s="16" t="s">
        <v>956</v>
      </c>
      <c r="D914" s="16" t="s">
        <v>959</v>
      </c>
      <c r="E914" s="18" t="s">
        <v>17</v>
      </c>
      <c r="F914" s="10" t="s">
        <v>159</v>
      </c>
      <c r="G914" s="9" t="s">
        <v>12</v>
      </c>
    </row>
    <row r="915" customFormat="false" ht="20.1" hidden="false" customHeight="true" outlineLevel="0" collapsed="false">
      <c r="A915" s="8" t="n">
        <v>913</v>
      </c>
      <c r="B915" s="16" t="s">
        <v>1023</v>
      </c>
      <c r="C915" s="16" t="s">
        <v>956</v>
      </c>
      <c r="D915" s="16" t="s">
        <v>959</v>
      </c>
      <c r="E915" s="18" t="s">
        <v>11</v>
      </c>
      <c r="F915" s="10" t="s">
        <v>159</v>
      </c>
      <c r="G915" s="9" t="s">
        <v>12</v>
      </c>
    </row>
    <row r="916" customFormat="false" ht="20.1" hidden="false" customHeight="true" outlineLevel="0" collapsed="false">
      <c r="A916" s="8" t="n">
        <v>914</v>
      </c>
      <c r="B916" s="16" t="s">
        <v>1024</v>
      </c>
      <c r="C916" s="16" t="s">
        <v>956</v>
      </c>
      <c r="D916" s="16" t="s">
        <v>959</v>
      </c>
      <c r="E916" s="18" t="s">
        <v>17</v>
      </c>
      <c r="F916" s="10" t="s">
        <v>159</v>
      </c>
      <c r="G916" s="9" t="s">
        <v>12</v>
      </c>
    </row>
    <row r="917" customFormat="false" ht="20.1" hidden="false" customHeight="true" outlineLevel="0" collapsed="false">
      <c r="A917" s="8" t="n">
        <v>915</v>
      </c>
      <c r="B917" s="16" t="s">
        <v>1025</v>
      </c>
      <c r="C917" s="16" t="s">
        <v>956</v>
      </c>
      <c r="D917" s="16" t="s">
        <v>959</v>
      </c>
      <c r="E917" s="18" t="s">
        <v>17</v>
      </c>
      <c r="F917" s="10" t="s">
        <v>159</v>
      </c>
      <c r="G917" s="9" t="s">
        <v>12</v>
      </c>
    </row>
    <row r="918" customFormat="false" ht="20.1" hidden="false" customHeight="true" outlineLevel="0" collapsed="false">
      <c r="A918" s="8" t="n">
        <v>916</v>
      </c>
      <c r="B918" s="16" t="s">
        <v>1026</v>
      </c>
      <c r="C918" s="16" t="s">
        <v>956</v>
      </c>
      <c r="D918" s="16" t="s">
        <v>959</v>
      </c>
      <c r="E918" s="18" t="s">
        <v>17</v>
      </c>
      <c r="F918" s="10" t="s">
        <v>159</v>
      </c>
      <c r="G918" s="9" t="s">
        <v>12</v>
      </c>
    </row>
    <row r="919" customFormat="false" ht="20.1" hidden="false" customHeight="true" outlineLevel="0" collapsed="false">
      <c r="A919" s="8" t="n">
        <v>917</v>
      </c>
      <c r="B919" s="16" t="s">
        <v>1027</v>
      </c>
      <c r="C919" s="16" t="s">
        <v>956</v>
      </c>
      <c r="D919" s="16" t="s">
        <v>959</v>
      </c>
      <c r="E919" s="18" t="s">
        <v>17</v>
      </c>
      <c r="F919" s="10" t="s">
        <v>159</v>
      </c>
      <c r="G919" s="9" t="s">
        <v>12</v>
      </c>
    </row>
    <row r="920" customFormat="false" ht="20.1" hidden="false" customHeight="true" outlineLevel="0" collapsed="false">
      <c r="A920" s="8" t="n">
        <v>918</v>
      </c>
      <c r="B920" s="16" t="s">
        <v>1028</v>
      </c>
      <c r="C920" s="16" t="s">
        <v>956</v>
      </c>
      <c r="D920" s="16" t="s">
        <v>959</v>
      </c>
      <c r="E920" s="18" t="s">
        <v>11</v>
      </c>
      <c r="F920" s="10" t="s">
        <v>159</v>
      </c>
      <c r="G920" s="9" t="s">
        <v>12</v>
      </c>
    </row>
    <row r="921" customFormat="false" ht="20.1" hidden="false" customHeight="true" outlineLevel="0" collapsed="false">
      <c r="A921" s="8" t="n">
        <v>919</v>
      </c>
      <c r="B921" s="16" t="s">
        <v>1029</v>
      </c>
      <c r="C921" s="16" t="s">
        <v>956</v>
      </c>
      <c r="D921" s="16" t="s">
        <v>959</v>
      </c>
      <c r="E921" s="18" t="s">
        <v>17</v>
      </c>
      <c r="F921" s="10" t="s">
        <v>159</v>
      </c>
      <c r="G921" s="9" t="s">
        <v>12</v>
      </c>
    </row>
    <row r="922" customFormat="false" ht="20.1" hidden="false" customHeight="true" outlineLevel="0" collapsed="false">
      <c r="A922" s="8" t="n">
        <v>920</v>
      </c>
      <c r="B922" s="16" t="s">
        <v>1030</v>
      </c>
      <c r="C922" s="16" t="s">
        <v>956</v>
      </c>
      <c r="D922" s="16" t="s">
        <v>959</v>
      </c>
      <c r="E922" s="18" t="s">
        <v>17</v>
      </c>
      <c r="F922" s="10" t="s">
        <v>159</v>
      </c>
      <c r="G922" s="9" t="s">
        <v>12</v>
      </c>
    </row>
    <row r="923" customFormat="false" ht="20.1" hidden="false" customHeight="true" outlineLevel="0" collapsed="false">
      <c r="A923" s="8" t="n">
        <v>921</v>
      </c>
      <c r="B923" s="16" t="s">
        <v>1031</v>
      </c>
      <c r="C923" s="16" t="s">
        <v>956</v>
      </c>
      <c r="D923" s="16" t="s">
        <v>959</v>
      </c>
      <c r="E923" s="18" t="s">
        <v>11</v>
      </c>
      <c r="F923" s="10" t="s">
        <v>159</v>
      </c>
      <c r="G923" s="9" t="s">
        <v>12</v>
      </c>
    </row>
    <row r="924" customFormat="false" ht="20.1" hidden="false" customHeight="true" outlineLevel="0" collapsed="false">
      <c r="A924" s="8" t="n">
        <v>922</v>
      </c>
      <c r="B924" s="16" t="s">
        <v>1032</v>
      </c>
      <c r="C924" s="16" t="s">
        <v>956</v>
      </c>
      <c r="D924" s="16" t="s">
        <v>959</v>
      </c>
      <c r="E924" s="18" t="s">
        <v>17</v>
      </c>
      <c r="F924" s="10" t="s">
        <v>159</v>
      </c>
      <c r="G924" s="9" t="s">
        <v>12</v>
      </c>
    </row>
    <row r="925" customFormat="false" ht="20.1" hidden="false" customHeight="true" outlineLevel="0" collapsed="false">
      <c r="A925" s="8" t="n">
        <v>923</v>
      </c>
      <c r="B925" s="16" t="s">
        <v>1033</v>
      </c>
      <c r="C925" s="16" t="s">
        <v>956</v>
      </c>
      <c r="D925" s="16" t="s">
        <v>959</v>
      </c>
      <c r="E925" s="18" t="s">
        <v>17</v>
      </c>
      <c r="F925" s="10" t="s">
        <v>159</v>
      </c>
      <c r="G925" s="9" t="s">
        <v>12</v>
      </c>
    </row>
    <row r="926" customFormat="false" ht="20.1" hidden="false" customHeight="true" outlineLevel="0" collapsed="false">
      <c r="A926" s="8" t="n">
        <v>924</v>
      </c>
      <c r="B926" s="16" t="s">
        <v>1034</v>
      </c>
      <c r="C926" s="16" t="s">
        <v>956</v>
      </c>
      <c r="D926" s="16" t="s">
        <v>959</v>
      </c>
      <c r="E926" s="18" t="s">
        <v>11</v>
      </c>
      <c r="F926" s="10" t="s">
        <v>159</v>
      </c>
      <c r="G926" s="9" t="s">
        <v>12</v>
      </c>
    </row>
    <row r="927" customFormat="false" ht="20.1" hidden="false" customHeight="true" outlineLevel="0" collapsed="false">
      <c r="A927" s="8" t="n">
        <v>925</v>
      </c>
      <c r="B927" s="16" t="s">
        <v>1035</v>
      </c>
      <c r="C927" s="16" t="s">
        <v>956</v>
      </c>
      <c r="D927" s="16" t="s">
        <v>959</v>
      </c>
      <c r="E927" s="18" t="s">
        <v>11</v>
      </c>
      <c r="F927" s="10" t="s">
        <v>159</v>
      </c>
      <c r="G927" s="9" t="s">
        <v>12</v>
      </c>
    </row>
    <row r="928" customFormat="false" ht="20.1" hidden="false" customHeight="true" outlineLevel="0" collapsed="false">
      <c r="A928" s="8" t="n">
        <v>926</v>
      </c>
      <c r="B928" s="16" t="s">
        <v>1036</v>
      </c>
      <c r="C928" s="16" t="s">
        <v>956</v>
      </c>
      <c r="D928" s="16" t="s">
        <v>959</v>
      </c>
      <c r="E928" s="18" t="s">
        <v>17</v>
      </c>
      <c r="F928" s="10" t="s">
        <v>144</v>
      </c>
      <c r="G928" s="9" t="s">
        <v>12</v>
      </c>
    </row>
    <row r="929" customFormat="false" ht="20.1" hidden="false" customHeight="true" outlineLevel="0" collapsed="false">
      <c r="A929" s="8" t="n">
        <v>927</v>
      </c>
      <c r="B929" s="16" t="s">
        <v>1037</v>
      </c>
      <c r="C929" s="16" t="s">
        <v>956</v>
      </c>
      <c r="D929" s="16" t="s">
        <v>959</v>
      </c>
      <c r="E929" s="18" t="s">
        <v>11</v>
      </c>
      <c r="F929" s="10" t="s">
        <v>144</v>
      </c>
      <c r="G929" s="9" t="s">
        <v>12</v>
      </c>
    </row>
    <row r="930" customFormat="false" ht="20.1" hidden="false" customHeight="true" outlineLevel="0" collapsed="false">
      <c r="A930" s="8" t="n">
        <v>928</v>
      </c>
      <c r="B930" s="16" t="s">
        <v>1038</v>
      </c>
      <c r="C930" s="16" t="s">
        <v>956</v>
      </c>
      <c r="D930" s="16" t="s">
        <v>1039</v>
      </c>
      <c r="E930" s="18" t="s">
        <v>17</v>
      </c>
      <c r="F930" s="10" t="s">
        <v>149</v>
      </c>
      <c r="G930" s="9" t="s">
        <v>12</v>
      </c>
    </row>
    <row r="931" customFormat="false" ht="20.1" hidden="false" customHeight="true" outlineLevel="0" collapsed="false">
      <c r="A931" s="8" t="n">
        <v>929</v>
      </c>
      <c r="B931" s="16" t="s">
        <v>1040</v>
      </c>
      <c r="C931" s="16" t="s">
        <v>956</v>
      </c>
      <c r="D931" s="16" t="s">
        <v>1039</v>
      </c>
      <c r="E931" s="18" t="s">
        <v>17</v>
      </c>
      <c r="F931" s="10" t="s">
        <v>149</v>
      </c>
      <c r="G931" s="9" t="s">
        <v>12</v>
      </c>
    </row>
    <row r="932" customFormat="false" ht="20.1" hidden="false" customHeight="true" outlineLevel="0" collapsed="false">
      <c r="A932" s="8" t="n">
        <v>930</v>
      </c>
      <c r="B932" s="16" t="s">
        <v>1041</v>
      </c>
      <c r="C932" s="16" t="s">
        <v>956</v>
      </c>
      <c r="D932" s="16" t="s">
        <v>1039</v>
      </c>
      <c r="E932" s="18" t="s">
        <v>17</v>
      </c>
      <c r="F932" s="10" t="s">
        <v>149</v>
      </c>
      <c r="G932" s="9" t="s">
        <v>12</v>
      </c>
    </row>
    <row r="933" customFormat="false" ht="20.1" hidden="false" customHeight="true" outlineLevel="0" collapsed="false">
      <c r="A933" s="8" t="n">
        <v>931</v>
      </c>
      <c r="B933" s="16" t="s">
        <v>1042</v>
      </c>
      <c r="C933" s="16" t="s">
        <v>956</v>
      </c>
      <c r="D933" s="16" t="s">
        <v>1039</v>
      </c>
      <c r="E933" s="18" t="s">
        <v>17</v>
      </c>
      <c r="F933" s="10" t="s">
        <v>149</v>
      </c>
      <c r="G933" s="9" t="s">
        <v>12</v>
      </c>
    </row>
    <row r="934" customFormat="false" ht="20.1" hidden="false" customHeight="true" outlineLevel="0" collapsed="false">
      <c r="A934" s="8" t="n">
        <v>932</v>
      </c>
      <c r="B934" s="16" t="s">
        <v>1043</v>
      </c>
      <c r="C934" s="16" t="s">
        <v>956</v>
      </c>
      <c r="D934" s="16" t="s">
        <v>1039</v>
      </c>
      <c r="E934" s="18" t="s">
        <v>17</v>
      </c>
      <c r="F934" s="10" t="s">
        <v>149</v>
      </c>
      <c r="G934" s="9" t="s">
        <v>12</v>
      </c>
    </row>
    <row r="935" customFormat="false" ht="20.1" hidden="false" customHeight="true" outlineLevel="0" collapsed="false">
      <c r="A935" s="8" t="n">
        <v>933</v>
      </c>
      <c r="B935" s="16" t="s">
        <v>1044</v>
      </c>
      <c r="C935" s="16" t="s">
        <v>956</v>
      </c>
      <c r="D935" s="16" t="s">
        <v>1039</v>
      </c>
      <c r="E935" s="18" t="s">
        <v>11</v>
      </c>
      <c r="F935" s="10" t="s">
        <v>149</v>
      </c>
      <c r="G935" s="9" t="s">
        <v>12</v>
      </c>
    </row>
    <row r="936" customFormat="false" ht="20.1" hidden="false" customHeight="true" outlineLevel="0" collapsed="false">
      <c r="A936" s="8" t="n">
        <v>934</v>
      </c>
      <c r="B936" s="16" t="s">
        <v>1045</v>
      </c>
      <c r="C936" s="16" t="s">
        <v>956</v>
      </c>
      <c r="D936" s="16" t="s">
        <v>1039</v>
      </c>
      <c r="E936" s="18" t="s">
        <v>11</v>
      </c>
      <c r="F936" s="10" t="s">
        <v>149</v>
      </c>
      <c r="G936" s="9" t="s">
        <v>12</v>
      </c>
    </row>
    <row r="937" customFormat="false" ht="20.1" hidden="false" customHeight="true" outlineLevel="0" collapsed="false">
      <c r="A937" s="8" t="n">
        <v>935</v>
      </c>
      <c r="B937" s="16" t="s">
        <v>1046</v>
      </c>
      <c r="C937" s="16" t="s">
        <v>956</v>
      </c>
      <c r="D937" s="16" t="s">
        <v>1039</v>
      </c>
      <c r="E937" s="18" t="s">
        <v>17</v>
      </c>
      <c r="F937" s="10" t="s">
        <v>149</v>
      </c>
      <c r="G937" s="9" t="s">
        <v>12</v>
      </c>
    </row>
    <row r="938" customFormat="false" ht="20.1" hidden="false" customHeight="true" outlineLevel="0" collapsed="false">
      <c r="A938" s="8" t="n">
        <v>936</v>
      </c>
      <c r="B938" s="16" t="s">
        <v>1047</v>
      </c>
      <c r="C938" s="16" t="s">
        <v>956</v>
      </c>
      <c r="D938" s="16" t="s">
        <v>1039</v>
      </c>
      <c r="E938" s="18" t="s">
        <v>17</v>
      </c>
      <c r="F938" s="10" t="s">
        <v>149</v>
      </c>
      <c r="G938" s="9" t="s">
        <v>12</v>
      </c>
    </row>
    <row r="939" customFormat="false" ht="20.1" hidden="false" customHeight="true" outlineLevel="0" collapsed="false">
      <c r="A939" s="8" t="n">
        <v>937</v>
      </c>
      <c r="B939" s="16" t="s">
        <v>1048</v>
      </c>
      <c r="C939" s="16" t="s">
        <v>956</v>
      </c>
      <c r="D939" s="16" t="s">
        <v>1049</v>
      </c>
      <c r="E939" s="18" t="s">
        <v>17</v>
      </c>
      <c r="F939" s="10" t="s">
        <v>149</v>
      </c>
      <c r="G939" s="9" t="s">
        <v>12</v>
      </c>
    </row>
    <row r="940" customFormat="false" ht="20.1" hidden="false" customHeight="true" outlineLevel="0" collapsed="false">
      <c r="A940" s="8" t="n">
        <v>938</v>
      </c>
      <c r="B940" s="16" t="s">
        <v>1050</v>
      </c>
      <c r="C940" s="16" t="s">
        <v>956</v>
      </c>
      <c r="D940" s="16" t="s">
        <v>1049</v>
      </c>
      <c r="E940" s="18" t="s">
        <v>17</v>
      </c>
      <c r="F940" s="10" t="s">
        <v>149</v>
      </c>
      <c r="G940" s="9" t="s">
        <v>12</v>
      </c>
    </row>
    <row r="941" customFormat="false" ht="20.1" hidden="false" customHeight="true" outlineLevel="0" collapsed="false">
      <c r="A941" s="8" t="n">
        <v>939</v>
      </c>
      <c r="B941" s="16" t="s">
        <v>1051</v>
      </c>
      <c r="C941" s="16" t="s">
        <v>956</v>
      </c>
      <c r="D941" s="16" t="s">
        <v>1052</v>
      </c>
      <c r="E941" s="18" t="s">
        <v>17</v>
      </c>
      <c r="F941" s="10" t="s">
        <v>149</v>
      </c>
      <c r="G941" s="9" t="s">
        <v>12</v>
      </c>
    </row>
    <row r="942" customFormat="false" ht="20.1" hidden="false" customHeight="true" outlineLevel="0" collapsed="false">
      <c r="A942" s="8" t="n">
        <v>940</v>
      </c>
      <c r="B942" s="16" t="s">
        <v>1053</v>
      </c>
      <c r="C942" s="16" t="s">
        <v>956</v>
      </c>
      <c r="D942" s="16" t="s">
        <v>1052</v>
      </c>
      <c r="E942" s="18" t="s">
        <v>17</v>
      </c>
      <c r="F942" s="10" t="s">
        <v>149</v>
      </c>
      <c r="G942" s="9" t="s">
        <v>12</v>
      </c>
    </row>
    <row r="943" customFormat="false" ht="20.1" hidden="false" customHeight="true" outlineLevel="0" collapsed="false">
      <c r="A943" s="8" t="n">
        <v>941</v>
      </c>
      <c r="B943" s="16" t="s">
        <v>1054</v>
      </c>
      <c r="C943" s="16" t="s">
        <v>956</v>
      </c>
      <c r="D943" s="16" t="s">
        <v>989</v>
      </c>
      <c r="E943" s="18" t="s">
        <v>17</v>
      </c>
      <c r="F943" s="10" t="s">
        <v>144</v>
      </c>
      <c r="G943" s="9" t="s">
        <v>12</v>
      </c>
    </row>
    <row r="944" customFormat="false" ht="20.1" hidden="false" customHeight="true" outlineLevel="0" collapsed="false">
      <c r="A944" s="8" t="n">
        <v>942</v>
      </c>
      <c r="B944" s="16" t="s">
        <v>1055</v>
      </c>
      <c r="C944" s="16" t="s">
        <v>956</v>
      </c>
      <c r="D944" s="16" t="s">
        <v>989</v>
      </c>
      <c r="E944" s="18" t="s">
        <v>17</v>
      </c>
      <c r="F944" s="10" t="s">
        <v>144</v>
      </c>
      <c r="G944" s="9" t="s">
        <v>12</v>
      </c>
    </row>
    <row r="945" customFormat="false" ht="20.1" hidden="false" customHeight="true" outlineLevel="0" collapsed="false">
      <c r="A945" s="8" t="n">
        <v>943</v>
      </c>
      <c r="B945" s="16" t="s">
        <v>1056</v>
      </c>
      <c r="C945" s="16" t="s">
        <v>956</v>
      </c>
      <c r="D945" s="16" t="s">
        <v>957</v>
      </c>
      <c r="E945" s="18" t="s">
        <v>17</v>
      </c>
      <c r="F945" s="10" t="n">
        <v>43344</v>
      </c>
      <c r="G945" s="9" t="s">
        <v>12</v>
      </c>
    </row>
    <row r="946" customFormat="false" ht="20.1" hidden="false" customHeight="true" outlineLevel="0" collapsed="false">
      <c r="A946" s="8" t="n">
        <v>944</v>
      </c>
      <c r="B946" s="16" t="s">
        <v>1057</v>
      </c>
      <c r="C946" s="16" t="s">
        <v>956</v>
      </c>
      <c r="D946" s="16" t="s">
        <v>957</v>
      </c>
      <c r="E946" s="18" t="s">
        <v>17</v>
      </c>
      <c r="F946" s="10" t="s">
        <v>149</v>
      </c>
      <c r="G946" s="9" t="s">
        <v>12</v>
      </c>
    </row>
    <row r="947" customFormat="false" ht="20.1" hidden="false" customHeight="true" outlineLevel="0" collapsed="false">
      <c r="A947" s="8" t="n">
        <v>945</v>
      </c>
      <c r="B947" s="16" t="s">
        <v>1058</v>
      </c>
      <c r="C947" s="16" t="s">
        <v>956</v>
      </c>
      <c r="D947" s="16" t="s">
        <v>957</v>
      </c>
      <c r="E947" s="18" t="s">
        <v>17</v>
      </c>
      <c r="F947" s="10" t="n">
        <v>43344</v>
      </c>
      <c r="G947" s="9" t="s">
        <v>12</v>
      </c>
    </row>
    <row r="948" customFormat="false" ht="20.1" hidden="false" customHeight="true" outlineLevel="0" collapsed="false">
      <c r="A948" s="8" t="n">
        <v>946</v>
      </c>
      <c r="B948" s="16" t="s">
        <v>1059</v>
      </c>
      <c r="C948" s="16" t="s">
        <v>956</v>
      </c>
      <c r="D948" s="16" t="s">
        <v>957</v>
      </c>
      <c r="E948" s="18" t="s">
        <v>17</v>
      </c>
      <c r="F948" s="10" t="n">
        <v>43344</v>
      </c>
      <c r="G948" s="9" t="s">
        <v>12</v>
      </c>
    </row>
    <row r="949" customFormat="false" ht="20.1" hidden="false" customHeight="true" outlineLevel="0" collapsed="false">
      <c r="A949" s="8" t="n">
        <v>947</v>
      </c>
      <c r="B949" s="16" t="s">
        <v>1060</v>
      </c>
      <c r="C949" s="16" t="s">
        <v>956</v>
      </c>
      <c r="D949" s="16" t="s">
        <v>1052</v>
      </c>
      <c r="E949" s="18" t="s">
        <v>17</v>
      </c>
      <c r="F949" s="10" t="n">
        <v>43709</v>
      </c>
      <c r="G949" s="9" t="s">
        <v>12</v>
      </c>
    </row>
    <row r="950" customFormat="false" ht="20.1" hidden="false" customHeight="true" outlineLevel="0" collapsed="false">
      <c r="A950" s="8" t="n">
        <v>948</v>
      </c>
      <c r="B950" s="16" t="s">
        <v>1061</v>
      </c>
      <c r="C950" s="16" t="s">
        <v>956</v>
      </c>
      <c r="D950" s="16" t="s">
        <v>1052</v>
      </c>
      <c r="E950" s="18" t="s">
        <v>17</v>
      </c>
      <c r="F950" s="10" t="n">
        <v>43709</v>
      </c>
      <c r="G950" s="9" t="s">
        <v>12</v>
      </c>
    </row>
    <row r="951" customFormat="false" ht="20.1" hidden="false" customHeight="true" outlineLevel="0" collapsed="false">
      <c r="A951" s="8" t="n">
        <v>949</v>
      </c>
      <c r="B951" s="16" t="s">
        <v>1062</v>
      </c>
      <c r="C951" s="16" t="s">
        <v>956</v>
      </c>
      <c r="D951" s="16" t="s">
        <v>989</v>
      </c>
      <c r="E951" s="18" t="s">
        <v>17</v>
      </c>
      <c r="F951" s="10" t="n">
        <v>43709</v>
      </c>
      <c r="G951" s="9" t="s">
        <v>12</v>
      </c>
    </row>
    <row r="952" customFormat="false" ht="20.1" hidden="false" customHeight="true" outlineLevel="0" collapsed="false">
      <c r="A952" s="8" t="n">
        <v>950</v>
      </c>
      <c r="B952" s="16" t="s">
        <v>1063</v>
      </c>
      <c r="C952" s="16" t="s">
        <v>956</v>
      </c>
      <c r="D952" s="16" t="s">
        <v>1049</v>
      </c>
      <c r="E952" s="18" t="s">
        <v>17</v>
      </c>
      <c r="F952" s="10" t="n">
        <v>44440</v>
      </c>
      <c r="G952" s="9" t="s">
        <v>12</v>
      </c>
    </row>
    <row r="953" customFormat="false" ht="20.1" hidden="false" customHeight="true" outlineLevel="0" collapsed="false">
      <c r="A953" s="8" t="n">
        <v>951</v>
      </c>
      <c r="B953" s="16" t="s">
        <v>1064</v>
      </c>
      <c r="C953" s="16" t="s">
        <v>956</v>
      </c>
      <c r="D953" s="16" t="s">
        <v>1049</v>
      </c>
      <c r="E953" s="18" t="s">
        <v>17</v>
      </c>
      <c r="F953" s="10" t="n">
        <v>44440</v>
      </c>
      <c r="G953" s="9" t="s">
        <v>12</v>
      </c>
    </row>
    <row r="954" customFormat="false" ht="20.1" hidden="false" customHeight="true" outlineLevel="0" collapsed="false">
      <c r="A954" s="8" t="n">
        <v>952</v>
      </c>
      <c r="B954" s="16" t="s">
        <v>1065</v>
      </c>
      <c r="C954" s="16" t="s">
        <v>956</v>
      </c>
      <c r="D954" s="16" t="s">
        <v>968</v>
      </c>
      <c r="E954" s="18" t="s">
        <v>11</v>
      </c>
      <c r="F954" s="10" t="n">
        <v>44440</v>
      </c>
      <c r="G954" s="9" t="s">
        <v>12</v>
      </c>
    </row>
    <row r="955" customFormat="false" ht="20.1" hidden="false" customHeight="true" outlineLevel="0" collapsed="false">
      <c r="A955" s="8" t="n">
        <v>953</v>
      </c>
      <c r="B955" s="16" t="s">
        <v>1066</v>
      </c>
      <c r="C955" s="16" t="s">
        <v>956</v>
      </c>
      <c r="D955" s="16" t="s">
        <v>968</v>
      </c>
      <c r="E955" s="18" t="s">
        <v>11</v>
      </c>
      <c r="F955" s="10" t="n">
        <v>44440</v>
      </c>
      <c r="G955" s="9" t="s">
        <v>12</v>
      </c>
    </row>
    <row r="956" customFormat="false" ht="20.1" hidden="false" customHeight="true" outlineLevel="0" collapsed="false">
      <c r="A956" s="8" t="n">
        <v>954</v>
      </c>
      <c r="B956" s="16" t="s">
        <v>1067</v>
      </c>
      <c r="C956" s="16" t="s">
        <v>956</v>
      </c>
      <c r="D956" s="16" t="s">
        <v>968</v>
      </c>
      <c r="E956" s="18" t="s">
        <v>17</v>
      </c>
      <c r="F956" s="10" t="n">
        <v>44440</v>
      </c>
      <c r="G956" s="9" t="s">
        <v>12</v>
      </c>
    </row>
    <row r="957" customFormat="false" ht="20.1" hidden="false" customHeight="true" outlineLevel="0" collapsed="false">
      <c r="A957" s="8" t="n">
        <v>955</v>
      </c>
      <c r="B957" s="16" t="s">
        <v>1068</v>
      </c>
      <c r="C957" s="16" t="s">
        <v>956</v>
      </c>
      <c r="D957" s="16" t="s">
        <v>968</v>
      </c>
      <c r="E957" s="18" t="s">
        <v>17</v>
      </c>
      <c r="F957" s="10" t="n">
        <v>44440</v>
      </c>
      <c r="G957" s="9" t="s">
        <v>12</v>
      </c>
    </row>
    <row r="958" customFormat="false" ht="20.1" hidden="false" customHeight="true" outlineLevel="0" collapsed="false">
      <c r="A958" s="8" t="n">
        <v>956</v>
      </c>
      <c r="B958" s="16" t="s">
        <v>1069</v>
      </c>
      <c r="C958" s="16" t="s">
        <v>956</v>
      </c>
      <c r="D958" s="16" t="s">
        <v>968</v>
      </c>
      <c r="E958" s="18" t="s">
        <v>17</v>
      </c>
      <c r="F958" s="10" t="n">
        <v>44440</v>
      </c>
      <c r="G958" s="9" t="s">
        <v>12</v>
      </c>
    </row>
    <row r="959" customFormat="false" ht="20.1" hidden="false" customHeight="true" outlineLevel="0" collapsed="false">
      <c r="A959" s="8" t="n">
        <v>957</v>
      </c>
      <c r="B959" s="16" t="s">
        <v>1070</v>
      </c>
      <c r="C959" s="16" t="s">
        <v>956</v>
      </c>
      <c r="D959" s="16" t="s">
        <v>968</v>
      </c>
      <c r="E959" s="18" t="s">
        <v>11</v>
      </c>
      <c r="F959" s="10" t="n">
        <v>44440</v>
      </c>
      <c r="G959" s="9" t="s">
        <v>12</v>
      </c>
    </row>
    <row r="960" customFormat="false" ht="20.1" hidden="false" customHeight="true" outlineLevel="0" collapsed="false">
      <c r="A960" s="8" t="n">
        <v>958</v>
      </c>
      <c r="B960" s="16" t="s">
        <v>1071</v>
      </c>
      <c r="C960" s="16" t="s">
        <v>956</v>
      </c>
      <c r="D960" s="16" t="s">
        <v>968</v>
      </c>
      <c r="E960" s="18" t="s">
        <v>17</v>
      </c>
      <c r="F960" s="10" t="n">
        <v>44440</v>
      </c>
      <c r="G960" s="9" t="s">
        <v>12</v>
      </c>
    </row>
    <row r="961" customFormat="false" ht="20.1" hidden="false" customHeight="true" outlineLevel="0" collapsed="false">
      <c r="A961" s="8" t="n">
        <v>959</v>
      </c>
      <c r="B961" s="16" t="s">
        <v>1072</v>
      </c>
      <c r="C961" s="16" t="s">
        <v>956</v>
      </c>
      <c r="D961" s="16" t="s">
        <v>968</v>
      </c>
      <c r="E961" s="18" t="s">
        <v>11</v>
      </c>
      <c r="F961" s="10" t="n">
        <v>44440</v>
      </c>
      <c r="G961" s="9" t="s">
        <v>12</v>
      </c>
    </row>
    <row r="962" customFormat="false" ht="20.1" hidden="false" customHeight="true" outlineLevel="0" collapsed="false">
      <c r="A962" s="8" t="n">
        <v>960</v>
      </c>
      <c r="B962" s="16" t="s">
        <v>1073</v>
      </c>
      <c r="C962" s="16" t="s">
        <v>956</v>
      </c>
      <c r="D962" s="16" t="s">
        <v>968</v>
      </c>
      <c r="E962" s="18" t="s">
        <v>11</v>
      </c>
      <c r="F962" s="10" t="n">
        <v>44440</v>
      </c>
      <c r="G962" s="9" t="s">
        <v>12</v>
      </c>
    </row>
    <row r="963" customFormat="false" ht="20.1" hidden="false" customHeight="true" outlineLevel="0" collapsed="false">
      <c r="A963" s="8" t="n">
        <v>961</v>
      </c>
      <c r="B963" s="16" t="s">
        <v>1074</v>
      </c>
      <c r="C963" s="16" t="s">
        <v>956</v>
      </c>
      <c r="D963" s="16" t="s">
        <v>968</v>
      </c>
      <c r="E963" s="18" t="s">
        <v>17</v>
      </c>
      <c r="F963" s="10" t="n">
        <v>44440</v>
      </c>
      <c r="G963" s="9" t="s">
        <v>12</v>
      </c>
    </row>
    <row r="964" customFormat="false" ht="20.1" hidden="false" customHeight="true" outlineLevel="0" collapsed="false">
      <c r="A964" s="8" t="n">
        <v>962</v>
      </c>
      <c r="B964" s="16" t="s">
        <v>1075</v>
      </c>
      <c r="C964" s="16" t="s">
        <v>956</v>
      </c>
      <c r="D964" s="16" t="s">
        <v>968</v>
      </c>
      <c r="E964" s="18" t="s">
        <v>11</v>
      </c>
      <c r="F964" s="10" t="n">
        <v>44440</v>
      </c>
      <c r="G964" s="9" t="s">
        <v>12</v>
      </c>
    </row>
    <row r="965" customFormat="false" ht="20.1" hidden="false" customHeight="true" outlineLevel="0" collapsed="false">
      <c r="A965" s="8" t="n">
        <v>963</v>
      </c>
      <c r="B965" s="16" t="s">
        <v>1076</v>
      </c>
      <c r="C965" s="16" t="s">
        <v>956</v>
      </c>
      <c r="D965" s="16" t="s">
        <v>968</v>
      </c>
      <c r="E965" s="18" t="s">
        <v>17</v>
      </c>
      <c r="F965" s="10" t="n">
        <v>44440</v>
      </c>
      <c r="G965" s="9" t="s">
        <v>12</v>
      </c>
    </row>
    <row r="966" customFormat="false" ht="20.1" hidden="false" customHeight="true" outlineLevel="0" collapsed="false">
      <c r="A966" s="8" t="n">
        <v>964</v>
      </c>
      <c r="B966" s="18" t="s">
        <v>1077</v>
      </c>
      <c r="C966" s="18" t="s">
        <v>956</v>
      </c>
      <c r="D966" s="18" t="s">
        <v>959</v>
      </c>
      <c r="E966" s="18" t="s">
        <v>17</v>
      </c>
      <c r="F966" s="15" t="s">
        <v>149</v>
      </c>
      <c r="G966" s="9" t="s">
        <v>12</v>
      </c>
    </row>
    <row r="967" customFormat="false" ht="20.1" hidden="false" customHeight="true" outlineLevel="0" collapsed="false">
      <c r="A967" s="8" t="n">
        <v>965</v>
      </c>
      <c r="B967" s="18" t="s">
        <v>1078</v>
      </c>
      <c r="C967" s="18" t="s">
        <v>956</v>
      </c>
      <c r="D967" s="18" t="s">
        <v>968</v>
      </c>
      <c r="E967" s="18" t="s">
        <v>17</v>
      </c>
      <c r="F967" s="15" t="s">
        <v>144</v>
      </c>
      <c r="G967" s="9" t="s">
        <v>12</v>
      </c>
    </row>
    <row r="968" customFormat="false" ht="20.1" hidden="false" customHeight="true" outlineLevel="0" collapsed="false">
      <c r="A968" s="8" t="n">
        <v>966</v>
      </c>
      <c r="B968" s="16" t="s">
        <v>1079</v>
      </c>
      <c r="C968" s="16" t="s">
        <v>956</v>
      </c>
      <c r="D968" s="16" t="s">
        <v>959</v>
      </c>
      <c r="E968" s="18" t="s">
        <v>11</v>
      </c>
      <c r="F968" s="10" t="n">
        <v>43344</v>
      </c>
      <c r="G968" s="9" t="s">
        <v>12</v>
      </c>
    </row>
    <row r="969" customFormat="false" ht="20.1" hidden="false" customHeight="true" outlineLevel="0" collapsed="false">
      <c r="A969" s="8" t="n">
        <v>967</v>
      </c>
      <c r="B969" s="16" t="s">
        <v>1080</v>
      </c>
      <c r="C969" s="16" t="s">
        <v>956</v>
      </c>
      <c r="D969" s="16" t="s">
        <v>959</v>
      </c>
      <c r="E969" s="18" t="s">
        <v>11</v>
      </c>
      <c r="F969" s="10" t="n">
        <v>43344</v>
      </c>
      <c r="G969" s="9" t="s">
        <v>12</v>
      </c>
    </row>
    <row r="970" customFormat="false" ht="20.1" hidden="false" customHeight="true" outlineLevel="0" collapsed="false">
      <c r="A970" s="8" t="n">
        <v>968</v>
      </c>
      <c r="B970" s="16" t="s">
        <v>1081</v>
      </c>
      <c r="C970" s="16" t="s">
        <v>956</v>
      </c>
      <c r="D970" s="16" t="s">
        <v>959</v>
      </c>
      <c r="E970" s="18" t="s">
        <v>11</v>
      </c>
      <c r="F970" s="10" t="n">
        <v>43344</v>
      </c>
      <c r="G970" s="9" t="s">
        <v>12</v>
      </c>
    </row>
    <row r="971" customFormat="false" ht="20.1" hidden="false" customHeight="true" outlineLevel="0" collapsed="false">
      <c r="A971" s="8" t="n">
        <v>969</v>
      </c>
      <c r="B971" s="16" t="s">
        <v>1082</v>
      </c>
      <c r="C971" s="16" t="s">
        <v>956</v>
      </c>
      <c r="D971" s="16" t="s">
        <v>957</v>
      </c>
      <c r="E971" s="18" t="s">
        <v>17</v>
      </c>
      <c r="F971" s="10" t="s">
        <v>261</v>
      </c>
      <c r="G971" s="9" t="s">
        <v>12</v>
      </c>
    </row>
    <row r="972" customFormat="false" ht="20.1" hidden="false" customHeight="true" outlineLevel="0" collapsed="false">
      <c r="A972" s="8" t="n">
        <v>970</v>
      </c>
      <c r="B972" s="16" t="s">
        <v>1083</v>
      </c>
      <c r="C972" s="16" t="s">
        <v>956</v>
      </c>
      <c r="D972" s="16" t="s">
        <v>957</v>
      </c>
      <c r="E972" s="18" t="s">
        <v>11</v>
      </c>
      <c r="F972" s="10" t="s">
        <v>261</v>
      </c>
      <c r="G972" s="9" t="s">
        <v>12</v>
      </c>
    </row>
    <row r="973" customFormat="false" ht="20.1" hidden="false" customHeight="true" outlineLevel="0" collapsed="false">
      <c r="A973" s="8" t="n">
        <v>971</v>
      </c>
      <c r="B973" s="16" t="s">
        <v>1084</v>
      </c>
      <c r="C973" s="16" t="s">
        <v>956</v>
      </c>
      <c r="D973" s="16" t="s">
        <v>968</v>
      </c>
      <c r="E973" s="18" t="s">
        <v>11</v>
      </c>
      <c r="F973" s="10" t="s">
        <v>261</v>
      </c>
      <c r="G973" s="9" t="s">
        <v>12</v>
      </c>
    </row>
    <row r="974" customFormat="false" ht="20.1" hidden="false" customHeight="true" outlineLevel="0" collapsed="false">
      <c r="A974" s="8" t="n">
        <v>972</v>
      </c>
      <c r="B974" s="16" t="s">
        <v>1085</v>
      </c>
      <c r="C974" s="16" t="s">
        <v>956</v>
      </c>
      <c r="D974" s="16" t="s">
        <v>968</v>
      </c>
      <c r="E974" s="18" t="s">
        <v>17</v>
      </c>
      <c r="F974" s="10" t="s">
        <v>144</v>
      </c>
      <c r="G974" s="9" t="s">
        <v>12</v>
      </c>
    </row>
    <row r="975" customFormat="false" ht="20.1" hidden="false" customHeight="true" outlineLevel="0" collapsed="false">
      <c r="A975" s="8" t="n">
        <v>973</v>
      </c>
      <c r="B975" s="16" t="s">
        <v>1086</v>
      </c>
      <c r="C975" s="16" t="s">
        <v>956</v>
      </c>
      <c r="D975" s="16" t="s">
        <v>968</v>
      </c>
      <c r="E975" s="18" t="s">
        <v>11</v>
      </c>
      <c r="F975" s="10" t="s">
        <v>144</v>
      </c>
      <c r="G975" s="9" t="s">
        <v>12</v>
      </c>
    </row>
    <row r="976" customFormat="false" ht="20.1" hidden="false" customHeight="true" outlineLevel="0" collapsed="false">
      <c r="A976" s="8" t="n">
        <v>974</v>
      </c>
      <c r="B976" s="16" t="s">
        <v>1087</v>
      </c>
      <c r="C976" s="16" t="s">
        <v>956</v>
      </c>
      <c r="D976" s="16" t="s">
        <v>968</v>
      </c>
      <c r="E976" s="18" t="s">
        <v>11</v>
      </c>
      <c r="F976" s="10" t="s">
        <v>144</v>
      </c>
      <c r="G976" s="9" t="s">
        <v>12</v>
      </c>
    </row>
    <row r="977" customFormat="false" ht="20.1" hidden="false" customHeight="true" outlineLevel="0" collapsed="false">
      <c r="A977" s="8" t="n">
        <v>975</v>
      </c>
      <c r="B977" s="16" t="s">
        <v>1088</v>
      </c>
      <c r="C977" s="16" t="s">
        <v>956</v>
      </c>
      <c r="D977" s="16" t="s">
        <v>968</v>
      </c>
      <c r="E977" s="18" t="s">
        <v>17</v>
      </c>
      <c r="F977" s="10" t="s">
        <v>144</v>
      </c>
      <c r="G977" s="9" t="s">
        <v>12</v>
      </c>
    </row>
    <row r="978" customFormat="false" ht="20.1" hidden="false" customHeight="true" outlineLevel="0" collapsed="false">
      <c r="A978" s="8" t="n">
        <v>976</v>
      </c>
      <c r="B978" s="16" t="s">
        <v>1089</v>
      </c>
      <c r="C978" s="16" t="s">
        <v>956</v>
      </c>
      <c r="D978" s="16" t="s">
        <v>968</v>
      </c>
      <c r="E978" s="18" t="s">
        <v>11</v>
      </c>
      <c r="F978" s="10" t="s">
        <v>144</v>
      </c>
      <c r="G978" s="9" t="s">
        <v>12</v>
      </c>
    </row>
    <row r="979" customFormat="false" ht="20.1" hidden="false" customHeight="true" outlineLevel="0" collapsed="false">
      <c r="A979" s="8" t="n">
        <v>977</v>
      </c>
      <c r="B979" s="16" t="s">
        <v>1090</v>
      </c>
      <c r="C979" s="16" t="s">
        <v>956</v>
      </c>
      <c r="D979" s="16" t="s">
        <v>968</v>
      </c>
      <c r="E979" s="18" t="s">
        <v>11</v>
      </c>
      <c r="F979" s="10" t="s">
        <v>144</v>
      </c>
      <c r="G979" s="9" t="s">
        <v>12</v>
      </c>
    </row>
    <row r="980" customFormat="false" ht="20.1" hidden="false" customHeight="true" outlineLevel="0" collapsed="false">
      <c r="A980" s="8" t="n">
        <v>978</v>
      </c>
      <c r="B980" s="16" t="s">
        <v>1091</v>
      </c>
      <c r="C980" s="16" t="s">
        <v>956</v>
      </c>
      <c r="D980" s="16" t="s">
        <v>968</v>
      </c>
      <c r="E980" s="18" t="s">
        <v>17</v>
      </c>
      <c r="F980" s="10" t="s">
        <v>144</v>
      </c>
      <c r="G980" s="9" t="s">
        <v>12</v>
      </c>
    </row>
    <row r="981" customFormat="false" ht="20.1" hidden="false" customHeight="true" outlineLevel="0" collapsed="false">
      <c r="A981" s="8" t="n">
        <v>979</v>
      </c>
      <c r="B981" s="16" t="s">
        <v>1092</v>
      </c>
      <c r="C981" s="16" t="s">
        <v>956</v>
      </c>
      <c r="D981" s="16" t="s">
        <v>968</v>
      </c>
      <c r="E981" s="18" t="s">
        <v>17</v>
      </c>
      <c r="F981" s="10" t="s">
        <v>144</v>
      </c>
      <c r="G981" s="9" t="s">
        <v>12</v>
      </c>
    </row>
    <row r="982" customFormat="false" ht="20.1" hidden="false" customHeight="true" outlineLevel="0" collapsed="false">
      <c r="A982" s="8" t="n">
        <v>980</v>
      </c>
      <c r="B982" s="16" t="s">
        <v>1093</v>
      </c>
      <c r="C982" s="16" t="s">
        <v>956</v>
      </c>
      <c r="D982" s="16" t="s">
        <v>968</v>
      </c>
      <c r="E982" s="18" t="s">
        <v>17</v>
      </c>
      <c r="F982" s="10" t="s">
        <v>144</v>
      </c>
      <c r="G982" s="9" t="s">
        <v>12</v>
      </c>
    </row>
    <row r="983" customFormat="false" ht="20.1" hidden="false" customHeight="true" outlineLevel="0" collapsed="false">
      <c r="A983" s="8" t="n">
        <v>981</v>
      </c>
      <c r="B983" s="16" t="s">
        <v>1094</v>
      </c>
      <c r="C983" s="16" t="s">
        <v>956</v>
      </c>
      <c r="D983" s="16" t="s">
        <v>968</v>
      </c>
      <c r="E983" s="18" t="s">
        <v>17</v>
      </c>
      <c r="F983" s="10" t="s">
        <v>144</v>
      </c>
      <c r="G983" s="9" t="s">
        <v>12</v>
      </c>
    </row>
    <row r="984" customFormat="false" ht="20.1" hidden="false" customHeight="true" outlineLevel="0" collapsed="false">
      <c r="A984" s="8" t="n">
        <v>982</v>
      </c>
      <c r="B984" s="16" t="s">
        <v>1095</v>
      </c>
      <c r="C984" s="16" t="s">
        <v>956</v>
      </c>
      <c r="D984" s="16" t="s">
        <v>968</v>
      </c>
      <c r="E984" s="18" t="s">
        <v>11</v>
      </c>
      <c r="F984" s="10" t="s">
        <v>144</v>
      </c>
      <c r="G984" s="9" t="s">
        <v>12</v>
      </c>
    </row>
    <row r="985" customFormat="false" ht="20.1" hidden="false" customHeight="true" outlineLevel="0" collapsed="false">
      <c r="A985" s="8" t="n">
        <v>983</v>
      </c>
      <c r="B985" s="18" t="s">
        <v>1096</v>
      </c>
      <c r="C985" s="18" t="s">
        <v>956</v>
      </c>
      <c r="D985" s="18" t="s">
        <v>957</v>
      </c>
      <c r="E985" s="18" t="s">
        <v>17</v>
      </c>
      <c r="F985" s="37" t="n">
        <v>44440</v>
      </c>
      <c r="G985" s="9" t="s">
        <v>12</v>
      </c>
    </row>
    <row r="986" customFormat="false" ht="20.1" hidden="false" customHeight="true" outlineLevel="0" collapsed="false">
      <c r="A986" s="8" t="n">
        <v>984</v>
      </c>
      <c r="B986" s="18" t="s">
        <v>1097</v>
      </c>
      <c r="C986" s="19" t="s">
        <v>956</v>
      </c>
      <c r="D986" s="19" t="s">
        <v>957</v>
      </c>
      <c r="E986" s="18" t="s">
        <v>11</v>
      </c>
      <c r="F986" s="37" t="n">
        <v>44440</v>
      </c>
      <c r="G986" s="9" t="s">
        <v>12</v>
      </c>
    </row>
    <row r="987" customFormat="false" ht="20.1" hidden="false" customHeight="true" outlineLevel="0" collapsed="false">
      <c r="A987" s="8" t="n">
        <v>985</v>
      </c>
      <c r="B987" s="18" t="s">
        <v>1098</v>
      </c>
      <c r="C987" s="19" t="s">
        <v>956</v>
      </c>
      <c r="D987" s="19" t="s">
        <v>957</v>
      </c>
      <c r="E987" s="18" t="s">
        <v>11</v>
      </c>
      <c r="F987" s="37" t="n">
        <v>44440</v>
      </c>
      <c r="G987" s="9" t="s">
        <v>12</v>
      </c>
    </row>
    <row r="988" customFormat="false" ht="20.1" hidden="false" customHeight="true" outlineLevel="0" collapsed="false">
      <c r="A988" s="8" t="n">
        <v>986</v>
      </c>
      <c r="B988" s="9" t="s">
        <v>1099</v>
      </c>
      <c r="C988" s="9" t="s">
        <v>956</v>
      </c>
      <c r="D988" s="9" t="s">
        <v>957</v>
      </c>
      <c r="E988" s="18" t="s">
        <v>17</v>
      </c>
      <c r="F988" s="37" t="n">
        <v>44440</v>
      </c>
      <c r="G988" s="9" t="s">
        <v>12</v>
      </c>
    </row>
    <row r="989" customFormat="false" ht="20.1" hidden="false" customHeight="true" outlineLevel="0" collapsed="false">
      <c r="A989" s="8" t="n">
        <v>987</v>
      </c>
      <c r="B989" s="9" t="s">
        <v>1100</v>
      </c>
      <c r="C989" s="9" t="s">
        <v>956</v>
      </c>
      <c r="D989" s="9" t="s">
        <v>957</v>
      </c>
      <c r="E989" s="18" t="s">
        <v>17</v>
      </c>
      <c r="F989" s="37" t="n">
        <v>44440</v>
      </c>
      <c r="G989" s="9" t="s">
        <v>12</v>
      </c>
    </row>
    <row r="990" customFormat="false" ht="20.1" hidden="false" customHeight="true" outlineLevel="0" collapsed="false">
      <c r="A990" s="8" t="n">
        <v>988</v>
      </c>
      <c r="B990" s="18" t="s">
        <v>1101</v>
      </c>
      <c r="C990" s="19" t="s">
        <v>956</v>
      </c>
      <c r="D990" s="19" t="s">
        <v>957</v>
      </c>
      <c r="E990" s="18" t="s">
        <v>17</v>
      </c>
      <c r="F990" s="37" t="n">
        <v>44440</v>
      </c>
      <c r="G990" s="9" t="s">
        <v>12</v>
      </c>
    </row>
    <row r="991" customFormat="false" ht="20.1" hidden="false" customHeight="true" outlineLevel="0" collapsed="false">
      <c r="A991" s="8" t="n">
        <v>989</v>
      </c>
      <c r="B991" s="16" t="s">
        <v>1102</v>
      </c>
      <c r="C991" s="19" t="s">
        <v>956</v>
      </c>
      <c r="D991" s="19" t="s">
        <v>957</v>
      </c>
      <c r="E991" s="18" t="s">
        <v>17</v>
      </c>
      <c r="F991" s="37" t="n">
        <v>44440</v>
      </c>
      <c r="G991" s="9" t="s">
        <v>12</v>
      </c>
    </row>
    <row r="992" customFormat="false" ht="20.1" hidden="false" customHeight="true" outlineLevel="0" collapsed="false">
      <c r="A992" s="8" t="n">
        <v>990</v>
      </c>
      <c r="B992" s="16" t="s">
        <v>1103</v>
      </c>
      <c r="C992" s="19" t="s">
        <v>956</v>
      </c>
      <c r="D992" s="19" t="s">
        <v>957</v>
      </c>
      <c r="E992" s="18" t="s">
        <v>17</v>
      </c>
      <c r="F992" s="37" t="n">
        <v>44440</v>
      </c>
      <c r="G992" s="9" t="s">
        <v>12</v>
      </c>
    </row>
    <row r="993" customFormat="false" ht="20.1" hidden="false" customHeight="true" outlineLevel="0" collapsed="false">
      <c r="A993" s="8" t="n">
        <v>991</v>
      </c>
      <c r="B993" s="9" t="s">
        <v>1104</v>
      </c>
      <c r="C993" s="9" t="s">
        <v>956</v>
      </c>
      <c r="D993" s="9" t="s">
        <v>959</v>
      </c>
      <c r="E993" s="18" t="s">
        <v>17</v>
      </c>
      <c r="F993" s="37" t="n">
        <v>44440</v>
      </c>
      <c r="G993" s="9" t="s">
        <v>12</v>
      </c>
    </row>
    <row r="994" customFormat="false" ht="20.1" hidden="false" customHeight="true" outlineLevel="0" collapsed="false">
      <c r="A994" s="8" t="n">
        <v>992</v>
      </c>
      <c r="B994" s="9" t="s">
        <v>1105</v>
      </c>
      <c r="C994" s="9" t="s">
        <v>956</v>
      </c>
      <c r="D994" s="9" t="s">
        <v>959</v>
      </c>
      <c r="E994" s="18" t="s">
        <v>11</v>
      </c>
      <c r="F994" s="37" t="n">
        <v>44440</v>
      </c>
      <c r="G994" s="9" t="s">
        <v>12</v>
      </c>
    </row>
    <row r="995" customFormat="false" ht="20.1" hidden="false" customHeight="true" outlineLevel="0" collapsed="false">
      <c r="A995" s="8" t="n">
        <v>993</v>
      </c>
      <c r="B995" s="18" t="s">
        <v>1106</v>
      </c>
      <c r="C995" s="18" t="s">
        <v>956</v>
      </c>
      <c r="D995" s="18" t="s">
        <v>959</v>
      </c>
      <c r="E995" s="18" t="s">
        <v>17</v>
      </c>
      <c r="F995" s="37" t="n">
        <v>44440</v>
      </c>
      <c r="G995" s="9" t="s">
        <v>12</v>
      </c>
    </row>
    <row r="996" customFormat="false" ht="20.1" hidden="false" customHeight="true" outlineLevel="0" collapsed="false">
      <c r="A996" s="8" t="n">
        <v>994</v>
      </c>
      <c r="B996" s="18" t="s">
        <v>1107</v>
      </c>
      <c r="C996" s="18" t="s">
        <v>956</v>
      </c>
      <c r="D996" s="18" t="s">
        <v>959</v>
      </c>
      <c r="E996" s="18" t="s">
        <v>17</v>
      </c>
      <c r="F996" s="37" t="n">
        <v>44440</v>
      </c>
      <c r="G996" s="9" t="s">
        <v>12</v>
      </c>
    </row>
    <row r="997" customFormat="false" ht="20.1" hidden="false" customHeight="true" outlineLevel="0" collapsed="false">
      <c r="A997" s="8" t="n">
        <v>995</v>
      </c>
      <c r="B997" s="18" t="s">
        <v>1108</v>
      </c>
      <c r="C997" s="18" t="s">
        <v>956</v>
      </c>
      <c r="D997" s="36" t="s">
        <v>959</v>
      </c>
      <c r="E997" s="18" t="s">
        <v>11</v>
      </c>
      <c r="F997" s="37" t="n">
        <v>44440</v>
      </c>
      <c r="G997" s="9" t="s">
        <v>12</v>
      </c>
    </row>
    <row r="998" customFormat="false" ht="20.1" hidden="false" customHeight="true" outlineLevel="0" collapsed="false">
      <c r="A998" s="8" t="n">
        <v>996</v>
      </c>
      <c r="B998" s="38" t="s">
        <v>1109</v>
      </c>
      <c r="C998" s="38" t="s">
        <v>956</v>
      </c>
      <c r="D998" s="39" t="s">
        <v>959</v>
      </c>
      <c r="E998" s="18" t="s">
        <v>11</v>
      </c>
      <c r="F998" s="40" t="n">
        <v>44440</v>
      </c>
      <c r="G998" s="9" t="s">
        <v>12</v>
      </c>
    </row>
    <row r="999" customFormat="false" ht="20.1" hidden="false" customHeight="true" outlineLevel="0" collapsed="false">
      <c r="A999" s="8" t="n">
        <v>997</v>
      </c>
      <c r="B999" s="21" t="s">
        <v>1110</v>
      </c>
      <c r="C999" s="36" t="s">
        <v>956</v>
      </c>
      <c r="D999" s="41" t="s">
        <v>959</v>
      </c>
      <c r="E999" s="18" t="s">
        <v>11</v>
      </c>
      <c r="F999" s="37" t="n">
        <v>44440</v>
      </c>
      <c r="G999" s="9" t="s">
        <v>12</v>
      </c>
    </row>
    <row r="1000" customFormat="false" ht="20.1" hidden="false" customHeight="true" outlineLevel="0" collapsed="false">
      <c r="A1000" s="8" t="n">
        <v>998</v>
      </c>
      <c r="B1000" s="16" t="s">
        <v>1111</v>
      </c>
      <c r="C1000" s="36" t="s">
        <v>956</v>
      </c>
      <c r="D1000" s="16" t="s">
        <v>989</v>
      </c>
      <c r="E1000" s="18" t="s">
        <v>17</v>
      </c>
      <c r="F1000" s="10" t="n">
        <v>43709</v>
      </c>
      <c r="G1000" s="9" t="s">
        <v>12</v>
      </c>
    </row>
    <row r="1001" customFormat="false" ht="20.1" hidden="false" customHeight="true" outlineLevel="0" collapsed="false">
      <c r="A1001" s="8" t="n">
        <v>999</v>
      </c>
      <c r="B1001" s="22" t="s">
        <v>1112</v>
      </c>
      <c r="C1001" s="36" t="s">
        <v>956</v>
      </c>
      <c r="D1001" s="16" t="s">
        <v>989</v>
      </c>
      <c r="E1001" s="18" t="s">
        <v>17</v>
      </c>
      <c r="F1001" s="10" t="s">
        <v>144</v>
      </c>
      <c r="G1001" s="9" t="s">
        <v>12</v>
      </c>
    </row>
    <row r="1002" customFormat="false" ht="20.1" hidden="false" customHeight="true" outlineLevel="0" collapsed="false">
      <c r="A1002" s="8" t="n">
        <v>1000</v>
      </c>
      <c r="B1002" s="9" t="s">
        <v>1113</v>
      </c>
      <c r="C1002" s="9" t="s">
        <v>9</v>
      </c>
      <c r="D1002" s="9" t="s">
        <v>10</v>
      </c>
      <c r="E1002" s="9" t="s">
        <v>17</v>
      </c>
      <c r="F1002" s="10" t="n">
        <v>43344</v>
      </c>
      <c r="G1002" s="9" t="s">
        <v>1114</v>
      </c>
    </row>
    <row r="1003" customFormat="false" ht="20.1" hidden="false" customHeight="true" outlineLevel="0" collapsed="false">
      <c r="A1003" s="8" t="n">
        <v>1001</v>
      </c>
      <c r="B1003" s="9" t="s">
        <v>1115</v>
      </c>
      <c r="C1003" s="9" t="s">
        <v>9</v>
      </c>
      <c r="D1003" s="9" t="s">
        <v>10</v>
      </c>
      <c r="E1003" s="9" t="s">
        <v>11</v>
      </c>
      <c r="F1003" s="10" t="n">
        <v>43344</v>
      </c>
      <c r="G1003" s="9" t="s">
        <v>1114</v>
      </c>
    </row>
    <row r="1004" customFormat="false" ht="20.1" hidden="false" customHeight="true" outlineLevel="0" collapsed="false">
      <c r="A1004" s="8" t="n">
        <v>1002</v>
      </c>
      <c r="B1004" s="9" t="s">
        <v>1116</v>
      </c>
      <c r="C1004" s="9" t="s">
        <v>9</v>
      </c>
      <c r="D1004" s="9" t="s">
        <v>10</v>
      </c>
      <c r="E1004" s="9" t="s">
        <v>11</v>
      </c>
      <c r="F1004" s="10" t="n">
        <v>43344</v>
      </c>
      <c r="G1004" s="9" t="s">
        <v>1114</v>
      </c>
    </row>
    <row r="1005" customFormat="false" ht="20.1" hidden="false" customHeight="true" outlineLevel="0" collapsed="false">
      <c r="A1005" s="8" t="n">
        <v>1003</v>
      </c>
      <c r="B1005" s="9" t="s">
        <v>1117</v>
      </c>
      <c r="C1005" s="9" t="s">
        <v>9</v>
      </c>
      <c r="D1005" s="9" t="s">
        <v>10</v>
      </c>
      <c r="E1005" s="9" t="s">
        <v>11</v>
      </c>
      <c r="F1005" s="10" t="n">
        <v>43344</v>
      </c>
      <c r="G1005" s="9" t="s">
        <v>1114</v>
      </c>
    </row>
    <row r="1006" customFormat="false" ht="20.1" hidden="false" customHeight="true" outlineLevel="0" collapsed="false">
      <c r="A1006" s="8" t="n">
        <v>1004</v>
      </c>
      <c r="B1006" s="9" t="s">
        <v>1118</v>
      </c>
      <c r="C1006" s="9" t="s">
        <v>9</v>
      </c>
      <c r="D1006" s="9" t="s">
        <v>10</v>
      </c>
      <c r="E1006" s="9" t="s">
        <v>17</v>
      </c>
      <c r="F1006" s="10" t="n">
        <v>43344</v>
      </c>
      <c r="G1006" s="9" t="s">
        <v>1114</v>
      </c>
    </row>
    <row r="1007" customFormat="false" ht="20.1" hidden="false" customHeight="true" outlineLevel="0" collapsed="false">
      <c r="A1007" s="8" t="n">
        <v>1005</v>
      </c>
      <c r="B1007" s="9" t="s">
        <v>1119</v>
      </c>
      <c r="C1007" s="9" t="s">
        <v>9</v>
      </c>
      <c r="D1007" s="9" t="s">
        <v>10</v>
      </c>
      <c r="E1007" s="9" t="s">
        <v>11</v>
      </c>
      <c r="F1007" s="10" t="n">
        <v>44105</v>
      </c>
      <c r="G1007" s="9" t="s">
        <v>1114</v>
      </c>
    </row>
    <row r="1008" customFormat="false" ht="20.1" hidden="false" customHeight="true" outlineLevel="0" collapsed="false">
      <c r="A1008" s="8" t="n">
        <v>1006</v>
      </c>
      <c r="B1008" s="9" t="s">
        <v>1120</v>
      </c>
      <c r="C1008" s="9" t="s">
        <v>9</v>
      </c>
      <c r="D1008" s="9" t="s">
        <v>10</v>
      </c>
      <c r="E1008" s="9" t="s">
        <v>11</v>
      </c>
      <c r="F1008" s="10" t="n">
        <v>44105</v>
      </c>
      <c r="G1008" s="9" t="s">
        <v>1114</v>
      </c>
    </row>
    <row r="1009" customFormat="false" ht="20.1" hidden="false" customHeight="true" outlineLevel="0" collapsed="false">
      <c r="A1009" s="8" t="n">
        <v>1007</v>
      </c>
      <c r="B1009" s="9" t="s">
        <v>1121</v>
      </c>
      <c r="C1009" s="9" t="s">
        <v>9</v>
      </c>
      <c r="D1009" s="9" t="s">
        <v>10</v>
      </c>
      <c r="E1009" s="9" t="s">
        <v>11</v>
      </c>
      <c r="F1009" s="10" t="n">
        <v>44105</v>
      </c>
      <c r="G1009" s="9" t="s">
        <v>1114</v>
      </c>
    </row>
    <row r="1010" customFormat="false" ht="20.1" hidden="false" customHeight="true" outlineLevel="0" collapsed="false">
      <c r="A1010" s="8" t="n">
        <v>1008</v>
      </c>
      <c r="B1010" s="9" t="s">
        <v>1122</v>
      </c>
      <c r="C1010" s="9" t="s">
        <v>9</v>
      </c>
      <c r="D1010" s="9" t="s">
        <v>10</v>
      </c>
      <c r="E1010" s="9" t="s">
        <v>17</v>
      </c>
      <c r="F1010" s="10" t="n">
        <v>44105</v>
      </c>
      <c r="G1010" s="9" t="s">
        <v>1114</v>
      </c>
    </row>
    <row r="1011" customFormat="false" ht="20.1" hidden="false" customHeight="true" outlineLevel="0" collapsed="false">
      <c r="A1011" s="8" t="n">
        <v>1009</v>
      </c>
      <c r="B1011" s="9" t="s">
        <v>1123</v>
      </c>
      <c r="C1011" s="9" t="s">
        <v>9</v>
      </c>
      <c r="D1011" s="9" t="s">
        <v>10</v>
      </c>
      <c r="E1011" s="9" t="s">
        <v>11</v>
      </c>
      <c r="F1011" s="10" t="n">
        <v>44105</v>
      </c>
      <c r="G1011" s="9" t="s">
        <v>1114</v>
      </c>
    </row>
    <row r="1012" customFormat="false" ht="20.1" hidden="false" customHeight="true" outlineLevel="0" collapsed="false">
      <c r="A1012" s="8" t="n">
        <v>1010</v>
      </c>
      <c r="B1012" s="9" t="s">
        <v>1124</v>
      </c>
      <c r="C1012" s="9" t="s">
        <v>9</v>
      </c>
      <c r="D1012" s="9" t="s">
        <v>10</v>
      </c>
      <c r="E1012" s="9" t="s">
        <v>17</v>
      </c>
      <c r="F1012" s="10" t="n">
        <v>44105</v>
      </c>
      <c r="G1012" s="9" t="s">
        <v>1114</v>
      </c>
    </row>
    <row r="1013" customFormat="false" ht="20.1" hidden="false" customHeight="true" outlineLevel="0" collapsed="false">
      <c r="A1013" s="8" t="n">
        <v>1011</v>
      </c>
      <c r="B1013" s="9" t="s">
        <v>1125</v>
      </c>
      <c r="C1013" s="9" t="s">
        <v>9</v>
      </c>
      <c r="D1013" s="9" t="s">
        <v>10</v>
      </c>
      <c r="E1013" s="9" t="s">
        <v>11</v>
      </c>
      <c r="F1013" s="10" t="n">
        <v>44105</v>
      </c>
      <c r="G1013" s="9" t="s">
        <v>1114</v>
      </c>
    </row>
    <row r="1014" customFormat="false" ht="20.1" hidden="false" customHeight="true" outlineLevel="0" collapsed="false">
      <c r="A1014" s="8" t="n">
        <v>1012</v>
      </c>
      <c r="B1014" s="9" t="s">
        <v>1126</v>
      </c>
      <c r="C1014" s="9" t="s">
        <v>9</v>
      </c>
      <c r="D1014" s="9" t="s">
        <v>10</v>
      </c>
      <c r="E1014" s="9" t="s">
        <v>17</v>
      </c>
      <c r="F1014" s="10" t="n">
        <v>44105</v>
      </c>
      <c r="G1014" s="9" t="s">
        <v>1114</v>
      </c>
    </row>
    <row r="1015" customFormat="false" ht="20.1" hidden="false" customHeight="true" outlineLevel="0" collapsed="false">
      <c r="A1015" s="8" t="n">
        <v>1013</v>
      </c>
      <c r="B1015" s="9" t="s">
        <v>1127</v>
      </c>
      <c r="C1015" s="9" t="s">
        <v>9</v>
      </c>
      <c r="D1015" s="9" t="s">
        <v>10</v>
      </c>
      <c r="E1015" s="9" t="s">
        <v>17</v>
      </c>
      <c r="F1015" s="10" t="n">
        <v>44105</v>
      </c>
      <c r="G1015" s="9" t="s">
        <v>1114</v>
      </c>
    </row>
    <row r="1016" customFormat="false" ht="20.1" hidden="false" customHeight="true" outlineLevel="0" collapsed="false">
      <c r="A1016" s="8" t="n">
        <v>1014</v>
      </c>
      <c r="B1016" s="9" t="s">
        <v>1128</v>
      </c>
      <c r="C1016" s="9" t="s">
        <v>9</v>
      </c>
      <c r="D1016" s="9" t="s">
        <v>10</v>
      </c>
      <c r="E1016" s="9" t="s">
        <v>11</v>
      </c>
      <c r="F1016" s="10" t="n">
        <v>44105</v>
      </c>
      <c r="G1016" s="9" t="s">
        <v>1114</v>
      </c>
    </row>
    <row r="1017" customFormat="false" ht="20.1" hidden="false" customHeight="true" outlineLevel="0" collapsed="false">
      <c r="A1017" s="8" t="n">
        <v>1015</v>
      </c>
      <c r="B1017" s="9" t="s">
        <v>1129</v>
      </c>
      <c r="C1017" s="9" t="s">
        <v>9</v>
      </c>
      <c r="D1017" s="9" t="s">
        <v>21</v>
      </c>
      <c r="E1017" s="9" t="s">
        <v>11</v>
      </c>
      <c r="F1017" s="10" t="n">
        <v>44105</v>
      </c>
      <c r="G1017" s="9" t="s">
        <v>1114</v>
      </c>
    </row>
    <row r="1018" customFormat="false" ht="20.1" hidden="false" customHeight="true" outlineLevel="0" collapsed="false">
      <c r="A1018" s="8" t="n">
        <v>1016</v>
      </c>
      <c r="B1018" s="9" t="s">
        <v>1130</v>
      </c>
      <c r="C1018" s="9" t="s">
        <v>9</v>
      </c>
      <c r="D1018" s="9" t="s">
        <v>21</v>
      </c>
      <c r="E1018" s="9" t="s">
        <v>17</v>
      </c>
      <c r="F1018" s="10" t="n">
        <v>44105</v>
      </c>
      <c r="G1018" s="9" t="s">
        <v>1114</v>
      </c>
    </row>
    <row r="1019" customFormat="false" ht="20.1" hidden="false" customHeight="true" outlineLevel="0" collapsed="false">
      <c r="A1019" s="8" t="n">
        <v>1017</v>
      </c>
      <c r="B1019" s="9" t="s">
        <v>1131</v>
      </c>
      <c r="C1019" s="9" t="s">
        <v>9</v>
      </c>
      <c r="D1019" s="9" t="s">
        <v>21</v>
      </c>
      <c r="E1019" s="9" t="s">
        <v>17</v>
      </c>
      <c r="F1019" s="10" t="n">
        <v>44105</v>
      </c>
      <c r="G1019" s="9" t="s">
        <v>1114</v>
      </c>
    </row>
    <row r="1020" customFormat="false" ht="20.1" hidden="false" customHeight="true" outlineLevel="0" collapsed="false">
      <c r="A1020" s="8" t="n">
        <v>1018</v>
      </c>
      <c r="B1020" s="9" t="s">
        <v>1132</v>
      </c>
      <c r="C1020" s="9" t="s">
        <v>9</v>
      </c>
      <c r="D1020" s="9" t="s">
        <v>21</v>
      </c>
      <c r="E1020" s="9" t="s">
        <v>17</v>
      </c>
      <c r="F1020" s="10" t="n">
        <v>44105</v>
      </c>
      <c r="G1020" s="9" t="s">
        <v>1114</v>
      </c>
    </row>
    <row r="1021" customFormat="false" ht="20.1" hidden="false" customHeight="true" outlineLevel="0" collapsed="false">
      <c r="A1021" s="8" t="n">
        <v>1019</v>
      </c>
      <c r="B1021" s="9" t="s">
        <v>1133</v>
      </c>
      <c r="C1021" s="9" t="s">
        <v>9</v>
      </c>
      <c r="D1021" s="9" t="s">
        <v>25</v>
      </c>
      <c r="E1021" s="9" t="s">
        <v>17</v>
      </c>
      <c r="F1021" s="10" t="n">
        <v>44105</v>
      </c>
      <c r="G1021" s="9" t="s">
        <v>1114</v>
      </c>
    </row>
    <row r="1022" customFormat="false" ht="20.1" hidden="false" customHeight="true" outlineLevel="0" collapsed="false">
      <c r="A1022" s="8" t="n">
        <v>1020</v>
      </c>
      <c r="B1022" s="9" t="s">
        <v>1134</v>
      </c>
      <c r="C1022" s="9" t="s">
        <v>9</v>
      </c>
      <c r="D1022" s="9" t="s">
        <v>25</v>
      </c>
      <c r="E1022" s="9" t="s">
        <v>17</v>
      </c>
      <c r="F1022" s="10" t="n">
        <v>44105</v>
      </c>
      <c r="G1022" s="9" t="s">
        <v>1114</v>
      </c>
    </row>
    <row r="1023" customFormat="false" ht="20.1" hidden="false" customHeight="true" outlineLevel="0" collapsed="false">
      <c r="A1023" s="8" t="n">
        <v>1021</v>
      </c>
      <c r="B1023" s="9" t="s">
        <v>1135</v>
      </c>
      <c r="C1023" s="9" t="s">
        <v>9</v>
      </c>
      <c r="D1023" s="9" t="s">
        <v>25</v>
      </c>
      <c r="E1023" s="9" t="s">
        <v>11</v>
      </c>
      <c r="F1023" s="10" t="n">
        <v>44105</v>
      </c>
      <c r="G1023" s="9" t="s">
        <v>1114</v>
      </c>
    </row>
    <row r="1024" customFormat="false" ht="20.1" hidden="false" customHeight="true" outlineLevel="0" collapsed="false">
      <c r="A1024" s="8" t="n">
        <v>1022</v>
      </c>
      <c r="B1024" s="9" t="s">
        <v>1136</v>
      </c>
      <c r="C1024" s="9" t="s">
        <v>9</v>
      </c>
      <c r="D1024" s="9" t="s">
        <v>25</v>
      </c>
      <c r="E1024" s="9" t="s">
        <v>11</v>
      </c>
      <c r="F1024" s="10" t="n">
        <v>44105</v>
      </c>
      <c r="G1024" s="9" t="s">
        <v>1114</v>
      </c>
    </row>
    <row r="1025" customFormat="false" ht="20.1" hidden="false" customHeight="true" outlineLevel="0" collapsed="false">
      <c r="A1025" s="8" t="n">
        <v>1023</v>
      </c>
      <c r="B1025" s="9" t="s">
        <v>1137</v>
      </c>
      <c r="C1025" s="9" t="s">
        <v>9</v>
      </c>
      <c r="D1025" s="9" t="s">
        <v>25</v>
      </c>
      <c r="E1025" s="9" t="s">
        <v>11</v>
      </c>
      <c r="F1025" s="10" t="n">
        <v>44105</v>
      </c>
      <c r="G1025" s="9" t="s">
        <v>1114</v>
      </c>
    </row>
    <row r="1026" customFormat="false" ht="20.1" hidden="false" customHeight="true" outlineLevel="0" collapsed="false">
      <c r="A1026" s="8" t="n">
        <v>1024</v>
      </c>
      <c r="B1026" s="9" t="s">
        <v>1138</v>
      </c>
      <c r="C1026" s="9" t="s">
        <v>9</v>
      </c>
      <c r="D1026" s="9" t="s">
        <v>25</v>
      </c>
      <c r="E1026" s="9" t="s">
        <v>17</v>
      </c>
      <c r="F1026" s="10" t="n">
        <v>44105</v>
      </c>
      <c r="G1026" s="9" t="s">
        <v>1114</v>
      </c>
    </row>
    <row r="1027" customFormat="false" ht="20.1" hidden="false" customHeight="true" outlineLevel="0" collapsed="false">
      <c r="A1027" s="8" t="n">
        <v>1025</v>
      </c>
      <c r="B1027" s="9" t="s">
        <v>1139</v>
      </c>
      <c r="C1027" s="9" t="s">
        <v>9</v>
      </c>
      <c r="D1027" s="9" t="s">
        <v>10</v>
      </c>
      <c r="E1027" s="9" t="s">
        <v>17</v>
      </c>
      <c r="F1027" s="10" t="n">
        <v>44105</v>
      </c>
      <c r="G1027" s="9" t="s">
        <v>1114</v>
      </c>
    </row>
    <row r="1028" customFormat="false" ht="20.1" hidden="false" customHeight="true" outlineLevel="0" collapsed="false">
      <c r="A1028" s="8" t="n">
        <v>1026</v>
      </c>
      <c r="B1028" s="9" t="s">
        <v>1140</v>
      </c>
      <c r="C1028" s="9" t="s">
        <v>9</v>
      </c>
      <c r="D1028" s="9" t="s">
        <v>10</v>
      </c>
      <c r="E1028" s="9" t="s">
        <v>11</v>
      </c>
      <c r="F1028" s="10" t="n">
        <v>44105</v>
      </c>
      <c r="G1028" s="9" t="s">
        <v>1114</v>
      </c>
    </row>
    <row r="1029" customFormat="false" ht="20.1" hidden="false" customHeight="true" outlineLevel="0" collapsed="false">
      <c r="A1029" s="8" t="n">
        <v>1027</v>
      </c>
      <c r="B1029" s="9" t="s">
        <v>1141</v>
      </c>
      <c r="C1029" s="9" t="s">
        <v>9</v>
      </c>
      <c r="D1029" s="9" t="s">
        <v>10</v>
      </c>
      <c r="E1029" s="9" t="s">
        <v>17</v>
      </c>
      <c r="F1029" s="10" t="n">
        <v>44105</v>
      </c>
      <c r="G1029" s="9" t="s">
        <v>1114</v>
      </c>
    </row>
    <row r="1030" customFormat="false" ht="20.1" hidden="false" customHeight="true" outlineLevel="0" collapsed="false">
      <c r="A1030" s="8" t="n">
        <v>1028</v>
      </c>
      <c r="B1030" s="9" t="s">
        <v>1142</v>
      </c>
      <c r="C1030" s="9" t="s">
        <v>9</v>
      </c>
      <c r="D1030" s="9" t="s">
        <v>10</v>
      </c>
      <c r="E1030" s="9" t="s">
        <v>17</v>
      </c>
      <c r="F1030" s="10" t="n">
        <v>44105</v>
      </c>
      <c r="G1030" s="9" t="s">
        <v>1114</v>
      </c>
    </row>
    <row r="1031" customFormat="false" ht="20.1" hidden="false" customHeight="true" outlineLevel="0" collapsed="false">
      <c r="A1031" s="8" t="n">
        <v>1029</v>
      </c>
      <c r="B1031" s="9" t="s">
        <v>1143</v>
      </c>
      <c r="C1031" s="9" t="s">
        <v>9</v>
      </c>
      <c r="D1031" s="9" t="s">
        <v>10</v>
      </c>
      <c r="E1031" s="9" t="s">
        <v>11</v>
      </c>
      <c r="F1031" s="10" t="n">
        <v>43344</v>
      </c>
      <c r="G1031" s="9" t="s">
        <v>1114</v>
      </c>
    </row>
    <row r="1032" customFormat="false" ht="20.1" hidden="false" customHeight="true" outlineLevel="0" collapsed="false">
      <c r="A1032" s="8" t="n">
        <v>1030</v>
      </c>
      <c r="B1032" s="9" t="s">
        <v>1144</v>
      </c>
      <c r="C1032" s="9" t="s">
        <v>9</v>
      </c>
      <c r="D1032" s="9" t="s">
        <v>10</v>
      </c>
      <c r="E1032" s="9" t="s">
        <v>11</v>
      </c>
      <c r="F1032" s="10" t="n">
        <v>43344</v>
      </c>
      <c r="G1032" s="9" t="s">
        <v>1114</v>
      </c>
    </row>
    <row r="1033" customFormat="false" ht="20.1" hidden="false" customHeight="true" outlineLevel="0" collapsed="false">
      <c r="A1033" s="8" t="n">
        <v>1031</v>
      </c>
      <c r="B1033" s="9" t="s">
        <v>1145</v>
      </c>
      <c r="C1033" s="9" t="s">
        <v>9</v>
      </c>
      <c r="D1033" s="9" t="s">
        <v>10</v>
      </c>
      <c r="E1033" s="9" t="s">
        <v>17</v>
      </c>
      <c r="F1033" s="10" t="n">
        <v>43344</v>
      </c>
      <c r="G1033" s="9" t="s">
        <v>1114</v>
      </c>
    </row>
    <row r="1034" customFormat="false" ht="20.1" hidden="false" customHeight="true" outlineLevel="0" collapsed="false">
      <c r="A1034" s="8" t="n">
        <v>1032</v>
      </c>
      <c r="B1034" s="9" t="s">
        <v>1146</v>
      </c>
      <c r="C1034" s="9" t="s">
        <v>9</v>
      </c>
      <c r="D1034" s="9" t="s">
        <v>10</v>
      </c>
      <c r="E1034" s="9" t="s">
        <v>11</v>
      </c>
      <c r="F1034" s="10" t="n">
        <v>43344</v>
      </c>
      <c r="G1034" s="9" t="s">
        <v>1114</v>
      </c>
    </row>
    <row r="1035" customFormat="false" ht="20.1" hidden="false" customHeight="true" outlineLevel="0" collapsed="false">
      <c r="A1035" s="8" t="n">
        <v>1033</v>
      </c>
      <c r="B1035" s="9" t="s">
        <v>1147</v>
      </c>
      <c r="C1035" s="9" t="s">
        <v>9</v>
      </c>
      <c r="D1035" s="9" t="s">
        <v>10</v>
      </c>
      <c r="E1035" s="9" t="s">
        <v>17</v>
      </c>
      <c r="F1035" s="10" t="n">
        <v>43344</v>
      </c>
      <c r="G1035" s="9" t="s">
        <v>1114</v>
      </c>
    </row>
    <row r="1036" customFormat="false" ht="20.1" hidden="false" customHeight="true" outlineLevel="0" collapsed="false">
      <c r="A1036" s="8" t="n">
        <v>1034</v>
      </c>
      <c r="B1036" s="9" t="s">
        <v>1148</v>
      </c>
      <c r="C1036" s="9" t="s">
        <v>9</v>
      </c>
      <c r="D1036" s="9" t="s">
        <v>36</v>
      </c>
      <c r="E1036" s="9" t="s">
        <v>17</v>
      </c>
      <c r="F1036" s="10" t="n">
        <v>44105</v>
      </c>
      <c r="G1036" s="9" t="s">
        <v>1114</v>
      </c>
    </row>
    <row r="1037" customFormat="false" ht="20.1" hidden="false" customHeight="true" outlineLevel="0" collapsed="false">
      <c r="A1037" s="8" t="n">
        <v>1035</v>
      </c>
      <c r="B1037" s="9" t="s">
        <v>1149</v>
      </c>
      <c r="C1037" s="9" t="s">
        <v>9</v>
      </c>
      <c r="D1037" s="9" t="s">
        <v>36</v>
      </c>
      <c r="E1037" s="9" t="s">
        <v>17</v>
      </c>
      <c r="F1037" s="10" t="n">
        <v>44105</v>
      </c>
      <c r="G1037" s="9" t="s">
        <v>1114</v>
      </c>
    </row>
    <row r="1038" customFormat="false" ht="20.1" hidden="false" customHeight="true" outlineLevel="0" collapsed="false">
      <c r="A1038" s="8" t="n">
        <v>1036</v>
      </c>
      <c r="B1038" s="9" t="s">
        <v>1150</v>
      </c>
      <c r="C1038" s="9" t="s">
        <v>9</v>
      </c>
      <c r="D1038" s="9" t="s">
        <v>36</v>
      </c>
      <c r="E1038" s="9" t="s">
        <v>17</v>
      </c>
      <c r="F1038" s="10" t="n">
        <v>44105</v>
      </c>
      <c r="G1038" s="9" t="s">
        <v>1114</v>
      </c>
    </row>
    <row r="1039" customFormat="false" ht="20.1" hidden="false" customHeight="true" outlineLevel="0" collapsed="false">
      <c r="A1039" s="8" t="n">
        <v>1037</v>
      </c>
      <c r="B1039" s="9" t="s">
        <v>1151</v>
      </c>
      <c r="C1039" s="9" t="s">
        <v>9</v>
      </c>
      <c r="D1039" s="9" t="s">
        <v>36</v>
      </c>
      <c r="E1039" s="9" t="s">
        <v>17</v>
      </c>
      <c r="F1039" s="10" t="n">
        <v>44105</v>
      </c>
      <c r="G1039" s="9" t="s">
        <v>1114</v>
      </c>
    </row>
    <row r="1040" customFormat="false" ht="20.1" hidden="false" customHeight="true" outlineLevel="0" collapsed="false">
      <c r="A1040" s="8" t="n">
        <v>1038</v>
      </c>
      <c r="B1040" s="9" t="s">
        <v>1152</v>
      </c>
      <c r="C1040" s="9" t="s">
        <v>9</v>
      </c>
      <c r="D1040" s="9" t="s">
        <v>36</v>
      </c>
      <c r="E1040" s="9" t="s">
        <v>11</v>
      </c>
      <c r="F1040" s="10" t="n">
        <v>44105</v>
      </c>
      <c r="G1040" s="9" t="s">
        <v>1114</v>
      </c>
    </row>
    <row r="1041" customFormat="false" ht="20.1" hidden="false" customHeight="true" outlineLevel="0" collapsed="false">
      <c r="A1041" s="8" t="n">
        <v>1039</v>
      </c>
      <c r="B1041" s="9" t="s">
        <v>1153</v>
      </c>
      <c r="C1041" s="9" t="s">
        <v>9</v>
      </c>
      <c r="D1041" s="9" t="s">
        <v>36</v>
      </c>
      <c r="E1041" s="9" t="s">
        <v>11</v>
      </c>
      <c r="F1041" s="10" t="n">
        <v>44105</v>
      </c>
      <c r="G1041" s="9" t="s">
        <v>1114</v>
      </c>
    </row>
    <row r="1042" customFormat="false" ht="20.1" hidden="false" customHeight="true" outlineLevel="0" collapsed="false">
      <c r="A1042" s="8" t="n">
        <v>1040</v>
      </c>
      <c r="B1042" s="9" t="s">
        <v>1154</v>
      </c>
      <c r="C1042" s="9" t="s">
        <v>9</v>
      </c>
      <c r="D1042" s="9" t="s">
        <v>21</v>
      </c>
      <c r="E1042" s="9" t="s">
        <v>17</v>
      </c>
      <c r="F1042" s="10" t="n">
        <v>44105</v>
      </c>
      <c r="G1042" s="9" t="s">
        <v>1114</v>
      </c>
    </row>
    <row r="1043" customFormat="false" ht="20.1" hidden="false" customHeight="true" outlineLevel="0" collapsed="false">
      <c r="A1043" s="8" t="n">
        <v>1041</v>
      </c>
      <c r="B1043" s="9" t="s">
        <v>1155</v>
      </c>
      <c r="C1043" s="9" t="s">
        <v>9</v>
      </c>
      <c r="D1043" s="9" t="s">
        <v>21</v>
      </c>
      <c r="E1043" s="9" t="s">
        <v>17</v>
      </c>
      <c r="F1043" s="10" t="n">
        <v>44105</v>
      </c>
      <c r="G1043" s="9" t="s">
        <v>1114</v>
      </c>
    </row>
    <row r="1044" customFormat="false" ht="20.1" hidden="false" customHeight="true" outlineLevel="0" collapsed="false">
      <c r="A1044" s="8" t="n">
        <v>1042</v>
      </c>
      <c r="B1044" s="9" t="s">
        <v>1156</v>
      </c>
      <c r="C1044" s="9" t="s">
        <v>9</v>
      </c>
      <c r="D1044" s="9" t="s">
        <v>21</v>
      </c>
      <c r="E1044" s="9" t="s">
        <v>17</v>
      </c>
      <c r="F1044" s="10" t="n">
        <v>44105</v>
      </c>
      <c r="G1044" s="9" t="s">
        <v>1114</v>
      </c>
    </row>
    <row r="1045" customFormat="false" ht="20.1" hidden="false" customHeight="true" outlineLevel="0" collapsed="false">
      <c r="A1045" s="8" t="n">
        <v>1043</v>
      </c>
      <c r="B1045" s="9" t="s">
        <v>1157</v>
      </c>
      <c r="C1045" s="9" t="s">
        <v>9</v>
      </c>
      <c r="D1045" s="9" t="s">
        <v>21</v>
      </c>
      <c r="E1045" s="9" t="s">
        <v>11</v>
      </c>
      <c r="F1045" s="10" t="n">
        <v>44105</v>
      </c>
      <c r="G1045" s="9" t="s">
        <v>1114</v>
      </c>
    </row>
    <row r="1046" customFormat="false" ht="20.1" hidden="false" customHeight="true" outlineLevel="0" collapsed="false">
      <c r="A1046" s="8" t="n">
        <v>1044</v>
      </c>
      <c r="B1046" s="9" t="s">
        <v>1158</v>
      </c>
      <c r="C1046" s="9" t="s">
        <v>9</v>
      </c>
      <c r="D1046" s="9" t="s">
        <v>21</v>
      </c>
      <c r="E1046" s="9" t="s">
        <v>17</v>
      </c>
      <c r="F1046" s="10" t="n">
        <v>44105</v>
      </c>
      <c r="G1046" s="9" t="s">
        <v>1114</v>
      </c>
    </row>
    <row r="1047" customFormat="false" ht="20.1" hidden="false" customHeight="true" outlineLevel="0" collapsed="false">
      <c r="A1047" s="8" t="n">
        <v>1045</v>
      </c>
      <c r="B1047" s="9" t="s">
        <v>1159</v>
      </c>
      <c r="C1047" s="9" t="s">
        <v>9</v>
      </c>
      <c r="D1047" s="9" t="s">
        <v>21</v>
      </c>
      <c r="E1047" s="9" t="s">
        <v>11</v>
      </c>
      <c r="F1047" s="10" t="n">
        <v>44105</v>
      </c>
      <c r="G1047" s="9" t="s">
        <v>1114</v>
      </c>
    </row>
    <row r="1048" customFormat="false" ht="20.1" hidden="false" customHeight="true" outlineLevel="0" collapsed="false">
      <c r="A1048" s="8" t="n">
        <v>1046</v>
      </c>
      <c r="B1048" s="9" t="s">
        <v>1160</v>
      </c>
      <c r="C1048" s="9" t="s">
        <v>9</v>
      </c>
      <c r="D1048" s="9" t="s">
        <v>21</v>
      </c>
      <c r="E1048" s="9" t="s">
        <v>11</v>
      </c>
      <c r="F1048" s="10" t="n">
        <v>44105</v>
      </c>
      <c r="G1048" s="9" t="s">
        <v>1114</v>
      </c>
    </row>
    <row r="1049" customFormat="false" ht="20.1" hidden="false" customHeight="true" outlineLevel="0" collapsed="false">
      <c r="A1049" s="8" t="n">
        <v>1047</v>
      </c>
      <c r="B1049" s="9" t="s">
        <v>1161</v>
      </c>
      <c r="C1049" s="9" t="s">
        <v>9</v>
      </c>
      <c r="D1049" s="9" t="s">
        <v>36</v>
      </c>
      <c r="E1049" s="9" t="s">
        <v>11</v>
      </c>
      <c r="F1049" s="10" t="n">
        <v>44105</v>
      </c>
      <c r="G1049" s="9" t="s">
        <v>1114</v>
      </c>
    </row>
    <row r="1050" customFormat="false" ht="20.1" hidden="false" customHeight="true" outlineLevel="0" collapsed="false">
      <c r="A1050" s="8" t="n">
        <v>1048</v>
      </c>
      <c r="B1050" s="9" t="s">
        <v>1162</v>
      </c>
      <c r="C1050" s="9" t="s">
        <v>9</v>
      </c>
      <c r="D1050" s="9" t="s">
        <v>36</v>
      </c>
      <c r="E1050" s="9" t="s">
        <v>17</v>
      </c>
      <c r="F1050" s="10" t="n">
        <v>44105</v>
      </c>
      <c r="G1050" s="9" t="s">
        <v>1114</v>
      </c>
    </row>
    <row r="1051" customFormat="false" ht="20.1" hidden="false" customHeight="true" outlineLevel="0" collapsed="false">
      <c r="A1051" s="8" t="n">
        <v>1049</v>
      </c>
      <c r="B1051" s="9" t="s">
        <v>1163</v>
      </c>
      <c r="C1051" s="9" t="s">
        <v>9</v>
      </c>
      <c r="D1051" s="9" t="s">
        <v>36</v>
      </c>
      <c r="E1051" s="9" t="s">
        <v>11</v>
      </c>
      <c r="F1051" s="10" t="n">
        <v>44105</v>
      </c>
      <c r="G1051" s="9" t="s">
        <v>1114</v>
      </c>
    </row>
    <row r="1052" customFormat="false" ht="20.1" hidden="false" customHeight="true" outlineLevel="0" collapsed="false">
      <c r="A1052" s="8" t="n">
        <v>1050</v>
      </c>
      <c r="B1052" s="9" t="s">
        <v>1164</v>
      </c>
      <c r="C1052" s="9" t="s">
        <v>9</v>
      </c>
      <c r="D1052" s="9" t="s">
        <v>36</v>
      </c>
      <c r="E1052" s="9" t="s">
        <v>11</v>
      </c>
      <c r="F1052" s="10" t="n">
        <v>44105</v>
      </c>
      <c r="G1052" s="9" t="s">
        <v>1114</v>
      </c>
    </row>
    <row r="1053" customFormat="false" ht="20.1" hidden="false" customHeight="true" outlineLevel="0" collapsed="false">
      <c r="A1053" s="8" t="n">
        <v>1051</v>
      </c>
      <c r="B1053" s="9" t="s">
        <v>1165</v>
      </c>
      <c r="C1053" s="9" t="s">
        <v>9</v>
      </c>
      <c r="D1053" s="9" t="s">
        <v>36</v>
      </c>
      <c r="E1053" s="9" t="s">
        <v>11</v>
      </c>
      <c r="F1053" s="10" t="n">
        <v>44105</v>
      </c>
      <c r="G1053" s="9" t="s">
        <v>1114</v>
      </c>
    </row>
    <row r="1054" customFormat="false" ht="20.1" hidden="false" customHeight="true" outlineLevel="0" collapsed="false">
      <c r="A1054" s="8" t="n">
        <v>1052</v>
      </c>
      <c r="B1054" s="9" t="s">
        <v>1166</v>
      </c>
      <c r="C1054" s="9" t="s">
        <v>9</v>
      </c>
      <c r="D1054" s="9" t="s">
        <v>36</v>
      </c>
      <c r="E1054" s="9" t="s">
        <v>17</v>
      </c>
      <c r="F1054" s="10" t="n">
        <v>44105</v>
      </c>
      <c r="G1054" s="9" t="s">
        <v>1114</v>
      </c>
    </row>
    <row r="1055" customFormat="false" ht="20.1" hidden="false" customHeight="true" outlineLevel="0" collapsed="false">
      <c r="A1055" s="8" t="n">
        <v>1053</v>
      </c>
      <c r="B1055" s="9" t="s">
        <v>1167</v>
      </c>
      <c r="C1055" s="9" t="s">
        <v>9</v>
      </c>
      <c r="D1055" s="9" t="s">
        <v>21</v>
      </c>
      <c r="E1055" s="9" t="s">
        <v>17</v>
      </c>
      <c r="F1055" s="10" t="n">
        <v>44105</v>
      </c>
      <c r="G1055" s="9" t="s">
        <v>1114</v>
      </c>
    </row>
    <row r="1056" customFormat="false" ht="20.1" hidden="false" customHeight="true" outlineLevel="0" collapsed="false">
      <c r="A1056" s="8" t="n">
        <v>1054</v>
      </c>
      <c r="B1056" s="9" t="s">
        <v>1168</v>
      </c>
      <c r="C1056" s="9" t="s">
        <v>9</v>
      </c>
      <c r="D1056" s="9" t="s">
        <v>21</v>
      </c>
      <c r="E1056" s="9" t="s">
        <v>11</v>
      </c>
      <c r="F1056" s="10" t="n">
        <v>44105</v>
      </c>
      <c r="G1056" s="9" t="s">
        <v>1114</v>
      </c>
    </row>
    <row r="1057" customFormat="false" ht="20.1" hidden="false" customHeight="true" outlineLevel="0" collapsed="false">
      <c r="A1057" s="8" t="n">
        <v>1055</v>
      </c>
      <c r="B1057" s="9" t="s">
        <v>1169</v>
      </c>
      <c r="C1057" s="9" t="s">
        <v>9</v>
      </c>
      <c r="D1057" s="9" t="s">
        <v>21</v>
      </c>
      <c r="E1057" s="9" t="s">
        <v>17</v>
      </c>
      <c r="F1057" s="10" t="n">
        <v>44105</v>
      </c>
      <c r="G1057" s="9" t="s">
        <v>1114</v>
      </c>
    </row>
    <row r="1058" customFormat="false" ht="20.1" hidden="false" customHeight="true" outlineLevel="0" collapsed="false">
      <c r="A1058" s="8" t="n">
        <v>1056</v>
      </c>
      <c r="B1058" s="9" t="s">
        <v>1170</v>
      </c>
      <c r="C1058" s="9" t="s">
        <v>9</v>
      </c>
      <c r="D1058" s="9" t="s">
        <v>21</v>
      </c>
      <c r="E1058" s="9" t="s">
        <v>17</v>
      </c>
      <c r="F1058" s="10" t="n">
        <v>44105</v>
      </c>
      <c r="G1058" s="9" t="s">
        <v>1114</v>
      </c>
    </row>
    <row r="1059" customFormat="false" ht="20.1" hidden="false" customHeight="true" outlineLevel="0" collapsed="false">
      <c r="A1059" s="8" t="n">
        <v>1057</v>
      </c>
      <c r="B1059" s="9" t="s">
        <v>1171</v>
      </c>
      <c r="C1059" s="9" t="s">
        <v>9</v>
      </c>
      <c r="D1059" s="9" t="s">
        <v>21</v>
      </c>
      <c r="E1059" s="9" t="s">
        <v>17</v>
      </c>
      <c r="F1059" s="10" t="n">
        <v>44105</v>
      </c>
      <c r="G1059" s="9" t="s">
        <v>1114</v>
      </c>
    </row>
    <row r="1060" customFormat="false" ht="20.1" hidden="false" customHeight="true" outlineLevel="0" collapsed="false">
      <c r="A1060" s="8" t="n">
        <v>1058</v>
      </c>
      <c r="B1060" s="9" t="s">
        <v>1172</v>
      </c>
      <c r="C1060" s="9" t="s">
        <v>9</v>
      </c>
      <c r="D1060" s="9" t="s">
        <v>21</v>
      </c>
      <c r="E1060" s="9" t="s">
        <v>11</v>
      </c>
      <c r="F1060" s="10" t="n">
        <v>44105</v>
      </c>
      <c r="G1060" s="9" t="s">
        <v>1114</v>
      </c>
    </row>
    <row r="1061" customFormat="false" ht="20.1" hidden="false" customHeight="true" outlineLevel="0" collapsed="false">
      <c r="A1061" s="8" t="n">
        <v>1059</v>
      </c>
      <c r="B1061" s="9" t="s">
        <v>1173</v>
      </c>
      <c r="C1061" s="9" t="s">
        <v>9</v>
      </c>
      <c r="D1061" s="9" t="s">
        <v>21</v>
      </c>
      <c r="E1061" s="9" t="s">
        <v>17</v>
      </c>
      <c r="F1061" s="10" t="n">
        <v>44105</v>
      </c>
      <c r="G1061" s="9" t="s">
        <v>1114</v>
      </c>
    </row>
    <row r="1062" customFormat="false" ht="20.1" hidden="false" customHeight="true" outlineLevel="0" collapsed="false">
      <c r="A1062" s="8" t="n">
        <v>1060</v>
      </c>
      <c r="B1062" s="9" t="s">
        <v>1174</v>
      </c>
      <c r="C1062" s="9" t="s">
        <v>9</v>
      </c>
      <c r="D1062" s="9" t="s">
        <v>21</v>
      </c>
      <c r="E1062" s="9" t="s">
        <v>17</v>
      </c>
      <c r="F1062" s="10" t="n">
        <v>44105</v>
      </c>
      <c r="G1062" s="9" t="s">
        <v>1114</v>
      </c>
    </row>
    <row r="1063" customFormat="false" ht="20.1" hidden="false" customHeight="true" outlineLevel="0" collapsed="false">
      <c r="A1063" s="8" t="n">
        <v>1061</v>
      </c>
      <c r="B1063" s="9" t="s">
        <v>1175</v>
      </c>
      <c r="C1063" s="9" t="s">
        <v>9</v>
      </c>
      <c r="D1063" s="9" t="s">
        <v>48</v>
      </c>
      <c r="E1063" s="9" t="s">
        <v>11</v>
      </c>
      <c r="F1063" s="10" t="n">
        <v>44105</v>
      </c>
      <c r="G1063" s="9" t="s">
        <v>1114</v>
      </c>
    </row>
    <row r="1064" customFormat="false" ht="20.1" hidden="false" customHeight="true" outlineLevel="0" collapsed="false">
      <c r="A1064" s="8" t="n">
        <v>1062</v>
      </c>
      <c r="B1064" s="9" t="s">
        <v>1176</v>
      </c>
      <c r="C1064" s="9" t="s">
        <v>9</v>
      </c>
      <c r="D1064" s="9" t="s">
        <v>48</v>
      </c>
      <c r="E1064" s="9" t="s">
        <v>11</v>
      </c>
      <c r="F1064" s="10" t="n">
        <v>44105</v>
      </c>
      <c r="G1064" s="9" t="s">
        <v>1114</v>
      </c>
    </row>
    <row r="1065" customFormat="false" ht="20.1" hidden="false" customHeight="true" outlineLevel="0" collapsed="false">
      <c r="A1065" s="8" t="n">
        <v>1063</v>
      </c>
      <c r="B1065" s="9" t="s">
        <v>1177</v>
      </c>
      <c r="C1065" s="9" t="s">
        <v>9</v>
      </c>
      <c r="D1065" s="9" t="s">
        <v>48</v>
      </c>
      <c r="E1065" s="9" t="s">
        <v>17</v>
      </c>
      <c r="F1065" s="10" t="n">
        <v>44105</v>
      </c>
      <c r="G1065" s="9" t="s">
        <v>1114</v>
      </c>
    </row>
    <row r="1066" customFormat="false" ht="20.1" hidden="false" customHeight="true" outlineLevel="0" collapsed="false">
      <c r="A1066" s="8" t="n">
        <v>1064</v>
      </c>
      <c r="B1066" s="9" t="s">
        <v>1178</v>
      </c>
      <c r="C1066" s="9" t="s">
        <v>9</v>
      </c>
      <c r="D1066" s="9" t="s">
        <v>48</v>
      </c>
      <c r="E1066" s="9" t="s">
        <v>11</v>
      </c>
      <c r="F1066" s="10" t="n">
        <v>44105</v>
      </c>
      <c r="G1066" s="9" t="s">
        <v>1114</v>
      </c>
    </row>
    <row r="1067" customFormat="false" ht="20.1" hidden="false" customHeight="true" outlineLevel="0" collapsed="false">
      <c r="A1067" s="8" t="n">
        <v>1065</v>
      </c>
      <c r="B1067" s="9" t="s">
        <v>1179</v>
      </c>
      <c r="C1067" s="9" t="s">
        <v>9</v>
      </c>
      <c r="D1067" s="9" t="s">
        <v>48</v>
      </c>
      <c r="E1067" s="9" t="s">
        <v>11</v>
      </c>
      <c r="F1067" s="10" t="n">
        <v>44105</v>
      </c>
      <c r="G1067" s="9" t="s">
        <v>1114</v>
      </c>
    </row>
    <row r="1068" customFormat="false" ht="20.1" hidden="false" customHeight="true" outlineLevel="0" collapsed="false">
      <c r="A1068" s="8" t="n">
        <v>1066</v>
      </c>
      <c r="B1068" s="9" t="s">
        <v>1180</v>
      </c>
      <c r="C1068" s="9" t="s">
        <v>9</v>
      </c>
      <c r="D1068" s="9" t="s">
        <v>48</v>
      </c>
      <c r="E1068" s="9" t="s">
        <v>17</v>
      </c>
      <c r="F1068" s="10" t="n">
        <v>44105</v>
      </c>
      <c r="G1068" s="9" t="s">
        <v>1114</v>
      </c>
    </row>
    <row r="1069" customFormat="false" ht="20.1" hidden="false" customHeight="true" outlineLevel="0" collapsed="false">
      <c r="A1069" s="8" t="n">
        <v>1067</v>
      </c>
      <c r="B1069" s="9" t="s">
        <v>1181</v>
      </c>
      <c r="C1069" s="9" t="s">
        <v>9</v>
      </c>
      <c r="D1069" s="9" t="s">
        <v>48</v>
      </c>
      <c r="E1069" s="9" t="s">
        <v>11</v>
      </c>
      <c r="F1069" s="10" t="n">
        <v>44105</v>
      </c>
      <c r="G1069" s="9" t="s">
        <v>1114</v>
      </c>
    </row>
    <row r="1070" customFormat="false" ht="20.1" hidden="false" customHeight="true" outlineLevel="0" collapsed="false">
      <c r="A1070" s="8" t="n">
        <v>1068</v>
      </c>
      <c r="B1070" s="9" t="s">
        <v>1182</v>
      </c>
      <c r="C1070" s="9" t="s">
        <v>9</v>
      </c>
      <c r="D1070" s="9" t="s">
        <v>48</v>
      </c>
      <c r="E1070" s="9" t="s">
        <v>17</v>
      </c>
      <c r="F1070" s="10" t="n">
        <v>44105</v>
      </c>
      <c r="G1070" s="9" t="s">
        <v>1114</v>
      </c>
    </row>
    <row r="1071" customFormat="false" ht="20.1" hidden="false" customHeight="true" outlineLevel="0" collapsed="false">
      <c r="A1071" s="8" t="n">
        <v>1069</v>
      </c>
      <c r="B1071" s="9" t="s">
        <v>1183</v>
      </c>
      <c r="C1071" s="9" t="s">
        <v>9</v>
      </c>
      <c r="D1071" s="9" t="s">
        <v>48</v>
      </c>
      <c r="E1071" s="9" t="s">
        <v>17</v>
      </c>
      <c r="F1071" s="10" t="n">
        <v>44105</v>
      </c>
      <c r="G1071" s="9" t="s">
        <v>1114</v>
      </c>
    </row>
    <row r="1072" customFormat="false" ht="20.1" hidden="false" customHeight="true" outlineLevel="0" collapsed="false">
      <c r="A1072" s="8" t="n">
        <v>1070</v>
      </c>
      <c r="B1072" s="9" t="s">
        <v>1184</v>
      </c>
      <c r="C1072" s="9" t="s">
        <v>9</v>
      </c>
      <c r="D1072" s="9" t="s">
        <v>48</v>
      </c>
      <c r="E1072" s="9" t="s">
        <v>17</v>
      </c>
      <c r="F1072" s="10" t="n">
        <v>44105</v>
      </c>
      <c r="G1072" s="9" t="s">
        <v>1114</v>
      </c>
    </row>
    <row r="1073" customFormat="false" ht="20.1" hidden="false" customHeight="true" outlineLevel="0" collapsed="false">
      <c r="A1073" s="8" t="n">
        <v>1071</v>
      </c>
      <c r="B1073" s="9" t="s">
        <v>1185</v>
      </c>
      <c r="C1073" s="9" t="s">
        <v>9</v>
      </c>
      <c r="D1073" s="9" t="s">
        <v>48</v>
      </c>
      <c r="E1073" s="9" t="s">
        <v>17</v>
      </c>
      <c r="F1073" s="10" t="n">
        <v>44105</v>
      </c>
      <c r="G1073" s="9" t="s">
        <v>1114</v>
      </c>
    </row>
    <row r="1074" customFormat="false" ht="20.1" hidden="false" customHeight="true" outlineLevel="0" collapsed="false">
      <c r="A1074" s="8" t="n">
        <v>1072</v>
      </c>
      <c r="B1074" s="9" t="s">
        <v>1186</v>
      </c>
      <c r="C1074" s="9" t="s">
        <v>9</v>
      </c>
      <c r="D1074" s="9" t="s">
        <v>48</v>
      </c>
      <c r="E1074" s="9" t="s">
        <v>11</v>
      </c>
      <c r="F1074" s="10" t="n">
        <v>44105</v>
      </c>
      <c r="G1074" s="9" t="s">
        <v>1114</v>
      </c>
    </row>
    <row r="1075" customFormat="false" ht="20.1" hidden="false" customHeight="true" outlineLevel="0" collapsed="false">
      <c r="A1075" s="8" t="n">
        <v>1073</v>
      </c>
      <c r="B1075" s="9" t="s">
        <v>1187</v>
      </c>
      <c r="C1075" s="9" t="s">
        <v>9</v>
      </c>
      <c r="D1075" s="9" t="s">
        <v>53</v>
      </c>
      <c r="E1075" s="9" t="s">
        <v>11</v>
      </c>
      <c r="F1075" s="10" t="n">
        <v>44440</v>
      </c>
      <c r="G1075" s="9" t="s">
        <v>1114</v>
      </c>
    </row>
    <row r="1076" customFormat="false" ht="20.1" hidden="false" customHeight="true" outlineLevel="0" collapsed="false">
      <c r="A1076" s="8" t="n">
        <v>1074</v>
      </c>
      <c r="B1076" s="9" t="s">
        <v>741</v>
      </c>
      <c r="C1076" s="9" t="s">
        <v>9</v>
      </c>
      <c r="D1076" s="9" t="s">
        <v>53</v>
      </c>
      <c r="E1076" s="9" t="s">
        <v>17</v>
      </c>
      <c r="F1076" s="10" t="n">
        <v>44440</v>
      </c>
      <c r="G1076" s="9" t="s">
        <v>1114</v>
      </c>
    </row>
    <row r="1077" customFormat="false" ht="20.1" hidden="false" customHeight="true" outlineLevel="0" collapsed="false">
      <c r="A1077" s="8" t="n">
        <v>1075</v>
      </c>
      <c r="B1077" s="9" t="s">
        <v>1188</v>
      </c>
      <c r="C1077" s="9" t="s">
        <v>9</v>
      </c>
      <c r="D1077" s="9" t="s">
        <v>53</v>
      </c>
      <c r="E1077" s="9" t="s">
        <v>17</v>
      </c>
      <c r="F1077" s="10" t="n">
        <v>44440</v>
      </c>
      <c r="G1077" s="9" t="s">
        <v>1114</v>
      </c>
    </row>
    <row r="1078" customFormat="false" ht="20.1" hidden="false" customHeight="true" outlineLevel="0" collapsed="false">
      <c r="A1078" s="8" t="n">
        <v>1076</v>
      </c>
      <c r="B1078" s="9" t="s">
        <v>1189</v>
      </c>
      <c r="C1078" s="9" t="s">
        <v>9</v>
      </c>
      <c r="D1078" s="9" t="s">
        <v>53</v>
      </c>
      <c r="E1078" s="9" t="s">
        <v>17</v>
      </c>
      <c r="F1078" s="10" t="n">
        <v>44440</v>
      </c>
      <c r="G1078" s="9" t="s">
        <v>1114</v>
      </c>
    </row>
    <row r="1079" customFormat="false" ht="20.1" hidden="false" customHeight="true" outlineLevel="0" collapsed="false">
      <c r="A1079" s="8" t="n">
        <v>1077</v>
      </c>
      <c r="B1079" s="9" t="s">
        <v>1190</v>
      </c>
      <c r="C1079" s="9" t="s">
        <v>9</v>
      </c>
      <c r="D1079" s="9" t="s">
        <v>53</v>
      </c>
      <c r="E1079" s="9" t="s">
        <v>11</v>
      </c>
      <c r="F1079" s="10" t="n">
        <v>44440</v>
      </c>
      <c r="G1079" s="9" t="s">
        <v>1114</v>
      </c>
    </row>
    <row r="1080" customFormat="false" ht="20.1" hidden="false" customHeight="true" outlineLevel="0" collapsed="false">
      <c r="A1080" s="8" t="n">
        <v>1078</v>
      </c>
      <c r="B1080" s="9" t="s">
        <v>1191</v>
      </c>
      <c r="C1080" s="9" t="s">
        <v>9</v>
      </c>
      <c r="D1080" s="9" t="s">
        <v>53</v>
      </c>
      <c r="E1080" s="9" t="s">
        <v>17</v>
      </c>
      <c r="F1080" s="10" t="n">
        <v>44440</v>
      </c>
      <c r="G1080" s="9" t="s">
        <v>1114</v>
      </c>
    </row>
    <row r="1081" customFormat="false" ht="20.1" hidden="false" customHeight="true" outlineLevel="0" collapsed="false">
      <c r="A1081" s="8" t="n">
        <v>1079</v>
      </c>
      <c r="B1081" s="9" t="s">
        <v>1192</v>
      </c>
      <c r="C1081" s="9" t="s">
        <v>9</v>
      </c>
      <c r="D1081" s="9" t="s">
        <v>53</v>
      </c>
      <c r="E1081" s="9" t="s">
        <v>17</v>
      </c>
      <c r="F1081" s="10" t="n">
        <v>44440</v>
      </c>
      <c r="G1081" s="9" t="s">
        <v>1114</v>
      </c>
    </row>
    <row r="1082" customFormat="false" ht="20.1" hidden="false" customHeight="true" outlineLevel="0" collapsed="false">
      <c r="A1082" s="8" t="n">
        <v>1080</v>
      </c>
      <c r="B1082" s="9" t="s">
        <v>1193</v>
      </c>
      <c r="C1082" s="9" t="s">
        <v>9</v>
      </c>
      <c r="D1082" s="9" t="s">
        <v>53</v>
      </c>
      <c r="E1082" s="9" t="s">
        <v>17</v>
      </c>
      <c r="F1082" s="10" t="n">
        <v>44440</v>
      </c>
      <c r="G1082" s="9" t="s">
        <v>1114</v>
      </c>
    </row>
    <row r="1083" customFormat="false" ht="20.1" hidden="false" customHeight="true" outlineLevel="0" collapsed="false">
      <c r="A1083" s="8" t="n">
        <v>1081</v>
      </c>
      <c r="B1083" s="9" t="s">
        <v>1194</v>
      </c>
      <c r="C1083" s="9" t="s">
        <v>9</v>
      </c>
      <c r="D1083" s="9" t="s">
        <v>53</v>
      </c>
      <c r="E1083" s="9" t="s">
        <v>17</v>
      </c>
      <c r="F1083" s="10" t="n">
        <v>44440</v>
      </c>
      <c r="G1083" s="9" t="s">
        <v>1114</v>
      </c>
    </row>
    <row r="1084" customFormat="false" ht="20.1" hidden="false" customHeight="true" outlineLevel="0" collapsed="false">
      <c r="A1084" s="8" t="n">
        <v>1082</v>
      </c>
      <c r="B1084" s="9" t="s">
        <v>1195</v>
      </c>
      <c r="C1084" s="9" t="s">
        <v>9</v>
      </c>
      <c r="D1084" s="9" t="s">
        <v>53</v>
      </c>
      <c r="E1084" s="9" t="s">
        <v>17</v>
      </c>
      <c r="F1084" s="10" t="n">
        <v>44440</v>
      </c>
      <c r="G1084" s="9" t="s">
        <v>1114</v>
      </c>
    </row>
    <row r="1085" customFormat="false" ht="20.1" hidden="false" customHeight="true" outlineLevel="0" collapsed="false">
      <c r="A1085" s="8" t="n">
        <v>1083</v>
      </c>
      <c r="B1085" s="9" t="s">
        <v>1196</v>
      </c>
      <c r="C1085" s="9" t="s">
        <v>9</v>
      </c>
      <c r="D1085" s="9" t="s">
        <v>53</v>
      </c>
      <c r="E1085" s="9" t="s">
        <v>17</v>
      </c>
      <c r="F1085" s="10" t="n">
        <v>44440</v>
      </c>
      <c r="G1085" s="9" t="s">
        <v>1114</v>
      </c>
    </row>
    <row r="1086" customFormat="false" ht="20.1" hidden="false" customHeight="true" outlineLevel="0" collapsed="false">
      <c r="A1086" s="8" t="n">
        <v>1084</v>
      </c>
      <c r="B1086" s="9" t="s">
        <v>1197</v>
      </c>
      <c r="C1086" s="9" t="s">
        <v>9</v>
      </c>
      <c r="D1086" s="9" t="s">
        <v>53</v>
      </c>
      <c r="E1086" s="9" t="s">
        <v>11</v>
      </c>
      <c r="F1086" s="10" t="n">
        <v>44440</v>
      </c>
      <c r="G1086" s="9" t="s">
        <v>1114</v>
      </c>
    </row>
    <row r="1087" customFormat="false" ht="20.1" hidden="false" customHeight="true" outlineLevel="0" collapsed="false">
      <c r="A1087" s="8" t="n">
        <v>1085</v>
      </c>
      <c r="B1087" s="9" t="s">
        <v>1198</v>
      </c>
      <c r="C1087" s="9" t="s">
        <v>9</v>
      </c>
      <c r="D1087" s="9" t="s">
        <v>58</v>
      </c>
      <c r="E1087" s="9" t="s">
        <v>17</v>
      </c>
      <c r="F1087" s="10" t="n">
        <v>44440</v>
      </c>
      <c r="G1087" s="9" t="s">
        <v>1114</v>
      </c>
    </row>
    <row r="1088" customFormat="false" ht="20.1" hidden="false" customHeight="true" outlineLevel="0" collapsed="false">
      <c r="A1088" s="8" t="n">
        <v>1086</v>
      </c>
      <c r="B1088" s="9" t="s">
        <v>1199</v>
      </c>
      <c r="C1088" s="9" t="s">
        <v>9</v>
      </c>
      <c r="D1088" s="9" t="s">
        <v>58</v>
      </c>
      <c r="E1088" s="9" t="s">
        <v>17</v>
      </c>
      <c r="F1088" s="10" t="n">
        <v>44440</v>
      </c>
      <c r="G1088" s="9" t="s">
        <v>1114</v>
      </c>
    </row>
    <row r="1089" customFormat="false" ht="20.1" hidden="false" customHeight="true" outlineLevel="0" collapsed="false">
      <c r="A1089" s="8" t="n">
        <v>1087</v>
      </c>
      <c r="B1089" s="9" t="s">
        <v>1200</v>
      </c>
      <c r="C1089" s="9" t="s">
        <v>9</v>
      </c>
      <c r="D1089" s="9" t="s">
        <v>58</v>
      </c>
      <c r="E1089" s="9" t="s">
        <v>11</v>
      </c>
      <c r="F1089" s="10" t="n">
        <v>44440</v>
      </c>
      <c r="G1089" s="9" t="s">
        <v>1114</v>
      </c>
    </row>
    <row r="1090" customFormat="false" ht="20.1" hidden="false" customHeight="true" outlineLevel="0" collapsed="false">
      <c r="A1090" s="8" t="n">
        <v>1088</v>
      </c>
      <c r="B1090" s="9" t="s">
        <v>1201</v>
      </c>
      <c r="C1090" s="9" t="s">
        <v>9</v>
      </c>
      <c r="D1090" s="9" t="s">
        <v>58</v>
      </c>
      <c r="E1090" s="9" t="s">
        <v>11</v>
      </c>
      <c r="F1090" s="10" t="n">
        <v>44440</v>
      </c>
      <c r="G1090" s="9" t="s">
        <v>1114</v>
      </c>
    </row>
    <row r="1091" customFormat="false" ht="20.1" hidden="false" customHeight="true" outlineLevel="0" collapsed="false">
      <c r="A1091" s="8" t="n">
        <v>1089</v>
      </c>
      <c r="B1091" s="9" t="s">
        <v>1202</v>
      </c>
      <c r="C1091" s="9" t="s">
        <v>9</v>
      </c>
      <c r="D1091" s="9" t="s">
        <v>36</v>
      </c>
      <c r="E1091" s="9" t="s">
        <v>11</v>
      </c>
      <c r="F1091" s="10" t="n">
        <v>44440</v>
      </c>
      <c r="G1091" s="9" t="s">
        <v>1114</v>
      </c>
    </row>
    <row r="1092" customFormat="false" ht="20.1" hidden="false" customHeight="true" outlineLevel="0" collapsed="false">
      <c r="A1092" s="8" t="n">
        <v>1090</v>
      </c>
      <c r="B1092" s="9" t="s">
        <v>1203</v>
      </c>
      <c r="C1092" s="9" t="s">
        <v>9</v>
      </c>
      <c r="D1092" s="9" t="s">
        <v>36</v>
      </c>
      <c r="E1092" s="9" t="s">
        <v>17</v>
      </c>
      <c r="F1092" s="10" t="n">
        <v>44440</v>
      </c>
      <c r="G1092" s="9" t="s">
        <v>1114</v>
      </c>
    </row>
    <row r="1093" customFormat="false" ht="20.1" hidden="false" customHeight="true" outlineLevel="0" collapsed="false">
      <c r="A1093" s="8" t="n">
        <v>1091</v>
      </c>
      <c r="B1093" s="9" t="s">
        <v>1204</v>
      </c>
      <c r="C1093" s="9" t="s">
        <v>9</v>
      </c>
      <c r="D1093" s="9" t="s">
        <v>36</v>
      </c>
      <c r="E1093" s="9" t="s">
        <v>17</v>
      </c>
      <c r="F1093" s="10" t="n">
        <v>44440</v>
      </c>
      <c r="G1093" s="9" t="s">
        <v>1114</v>
      </c>
    </row>
    <row r="1094" customFormat="false" ht="20.1" hidden="false" customHeight="true" outlineLevel="0" collapsed="false">
      <c r="A1094" s="8" t="n">
        <v>1092</v>
      </c>
      <c r="B1094" s="9" t="s">
        <v>1205</v>
      </c>
      <c r="C1094" s="9" t="s">
        <v>9</v>
      </c>
      <c r="D1094" s="9" t="s">
        <v>36</v>
      </c>
      <c r="E1094" s="9" t="s">
        <v>17</v>
      </c>
      <c r="F1094" s="10" t="n">
        <v>44440</v>
      </c>
      <c r="G1094" s="9" t="s">
        <v>1114</v>
      </c>
    </row>
    <row r="1095" customFormat="false" ht="20.1" hidden="false" customHeight="true" outlineLevel="0" collapsed="false">
      <c r="A1095" s="8" t="n">
        <v>1093</v>
      </c>
      <c r="B1095" s="9" t="s">
        <v>1206</v>
      </c>
      <c r="C1095" s="9" t="s">
        <v>9</v>
      </c>
      <c r="D1095" s="9" t="s">
        <v>10</v>
      </c>
      <c r="E1095" s="9" t="s">
        <v>17</v>
      </c>
      <c r="F1095" s="10" t="n">
        <v>44440</v>
      </c>
      <c r="G1095" s="9" t="s">
        <v>1114</v>
      </c>
    </row>
    <row r="1096" customFormat="false" ht="20.1" hidden="false" customHeight="true" outlineLevel="0" collapsed="false">
      <c r="A1096" s="8" t="n">
        <v>1094</v>
      </c>
      <c r="B1096" s="9" t="s">
        <v>1207</v>
      </c>
      <c r="C1096" s="9" t="s">
        <v>9</v>
      </c>
      <c r="D1096" s="9" t="s">
        <v>10</v>
      </c>
      <c r="E1096" s="9" t="s">
        <v>17</v>
      </c>
      <c r="F1096" s="10" t="n">
        <v>44440</v>
      </c>
      <c r="G1096" s="9" t="s">
        <v>1114</v>
      </c>
    </row>
    <row r="1097" customFormat="false" ht="20.1" hidden="false" customHeight="true" outlineLevel="0" collapsed="false">
      <c r="A1097" s="8" t="n">
        <v>1095</v>
      </c>
      <c r="B1097" s="9" t="s">
        <v>1208</v>
      </c>
      <c r="C1097" s="9" t="s">
        <v>9</v>
      </c>
      <c r="D1097" s="9" t="s">
        <v>10</v>
      </c>
      <c r="E1097" s="9" t="s">
        <v>11</v>
      </c>
      <c r="F1097" s="10" t="n">
        <v>44440</v>
      </c>
      <c r="G1097" s="9" t="s">
        <v>1114</v>
      </c>
    </row>
    <row r="1098" customFormat="false" ht="20.1" hidden="false" customHeight="true" outlineLevel="0" collapsed="false">
      <c r="A1098" s="8" t="n">
        <v>1096</v>
      </c>
      <c r="B1098" s="9" t="s">
        <v>1209</v>
      </c>
      <c r="C1098" s="9" t="s">
        <v>9</v>
      </c>
      <c r="D1098" s="9" t="s">
        <v>10</v>
      </c>
      <c r="E1098" s="9" t="s">
        <v>17</v>
      </c>
      <c r="F1098" s="10" t="n">
        <v>44440</v>
      </c>
      <c r="G1098" s="9" t="s">
        <v>1114</v>
      </c>
    </row>
    <row r="1099" customFormat="false" ht="20.1" hidden="false" customHeight="true" outlineLevel="0" collapsed="false">
      <c r="A1099" s="8" t="n">
        <v>1097</v>
      </c>
      <c r="B1099" s="9" t="s">
        <v>1210</v>
      </c>
      <c r="C1099" s="9" t="s">
        <v>9</v>
      </c>
      <c r="D1099" s="9" t="s">
        <v>10</v>
      </c>
      <c r="E1099" s="9" t="s">
        <v>11</v>
      </c>
      <c r="F1099" s="10" t="n">
        <v>44440</v>
      </c>
      <c r="G1099" s="9" t="s">
        <v>1114</v>
      </c>
    </row>
    <row r="1100" customFormat="false" ht="20.1" hidden="false" customHeight="true" outlineLevel="0" collapsed="false">
      <c r="A1100" s="8" t="n">
        <v>1098</v>
      </c>
      <c r="B1100" s="9" t="s">
        <v>1211</v>
      </c>
      <c r="C1100" s="9" t="s">
        <v>9</v>
      </c>
      <c r="D1100" s="9" t="s">
        <v>10</v>
      </c>
      <c r="E1100" s="9" t="s">
        <v>11</v>
      </c>
      <c r="F1100" s="10" t="n">
        <v>44440</v>
      </c>
      <c r="G1100" s="9" t="s">
        <v>1114</v>
      </c>
    </row>
    <row r="1101" customFormat="false" ht="20.1" hidden="false" customHeight="true" outlineLevel="0" collapsed="false">
      <c r="A1101" s="8" t="n">
        <v>1099</v>
      </c>
      <c r="B1101" s="9" t="s">
        <v>1212</v>
      </c>
      <c r="C1101" s="9" t="s">
        <v>9</v>
      </c>
      <c r="D1101" s="9" t="s">
        <v>10</v>
      </c>
      <c r="E1101" s="9" t="s">
        <v>11</v>
      </c>
      <c r="F1101" s="10" t="n">
        <v>44440</v>
      </c>
      <c r="G1101" s="9" t="s">
        <v>1114</v>
      </c>
    </row>
    <row r="1102" customFormat="false" ht="20.1" hidden="false" customHeight="true" outlineLevel="0" collapsed="false">
      <c r="A1102" s="8" t="n">
        <v>1100</v>
      </c>
      <c r="B1102" s="9" t="s">
        <v>1213</v>
      </c>
      <c r="C1102" s="9" t="s">
        <v>9</v>
      </c>
      <c r="D1102" s="9" t="s">
        <v>10</v>
      </c>
      <c r="E1102" s="9" t="s">
        <v>17</v>
      </c>
      <c r="F1102" s="10" t="n">
        <v>44440</v>
      </c>
      <c r="G1102" s="9" t="s">
        <v>1114</v>
      </c>
    </row>
    <row r="1103" customFormat="false" ht="20.1" hidden="false" customHeight="true" outlineLevel="0" collapsed="false">
      <c r="A1103" s="8" t="n">
        <v>1101</v>
      </c>
      <c r="B1103" s="9" t="s">
        <v>1214</v>
      </c>
      <c r="C1103" s="9" t="s">
        <v>9</v>
      </c>
      <c r="D1103" s="9" t="s">
        <v>10</v>
      </c>
      <c r="E1103" s="9" t="s">
        <v>11</v>
      </c>
      <c r="F1103" s="10" t="n">
        <v>44440</v>
      </c>
      <c r="G1103" s="9" t="s">
        <v>1114</v>
      </c>
    </row>
    <row r="1104" customFormat="false" ht="20.1" hidden="false" customHeight="true" outlineLevel="0" collapsed="false">
      <c r="A1104" s="8" t="n">
        <v>1102</v>
      </c>
      <c r="B1104" s="9" t="s">
        <v>1215</v>
      </c>
      <c r="C1104" s="9" t="s">
        <v>9</v>
      </c>
      <c r="D1104" s="9" t="s">
        <v>10</v>
      </c>
      <c r="E1104" s="9" t="s">
        <v>17</v>
      </c>
      <c r="F1104" s="10" t="n">
        <v>44440</v>
      </c>
      <c r="G1104" s="9" t="s">
        <v>1114</v>
      </c>
    </row>
    <row r="1105" customFormat="false" ht="20.1" hidden="false" customHeight="true" outlineLevel="0" collapsed="false">
      <c r="A1105" s="8" t="n">
        <v>1103</v>
      </c>
      <c r="B1105" s="9" t="s">
        <v>1216</v>
      </c>
      <c r="C1105" s="9" t="s">
        <v>9</v>
      </c>
      <c r="D1105" s="9" t="s">
        <v>10</v>
      </c>
      <c r="E1105" s="9" t="s">
        <v>17</v>
      </c>
      <c r="F1105" s="10" t="n">
        <v>44440</v>
      </c>
      <c r="G1105" s="9" t="s">
        <v>1114</v>
      </c>
    </row>
    <row r="1106" customFormat="false" ht="20.1" hidden="false" customHeight="true" outlineLevel="0" collapsed="false">
      <c r="A1106" s="8" t="n">
        <v>1104</v>
      </c>
      <c r="B1106" s="9" t="s">
        <v>1217</v>
      </c>
      <c r="C1106" s="9" t="s">
        <v>9</v>
      </c>
      <c r="D1106" s="9" t="s">
        <v>10</v>
      </c>
      <c r="E1106" s="9" t="s">
        <v>17</v>
      </c>
      <c r="F1106" s="10" t="n">
        <v>44440</v>
      </c>
      <c r="G1106" s="9" t="s">
        <v>1114</v>
      </c>
    </row>
    <row r="1107" customFormat="false" ht="20.1" hidden="false" customHeight="true" outlineLevel="0" collapsed="false">
      <c r="A1107" s="8" t="n">
        <v>1105</v>
      </c>
      <c r="B1107" s="9" t="s">
        <v>1218</v>
      </c>
      <c r="C1107" s="9" t="s">
        <v>9</v>
      </c>
      <c r="D1107" s="9" t="s">
        <v>10</v>
      </c>
      <c r="E1107" s="9" t="s">
        <v>11</v>
      </c>
      <c r="F1107" s="10" t="n">
        <v>44440</v>
      </c>
      <c r="G1107" s="9" t="s">
        <v>1114</v>
      </c>
    </row>
    <row r="1108" customFormat="false" ht="20.1" hidden="false" customHeight="true" outlineLevel="0" collapsed="false">
      <c r="A1108" s="8" t="n">
        <v>1106</v>
      </c>
      <c r="B1108" s="9" t="s">
        <v>1219</v>
      </c>
      <c r="C1108" s="9" t="s">
        <v>9</v>
      </c>
      <c r="D1108" s="9" t="s">
        <v>10</v>
      </c>
      <c r="E1108" s="9" t="s">
        <v>17</v>
      </c>
      <c r="F1108" s="10" t="n">
        <v>44440</v>
      </c>
      <c r="G1108" s="9" t="s">
        <v>1114</v>
      </c>
    </row>
    <row r="1109" customFormat="false" ht="20.1" hidden="false" customHeight="true" outlineLevel="0" collapsed="false">
      <c r="A1109" s="8" t="n">
        <v>1107</v>
      </c>
      <c r="B1109" s="9" t="s">
        <v>1220</v>
      </c>
      <c r="C1109" s="9" t="s">
        <v>9</v>
      </c>
      <c r="D1109" s="9" t="s">
        <v>10</v>
      </c>
      <c r="E1109" s="9" t="s">
        <v>17</v>
      </c>
      <c r="F1109" s="10" t="n">
        <v>44440</v>
      </c>
      <c r="G1109" s="9" t="s">
        <v>1114</v>
      </c>
    </row>
    <row r="1110" customFormat="false" ht="20.1" hidden="false" customHeight="true" outlineLevel="0" collapsed="false">
      <c r="A1110" s="8" t="n">
        <v>1108</v>
      </c>
      <c r="B1110" s="9" t="s">
        <v>1221</v>
      </c>
      <c r="C1110" s="9" t="s">
        <v>9</v>
      </c>
      <c r="D1110" s="9" t="s">
        <v>10</v>
      </c>
      <c r="E1110" s="9" t="s">
        <v>11</v>
      </c>
      <c r="F1110" s="10" t="n">
        <v>44440</v>
      </c>
      <c r="G1110" s="9" t="s">
        <v>1114</v>
      </c>
    </row>
    <row r="1111" customFormat="false" ht="20.1" hidden="false" customHeight="true" outlineLevel="0" collapsed="false">
      <c r="A1111" s="8" t="n">
        <v>1109</v>
      </c>
      <c r="B1111" s="9" t="s">
        <v>1222</v>
      </c>
      <c r="C1111" s="9" t="s">
        <v>9</v>
      </c>
      <c r="D1111" s="9" t="s">
        <v>10</v>
      </c>
      <c r="E1111" s="9" t="s">
        <v>11</v>
      </c>
      <c r="F1111" s="10" t="n">
        <v>44440</v>
      </c>
      <c r="G1111" s="9" t="s">
        <v>1114</v>
      </c>
    </row>
    <row r="1112" customFormat="false" ht="20.1" hidden="false" customHeight="true" outlineLevel="0" collapsed="false">
      <c r="A1112" s="8" t="n">
        <v>1110</v>
      </c>
      <c r="B1112" s="9" t="s">
        <v>1223</v>
      </c>
      <c r="C1112" s="9" t="s">
        <v>9</v>
      </c>
      <c r="D1112" s="9" t="s">
        <v>10</v>
      </c>
      <c r="E1112" s="9" t="s">
        <v>11</v>
      </c>
      <c r="F1112" s="10" t="n">
        <v>44440</v>
      </c>
      <c r="G1112" s="9" t="s">
        <v>1114</v>
      </c>
    </row>
    <row r="1113" customFormat="false" ht="20.1" hidden="false" customHeight="true" outlineLevel="0" collapsed="false">
      <c r="A1113" s="8" t="n">
        <v>1111</v>
      </c>
      <c r="B1113" s="9" t="s">
        <v>1224</v>
      </c>
      <c r="C1113" s="9" t="s">
        <v>9</v>
      </c>
      <c r="D1113" s="9" t="s">
        <v>10</v>
      </c>
      <c r="E1113" s="9" t="s">
        <v>17</v>
      </c>
      <c r="F1113" s="10" t="n">
        <v>44440</v>
      </c>
      <c r="G1113" s="9" t="s">
        <v>1114</v>
      </c>
    </row>
    <row r="1114" customFormat="false" ht="20.1" hidden="false" customHeight="true" outlineLevel="0" collapsed="false">
      <c r="A1114" s="8" t="n">
        <v>1112</v>
      </c>
      <c r="B1114" s="9" t="s">
        <v>1225</v>
      </c>
      <c r="C1114" s="9" t="s">
        <v>9</v>
      </c>
      <c r="D1114" s="9" t="s">
        <v>10</v>
      </c>
      <c r="E1114" s="9" t="s">
        <v>17</v>
      </c>
      <c r="F1114" s="10" t="n">
        <v>44440</v>
      </c>
      <c r="G1114" s="9" t="s">
        <v>1114</v>
      </c>
    </row>
    <row r="1115" customFormat="false" ht="20.1" hidden="false" customHeight="true" outlineLevel="0" collapsed="false">
      <c r="A1115" s="8" t="n">
        <v>1113</v>
      </c>
      <c r="B1115" s="9" t="s">
        <v>1226</v>
      </c>
      <c r="C1115" s="9" t="s">
        <v>9</v>
      </c>
      <c r="D1115" s="9" t="s">
        <v>10</v>
      </c>
      <c r="E1115" s="9" t="s">
        <v>17</v>
      </c>
      <c r="F1115" s="10" t="n">
        <v>43709</v>
      </c>
      <c r="G1115" s="9" t="s">
        <v>1114</v>
      </c>
    </row>
    <row r="1116" customFormat="false" ht="20.1" hidden="false" customHeight="true" outlineLevel="0" collapsed="false">
      <c r="A1116" s="8" t="n">
        <v>1114</v>
      </c>
      <c r="B1116" s="9" t="s">
        <v>1227</v>
      </c>
      <c r="C1116" s="9" t="s">
        <v>9</v>
      </c>
      <c r="D1116" s="9" t="s">
        <v>10</v>
      </c>
      <c r="E1116" s="9" t="s">
        <v>17</v>
      </c>
      <c r="F1116" s="10" t="n">
        <v>43709</v>
      </c>
      <c r="G1116" s="9" t="s">
        <v>1114</v>
      </c>
    </row>
    <row r="1117" customFormat="false" ht="20.1" hidden="false" customHeight="true" outlineLevel="0" collapsed="false">
      <c r="A1117" s="8" t="n">
        <v>1115</v>
      </c>
      <c r="B1117" s="9" t="s">
        <v>1228</v>
      </c>
      <c r="C1117" s="9" t="s">
        <v>9</v>
      </c>
      <c r="D1117" s="9" t="s">
        <v>10</v>
      </c>
      <c r="E1117" s="9" t="s">
        <v>11</v>
      </c>
      <c r="F1117" s="10" t="n">
        <v>43709</v>
      </c>
      <c r="G1117" s="9" t="s">
        <v>1114</v>
      </c>
    </row>
    <row r="1118" customFormat="false" ht="20.1" hidden="false" customHeight="true" outlineLevel="0" collapsed="false">
      <c r="A1118" s="8" t="n">
        <v>1116</v>
      </c>
      <c r="B1118" s="9" t="s">
        <v>1229</v>
      </c>
      <c r="C1118" s="9" t="s">
        <v>9</v>
      </c>
      <c r="D1118" s="9" t="s">
        <v>10</v>
      </c>
      <c r="E1118" s="9" t="s">
        <v>11</v>
      </c>
      <c r="F1118" s="10" t="n">
        <v>43709</v>
      </c>
      <c r="G1118" s="9" t="s">
        <v>1114</v>
      </c>
    </row>
    <row r="1119" customFormat="false" ht="20.1" hidden="false" customHeight="true" outlineLevel="0" collapsed="false">
      <c r="A1119" s="8" t="n">
        <v>1117</v>
      </c>
      <c r="B1119" s="9" t="s">
        <v>1230</v>
      </c>
      <c r="C1119" s="9" t="s">
        <v>9</v>
      </c>
      <c r="D1119" s="9" t="s">
        <v>10</v>
      </c>
      <c r="E1119" s="9" t="s">
        <v>11</v>
      </c>
      <c r="F1119" s="10" t="n">
        <v>43709</v>
      </c>
      <c r="G1119" s="9" t="s">
        <v>1114</v>
      </c>
    </row>
    <row r="1120" customFormat="false" ht="20.1" hidden="false" customHeight="true" outlineLevel="0" collapsed="false">
      <c r="A1120" s="8" t="n">
        <v>1118</v>
      </c>
      <c r="B1120" s="9" t="s">
        <v>1231</v>
      </c>
      <c r="C1120" s="9" t="s">
        <v>9</v>
      </c>
      <c r="D1120" s="9" t="s">
        <v>10</v>
      </c>
      <c r="E1120" s="9" t="s">
        <v>11</v>
      </c>
      <c r="F1120" s="10" t="n">
        <v>43709</v>
      </c>
      <c r="G1120" s="9" t="s">
        <v>1114</v>
      </c>
    </row>
    <row r="1121" customFormat="false" ht="20.1" hidden="false" customHeight="true" outlineLevel="0" collapsed="false">
      <c r="A1121" s="8" t="n">
        <v>1119</v>
      </c>
      <c r="B1121" s="9" t="s">
        <v>1232</v>
      </c>
      <c r="C1121" s="9" t="s">
        <v>9</v>
      </c>
      <c r="D1121" s="9" t="s">
        <v>10</v>
      </c>
      <c r="E1121" s="9" t="s">
        <v>11</v>
      </c>
      <c r="F1121" s="10" t="n">
        <v>43709</v>
      </c>
      <c r="G1121" s="9" t="s">
        <v>1114</v>
      </c>
    </row>
    <row r="1122" customFormat="false" ht="20.1" hidden="false" customHeight="true" outlineLevel="0" collapsed="false">
      <c r="A1122" s="8" t="n">
        <v>1120</v>
      </c>
      <c r="B1122" s="9" t="s">
        <v>1233</v>
      </c>
      <c r="C1122" s="9" t="s">
        <v>9</v>
      </c>
      <c r="D1122" s="9" t="s">
        <v>10</v>
      </c>
      <c r="E1122" s="9" t="s">
        <v>11</v>
      </c>
      <c r="F1122" s="10" t="n">
        <v>43709</v>
      </c>
      <c r="G1122" s="9" t="s">
        <v>1114</v>
      </c>
    </row>
    <row r="1123" customFormat="false" ht="20.1" hidden="false" customHeight="true" outlineLevel="0" collapsed="false">
      <c r="A1123" s="8" t="n">
        <v>1121</v>
      </c>
      <c r="B1123" s="9" t="s">
        <v>1234</v>
      </c>
      <c r="C1123" s="9" t="s">
        <v>9</v>
      </c>
      <c r="D1123" s="9" t="s">
        <v>10</v>
      </c>
      <c r="E1123" s="9" t="s">
        <v>17</v>
      </c>
      <c r="F1123" s="10" t="n">
        <v>43709</v>
      </c>
      <c r="G1123" s="9" t="s">
        <v>1114</v>
      </c>
    </row>
    <row r="1124" customFormat="false" ht="20.1" hidden="false" customHeight="true" outlineLevel="0" collapsed="false">
      <c r="A1124" s="8" t="n">
        <v>1122</v>
      </c>
      <c r="B1124" s="9" t="s">
        <v>1235</v>
      </c>
      <c r="C1124" s="9" t="s">
        <v>9</v>
      </c>
      <c r="D1124" s="9" t="s">
        <v>10</v>
      </c>
      <c r="E1124" s="9" t="s">
        <v>11</v>
      </c>
      <c r="F1124" s="10" t="n">
        <v>43709</v>
      </c>
      <c r="G1124" s="9" t="s">
        <v>1114</v>
      </c>
    </row>
    <row r="1125" customFormat="false" ht="20.1" hidden="false" customHeight="true" outlineLevel="0" collapsed="false">
      <c r="A1125" s="8" t="n">
        <v>1123</v>
      </c>
      <c r="B1125" s="9" t="s">
        <v>1236</v>
      </c>
      <c r="C1125" s="9" t="s">
        <v>9</v>
      </c>
      <c r="D1125" s="9" t="s">
        <v>10</v>
      </c>
      <c r="E1125" s="9" t="s">
        <v>17</v>
      </c>
      <c r="F1125" s="10" t="n">
        <v>43709</v>
      </c>
      <c r="G1125" s="9" t="s">
        <v>1114</v>
      </c>
    </row>
    <row r="1126" customFormat="false" ht="20.1" hidden="false" customHeight="true" outlineLevel="0" collapsed="false">
      <c r="A1126" s="8" t="n">
        <v>1124</v>
      </c>
      <c r="B1126" s="9" t="s">
        <v>1237</v>
      </c>
      <c r="C1126" s="9" t="s">
        <v>9</v>
      </c>
      <c r="D1126" s="9" t="s">
        <v>10</v>
      </c>
      <c r="E1126" s="9" t="s">
        <v>11</v>
      </c>
      <c r="F1126" s="10" t="n">
        <v>43709</v>
      </c>
      <c r="G1126" s="9" t="s">
        <v>1114</v>
      </c>
    </row>
    <row r="1127" customFormat="false" ht="20.1" hidden="false" customHeight="true" outlineLevel="0" collapsed="false">
      <c r="A1127" s="8" t="n">
        <v>1125</v>
      </c>
      <c r="B1127" s="9" t="s">
        <v>1238</v>
      </c>
      <c r="C1127" s="9" t="s">
        <v>9</v>
      </c>
      <c r="D1127" s="9" t="s">
        <v>21</v>
      </c>
      <c r="E1127" s="9" t="s">
        <v>17</v>
      </c>
      <c r="F1127" s="10" t="n">
        <v>43709</v>
      </c>
      <c r="G1127" s="9" t="s">
        <v>1114</v>
      </c>
    </row>
    <row r="1128" customFormat="false" ht="20.1" hidden="false" customHeight="true" outlineLevel="0" collapsed="false">
      <c r="A1128" s="8" t="n">
        <v>1126</v>
      </c>
      <c r="B1128" s="9" t="s">
        <v>1239</v>
      </c>
      <c r="C1128" s="9" t="s">
        <v>9</v>
      </c>
      <c r="D1128" s="9" t="s">
        <v>10</v>
      </c>
      <c r="E1128" s="9" t="s">
        <v>17</v>
      </c>
      <c r="F1128" s="10" t="n">
        <v>43709</v>
      </c>
      <c r="G1128" s="9" t="s">
        <v>1114</v>
      </c>
    </row>
    <row r="1129" customFormat="false" ht="20.1" hidden="false" customHeight="true" outlineLevel="0" collapsed="false">
      <c r="A1129" s="8" t="n">
        <v>1127</v>
      </c>
      <c r="B1129" s="9" t="s">
        <v>1240</v>
      </c>
      <c r="C1129" s="9" t="s">
        <v>9</v>
      </c>
      <c r="D1129" s="9" t="s">
        <v>10</v>
      </c>
      <c r="E1129" s="9" t="s">
        <v>17</v>
      </c>
      <c r="F1129" s="10" t="n">
        <v>43709</v>
      </c>
      <c r="G1129" s="9" t="s">
        <v>1114</v>
      </c>
    </row>
    <row r="1130" customFormat="false" ht="20.1" hidden="false" customHeight="true" outlineLevel="0" collapsed="false">
      <c r="A1130" s="8" t="n">
        <v>1128</v>
      </c>
      <c r="B1130" s="9" t="s">
        <v>1241</v>
      </c>
      <c r="C1130" s="9" t="s">
        <v>9</v>
      </c>
      <c r="D1130" s="9" t="s">
        <v>21</v>
      </c>
      <c r="E1130" s="9" t="s">
        <v>11</v>
      </c>
      <c r="F1130" s="10" t="n">
        <v>43709</v>
      </c>
      <c r="G1130" s="9" t="s">
        <v>1114</v>
      </c>
    </row>
    <row r="1131" customFormat="false" ht="20.1" hidden="false" customHeight="true" outlineLevel="0" collapsed="false">
      <c r="A1131" s="8" t="n">
        <v>1129</v>
      </c>
      <c r="B1131" s="9" t="s">
        <v>1242</v>
      </c>
      <c r="C1131" s="9" t="s">
        <v>9</v>
      </c>
      <c r="D1131" s="9" t="s">
        <v>21</v>
      </c>
      <c r="E1131" s="9" t="s">
        <v>17</v>
      </c>
      <c r="F1131" s="10" t="n">
        <v>43709</v>
      </c>
      <c r="G1131" s="9" t="s">
        <v>1114</v>
      </c>
    </row>
    <row r="1132" customFormat="false" ht="20.1" hidden="false" customHeight="true" outlineLevel="0" collapsed="false">
      <c r="A1132" s="8" t="n">
        <v>1130</v>
      </c>
      <c r="B1132" s="9" t="s">
        <v>1243</v>
      </c>
      <c r="C1132" s="9" t="s">
        <v>9</v>
      </c>
      <c r="D1132" s="9" t="s">
        <v>10</v>
      </c>
      <c r="E1132" s="9" t="s">
        <v>17</v>
      </c>
      <c r="F1132" s="10" t="n">
        <v>43709</v>
      </c>
      <c r="G1132" s="9" t="s">
        <v>1114</v>
      </c>
    </row>
    <row r="1133" customFormat="false" ht="20.1" hidden="false" customHeight="true" outlineLevel="0" collapsed="false">
      <c r="A1133" s="8" t="n">
        <v>1131</v>
      </c>
      <c r="B1133" s="9" t="s">
        <v>1244</v>
      </c>
      <c r="C1133" s="9" t="s">
        <v>9</v>
      </c>
      <c r="D1133" s="9" t="s">
        <v>21</v>
      </c>
      <c r="E1133" s="9" t="s">
        <v>17</v>
      </c>
      <c r="F1133" s="10" t="n">
        <v>43709</v>
      </c>
      <c r="G1133" s="9" t="s">
        <v>1114</v>
      </c>
    </row>
    <row r="1134" customFormat="false" ht="20.1" hidden="false" customHeight="true" outlineLevel="0" collapsed="false">
      <c r="A1134" s="8" t="n">
        <v>1132</v>
      </c>
      <c r="B1134" s="9" t="s">
        <v>1245</v>
      </c>
      <c r="C1134" s="9" t="s">
        <v>9</v>
      </c>
      <c r="D1134" s="9" t="s">
        <v>10</v>
      </c>
      <c r="E1134" s="9" t="s">
        <v>17</v>
      </c>
      <c r="F1134" s="10" t="n">
        <v>43709</v>
      </c>
      <c r="G1134" s="9" t="s">
        <v>1114</v>
      </c>
    </row>
    <row r="1135" customFormat="false" ht="20.1" hidden="false" customHeight="true" outlineLevel="0" collapsed="false">
      <c r="A1135" s="8" t="n">
        <v>1133</v>
      </c>
      <c r="B1135" s="9" t="s">
        <v>1246</v>
      </c>
      <c r="C1135" s="9" t="s">
        <v>9</v>
      </c>
      <c r="D1135" s="9" t="s">
        <v>21</v>
      </c>
      <c r="E1135" s="9" t="s">
        <v>11</v>
      </c>
      <c r="F1135" s="10" t="n">
        <v>43709</v>
      </c>
      <c r="G1135" s="9" t="s">
        <v>1114</v>
      </c>
    </row>
    <row r="1136" customFormat="false" ht="20.1" hidden="false" customHeight="true" outlineLevel="0" collapsed="false">
      <c r="A1136" s="8" t="n">
        <v>1134</v>
      </c>
      <c r="B1136" s="9" t="s">
        <v>1247</v>
      </c>
      <c r="C1136" s="9" t="s">
        <v>9</v>
      </c>
      <c r="D1136" s="9" t="s">
        <v>21</v>
      </c>
      <c r="E1136" s="9" t="s">
        <v>11</v>
      </c>
      <c r="F1136" s="15" t="s">
        <v>83</v>
      </c>
      <c r="G1136" s="9" t="s">
        <v>1114</v>
      </c>
    </row>
    <row r="1137" customFormat="false" ht="20.1" hidden="false" customHeight="true" outlineLevel="0" collapsed="false">
      <c r="A1137" s="8" t="n">
        <v>1135</v>
      </c>
      <c r="B1137" s="9" t="s">
        <v>1248</v>
      </c>
      <c r="C1137" s="9" t="s">
        <v>9</v>
      </c>
      <c r="D1137" s="9" t="s">
        <v>21</v>
      </c>
      <c r="E1137" s="9" t="s">
        <v>11</v>
      </c>
      <c r="F1137" s="15" t="s">
        <v>83</v>
      </c>
      <c r="G1137" s="9" t="s">
        <v>1114</v>
      </c>
    </row>
    <row r="1138" customFormat="false" ht="20.1" hidden="false" customHeight="true" outlineLevel="0" collapsed="false">
      <c r="A1138" s="8" t="n">
        <v>1136</v>
      </c>
      <c r="B1138" s="9" t="s">
        <v>1249</v>
      </c>
      <c r="C1138" s="9" t="s">
        <v>9</v>
      </c>
      <c r="D1138" s="9" t="s">
        <v>21</v>
      </c>
      <c r="E1138" s="9" t="s">
        <v>11</v>
      </c>
      <c r="F1138" s="15" t="s">
        <v>83</v>
      </c>
      <c r="G1138" s="9" t="s">
        <v>1114</v>
      </c>
    </row>
    <row r="1139" customFormat="false" ht="20.1" hidden="false" customHeight="true" outlineLevel="0" collapsed="false">
      <c r="A1139" s="8" t="n">
        <v>1137</v>
      </c>
      <c r="B1139" s="9" t="s">
        <v>1250</v>
      </c>
      <c r="C1139" s="9" t="s">
        <v>9</v>
      </c>
      <c r="D1139" s="9" t="s">
        <v>21</v>
      </c>
      <c r="E1139" s="9" t="s">
        <v>11</v>
      </c>
      <c r="F1139" s="15" t="s">
        <v>83</v>
      </c>
      <c r="G1139" s="9" t="s">
        <v>1114</v>
      </c>
    </row>
    <row r="1140" customFormat="false" ht="20.1" hidden="false" customHeight="true" outlineLevel="0" collapsed="false">
      <c r="A1140" s="8" t="n">
        <v>1138</v>
      </c>
      <c r="B1140" s="9" t="s">
        <v>1251</v>
      </c>
      <c r="C1140" s="9" t="s">
        <v>9</v>
      </c>
      <c r="D1140" s="9" t="s">
        <v>21</v>
      </c>
      <c r="E1140" s="9" t="s">
        <v>17</v>
      </c>
      <c r="F1140" s="15" t="s">
        <v>83</v>
      </c>
      <c r="G1140" s="9" t="s">
        <v>1114</v>
      </c>
    </row>
    <row r="1141" customFormat="false" ht="20.1" hidden="false" customHeight="true" outlineLevel="0" collapsed="false">
      <c r="A1141" s="8" t="n">
        <v>1139</v>
      </c>
      <c r="B1141" s="9" t="s">
        <v>1252</v>
      </c>
      <c r="C1141" s="9" t="s">
        <v>9</v>
      </c>
      <c r="D1141" s="9" t="s">
        <v>21</v>
      </c>
      <c r="E1141" s="9" t="s">
        <v>11</v>
      </c>
      <c r="F1141" s="15" t="s">
        <v>83</v>
      </c>
      <c r="G1141" s="9" t="s">
        <v>1114</v>
      </c>
    </row>
    <row r="1142" customFormat="false" ht="20.1" hidden="false" customHeight="true" outlineLevel="0" collapsed="false">
      <c r="A1142" s="8" t="n">
        <v>1140</v>
      </c>
      <c r="B1142" s="9" t="s">
        <v>1253</v>
      </c>
      <c r="C1142" s="9" t="s">
        <v>9</v>
      </c>
      <c r="D1142" s="9" t="s">
        <v>21</v>
      </c>
      <c r="E1142" s="9" t="s">
        <v>11</v>
      </c>
      <c r="F1142" s="15" t="s">
        <v>83</v>
      </c>
      <c r="G1142" s="9" t="s">
        <v>1114</v>
      </c>
    </row>
    <row r="1143" customFormat="false" ht="20.1" hidden="false" customHeight="true" outlineLevel="0" collapsed="false">
      <c r="A1143" s="8" t="n">
        <v>1141</v>
      </c>
      <c r="B1143" s="9" t="s">
        <v>1254</v>
      </c>
      <c r="C1143" s="9" t="s">
        <v>9</v>
      </c>
      <c r="D1143" s="9" t="s">
        <v>21</v>
      </c>
      <c r="E1143" s="9" t="s">
        <v>17</v>
      </c>
      <c r="F1143" s="15" t="s">
        <v>83</v>
      </c>
      <c r="G1143" s="9" t="s">
        <v>1114</v>
      </c>
    </row>
    <row r="1144" customFormat="false" ht="20.1" hidden="false" customHeight="true" outlineLevel="0" collapsed="false">
      <c r="A1144" s="8" t="n">
        <v>1142</v>
      </c>
      <c r="B1144" s="9" t="s">
        <v>741</v>
      </c>
      <c r="C1144" s="9" t="s">
        <v>9</v>
      </c>
      <c r="D1144" s="9" t="s">
        <v>21</v>
      </c>
      <c r="E1144" s="9" t="s">
        <v>17</v>
      </c>
      <c r="F1144" s="15" t="s">
        <v>83</v>
      </c>
      <c r="G1144" s="9" t="s">
        <v>1114</v>
      </c>
    </row>
    <row r="1145" customFormat="false" ht="20.1" hidden="false" customHeight="true" outlineLevel="0" collapsed="false">
      <c r="A1145" s="8" t="n">
        <v>1143</v>
      </c>
      <c r="B1145" s="9" t="s">
        <v>1255</v>
      </c>
      <c r="C1145" s="9" t="s">
        <v>9</v>
      </c>
      <c r="D1145" s="9" t="s">
        <v>21</v>
      </c>
      <c r="E1145" s="9" t="s">
        <v>17</v>
      </c>
      <c r="F1145" s="15" t="s">
        <v>83</v>
      </c>
      <c r="G1145" s="9" t="s">
        <v>1114</v>
      </c>
    </row>
    <row r="1146" customFormat="false" ht="20.1" hidden="false" customHeight="true" outlineLevel="0" collapsed="false">
      <c r="A1146" s="8" t="n">
        <v>1144</v>
      </c>
      <c r="B1146" s="9" t="s">
        <v>1256</v>
      </c>
      <c r="C1146" s="9" t="s">
        <v>9</v>
      </c>
      <c r="D1146" s="9" t="s">
        <v>21</v>
      </c>
      <c r="E1146" s="9" t="s">
        <v>11</v>
      </c>
      <c r="F1146" s="15" t="s">
        <v>83</v>
      </c>
      <c r="G1146" s="9" t="s">
        <v>1114</v>
      </c>
    </row>
    <row r="1147" customFormat="false" ht="20.1" hidden="false" customHeight="true" outlineLevel="0" collapsed="false">
      <c r="A1147" s="8" t="n">
        <v>1145</v>
      </c>
      <c r="B1147" s="9" t="s">
        <v>1257</v>
      </c>
      <c r="C1147" s="9" t="s">
        <v>9</v>
      </c>
      <c r="D1147" s="9" t="s">
        <v>21</v>
      </c>
      <c r="E1147" s="9" t="s">
        <v>11</v>
      </c>
      <c r="F1147" s="15" t="s">
        <v>83</v>
      </c>
      <c r="G1147" s="9" t="s">
        <v>1114</v>
      </c>
    </row>
    <row r="1148" customFormat="false" ht="20.1" hidden="false" customHeight="true" outlineLevel="0" collapsed="false">
      <c r="A1148" s="8" t="n">
        <v>1146</v>
      </c>
      <c r="B1148" s="9" t="s">
        <v>1258</v>
      </c>
      <c r="C1148" s="9" t="s">
        <v>9</v>
      </c>
      <c r="D1148" s="9" t="s">
        <v>21</v>
      </c>
      <c r="E1148" s="9" t="s">
        <v>17</v>
      </c>
      <c r="F1148" s="15" t="s">
        <v>83</v>
      </c>
      <c r="G1148" s="9" t="s">
        <v>1114</v>
      </c>
    </row>
    <row r="1149" customFormat="false" ht="20.1" hidden="false" customHeight="true" outlineLevel="0" collapsed="false">
      <c r="A1149" s="8" t="n">
        <v>1147</v>
      </c>
      <c r="B1149" s="9" t="s">
        <v>1259</v>
      </c>
      <c r="C1149" s="9" t="s">
        <v>9</v>
      </c>
      <c r="D1149" s="9" t="s">
        <v>21</v>
      </c>
      <c r="E1149" s="9" t="s">
        <v>11</v>
      </c>
      <c r="F1149" s="15" t="s">
        <v>83</v>
      </c>
      <c r="G1149" s="9" t="s">
        <v>1114</v>
      </c>
    </row>
    <row r="1150" customFormat="false" ht="20.1" hidden="false" customHeight="true" outlineLevel="0" collapsed="false">
      <c r="A1150" s="8" t="n">
        <v>1148</v>
      </c>
      <c r="B1150" s="9" t="s">
        <v>1260</v>
      </c>
      <c r="C1150" s="9" t="s">
        <v>9</v>
      </c>
      <c r="D1150" s="9" t="s">
        <v>21</v>
      </c>
      <c r="E1150" s="9" t="s">
        <v>11</v>
      </c>
      <c r="F1150" s="15" t="s">
        <v>83</v>
      </c>
      <c r="G1150" s="9" t="s">
        <v>1114</v>
      </c>
    </row>
    <row r="1151" customFormat="false" ht="20.1" hidden="false" customHeight="true" outlineLevel="0" collapsed="false">
      <c r="A1151" s="8" t="n">
        <v>1149</v>
      </c>
      <c r="B1151" s="9" t="s">
        <v>1261</v>
      </c>
      <c r="C1151" s="9" t="s">
        <v>9</v>
      </c>
      <c r="D1151" s="9" t="s">
        <v>21</v>
      </c>
      <c r="E1151" s="9" t="s">
        <v>11</v>
      </c>
      <c r="F1151" s="15" t="s">
        <v>83</v>
      </c>
      <c r="G1151" s="9" t="s">
        <v>1114</v>
      </c>
    </row>
    <row r="1152" customFormat="false" ht="20.1" hidden="false" customHeight="true" outlineLevel="0" collapsed="false">
      <c r="A1152" s="8" t="n">
        <v>1150</v>
      </c>
      <c r="B1152" s="9" t="s">
        <v>1262</v>
      </c>
      <c r="C1152" s="9" t="s">
        <v>9</v>
      </c>
      <c r="D1152" s="9" t="s">
        <v>21</v>
      </c>
      <c r="E1152" s="9" t="s">
        <v>17</v>
      </c>
      <c r="F1152" s="15" t="s">
        <v>83</v>
      </c>
      <c r="G1152" s="9" t="s">
        <v>1114</v>
      </c>
    </row>
    <row r="1153" customFormat="false" ht="20.1" hidden="false" customHeight="true" outlineLevel="0" collapsed="false">
      <c r="A1153" s="8" t="n">
        <v>1151</v>
      </c>
      <c r="B1153" s="9" t="s">
        <v>1263</v>
      </c>
      <c r="C1153" s="9" t="s">
        <v>9</v>
      </c>
      <c r="D1153" s="9" t="s">
        <v>21</v>
      </c>
      <c r="E1153" s="9" t="s">
        <v>11</v>
      </c>
      <c r="F1153" s="15" t="s">
        <v>83</v>
      </c>
      <c r="G1153" s="9" t="s">
        <v>1114</v>
      </c>
    </row>
    <row r="1154" customFormat="false" ht="20.1" hidden="false" customHeight="true" outlineLevel="0" collapsed="false">
      <c r="A1154" s="8" t="n">
        <v>1152</v>
      </c>
      <c r="B1154" s="9" t="s">
        <v>1264</v>
      </c>
      <c r="C1154" s="9" t="s">
        <v>9</v>
      </c>
      <c r="D1154" s="9" t="s">
        <v>21</v>
      </c>
      <c r="E1154" s="9" t="s">
        <v>11</v>
      </c>
      <c r="F1154" s="15" t="s">
        <v>83</v>
      </c>
      <c r="G1154" s="9" t="s">
        <v>1114</v>
      </c>
    </row>
    <row r="1155" customFormat="false" ht="20.1" hidden="false" customHeight="true" outlineLevel="0" collapsed="false">
      <c r="A1155" s="8" t="n">
        <v>1153</v>
      </c>
      <c r="B1155" s="9" t="s">
        <v>1265</v>
      </c>
      <c r="C1155" s="9" t="s">
        <v>9</v>
      </c>
      <c r="D1155" s="9" t="s">
        <v>21</v>
      </c>
      <c r="E1155" s="9" t="s">
        <v>17</v>
      </c>
      <c r="F1155" s="15" t="s">
        <v>83</v>
      </c>
      <c r="G1155" s="9" t="s">
        <v>1114</v>
      </c>
    </row>
    <row r="1156" customFormat="false" ht="20.1" hidden="false" customHeight="true" outlineLevel="0" collapsed="false">
      <c r="A1156" s="8" t="n">
        <v>1154</v>
      </c>
      <c r="B1156" s="9" t="s">
        <v>1266</v>
      </c>
      <c r="C1156" s="9" t="s">
        <v>9</v>
      </c>
      <c r="D1156" s="9" t="s">
        <v>21</v>
      </c>
      <c r="E1156" s="9" t="s">
        <v>17</v>
      </c>
      <c r="F1156" s="15" t="s">
        <v>83</v>
      </c>
      <c r="G1156" s="9" t="s">
        <v>1114</v>
      </c>
    </row>
    <row r="1157" customFormat="false" ht="20.1" hidden="false" customHeight="true" outlineLevel="0" collapsed="false">
      <c r="A1157" s="8" t="n">
        <v>1155</v>
      </c>
      <c r="B1157" s="9" t="s">
        <v>1267</v>
      </c>
      <c r="C1157" s="9" t="s">
        <v>9</v>
      </c>
      <c r="D1157" s="9" t="s">
        <v>25</v>
      </c>
      <c r="E1157" s="9" t="s">
        <v>11</v>
      </c>
      <c r="F1157" s="15" t="s">
        <v>83</v>
      </c>
      <c r="G1157" s="9" t="s">
        <v>1114</v>
      </c>
    </row>
    <row r="1158" customFormat="false" ht="20.1" hidden="false" customHeight="true" outlineLevel="0" collapsed="false">
      <c r="A1158" s="8" t="n">
        <v>1156</v>
      </c>
      <c r="B1158" s="9" t="s">
        <v>1268</v>
      </c>
      <c r="C1158" s="9" t="s">
        <v>9</v>
      </c>
      <c r="D1158" s="9" t="s">
        <v>25</v>
      </c>
      <c r="E1158" s="9" t="s">
        <v>17</v>
      </c>
      <c r="F1158" s="15" t="s">
        <v>83</v>
      </c>
      <c r="G1158" s="9" t="s">
        <v>1114</v>
      </c>
    </row>
    <row r="1159" customFormat="false" ht="20.1" hidden="false" customHeight="true" outlineLevel="0" collapsed="false">
      <c r="A1159" s="8" t="n">
        <v>1157</v>
      </c>
      <c r="B1159" s="9" t="s">
        <v>1269</v>
      </c>
      <c r="C1159" s="9" t="s">
        <v>9</v>
      </c>
      <c r="D1159" s="9" t="s">
        <v>25</v>
      </c>
      <c r="E1159" s="9" t="s">
        <v>17</v>
      </c>
      <c r="F1159" s="15" t="s">
        <v>83</v>
      </c>
      <c r="G1159" s="9" t="s">
        <v>1114</v>
      </c>
    </row>
    <row r="1160" customFormat="false" ht="20.1" hidden="false" customHeight="true" outlineLevel="0" collapsed="false">
      <c r="A1160" s="8" t="n">
        <v>1158</v>
      </c>
      <c r="B1160" s="9" t="s">
        <v>1270</v>
      </c>
      <c r="C1160" s="9" t="s">
        <v>9</v>
      </c>
      <c r="D1160" s="9" t="s">
        <v>21</v>
      </c>
      <c r="E1160" s="9" t="s">
        <v>11</v>
      </c>
      <c r="F1160" s="15" t="s">
        <v>83</v>
      </c>
      <c r="G1160" s="9" t="s">
        <v>1114</v>
      </c>
    </row>
    <row r="1161" customFormat="false" ht="20.1" hidden="false" customHeight="true" outlineLevel="0" collapsed="false">
      <c r="A1161" s="8" t="n">
        <v>1159</v>
      </c>
      <c r="B1161" s="9" t="s">
        <v>1271</v>
      </c>
      <c r="C1161" s="9" t="s">
        <v>9</v>
      </c>
      <c r="D1161" s="9" t="s">
        <v>21</v>
      </c>
      <c r="E1161" s="9" t="s">
        <v>11</v>
      </c>
      <c r="F1161" s="15" t="s">
        <v>83</v>
      </c>
      <c r="G1161" s="9" t="s">
        <v>1114</v>
      </c>
    </row>
    <row r="1162" customFormat="false" ht="20.1" hidden="false" customHeight="true" outlineLevel="0" collapsed="false">
      <c r="A1162" s="8" t="n">
        <v>1160</v>
      </c>
      <c r="B1162" s="9" t="s">
        <v>1272</v>
      </c>
      <c r="C1162" s="9" t="s">
        <v>9</v>
      </c>
      <c r="D1162" s="9" t="s">
        <v>21</v>
      </c>
      <c r="E1162" s="9" t="s">
        <v>17</v>
      </c>
      <c r="F1162" s="15" t="s">
        <v>83</v>
      </c>
      <c r="G1162" s="9" t="s">
        <v>1114</v>
      </c>
    </row>
    <row r="1163" customFormat="false" ht="20.1" hidden="false" customHeight="true" outlineLevel="0" collapsed="false">
      <c r="A1163" s="8" t="n">
        <v>1161</v>
      </c>
      <c r="B1163" s="9" t="s">
        <v>1273</v>
      </c>
      <c r="C1163" s="9" t="s">
        <v>9</v>
      </c>
      <c r="D1163" s="9" t="s">
        <v>21</v>
      </c>
      <c r="E1163" s="9" t="s">
        <v>11</v>
      </c>
      <c r="F1163" s="15" t="s">
        <v>83</v>
      </c>
      <c r="G1163" s="9" t="s">
        <v>1114</v>
      </c>
    </row>
    <row r="1164" customFormat="false" ht="20.1" hidden="false" customHeight="true" outlineLevel="0" collapsed="false">
      <c r="A1164" s="8" t="n">
        <v>1162</v>
      </c>
      <c r="B1164" s="9" t="s">
        <v>1274</v>
      </c>
      <c r="C1164" s="9" t="s">
        <v>9</v>
      </c>
      <c r="D1164" s="9" t="s">
        <v>21</v>
      </c>
      <c r="E1164" s="9" t="s">
        <v>11</v>
      </c>
      <c r="F1164" s="15" t="s">
        <v>83</v>
      </c>
      <c r="G1164" s="9" t="s">
        <v>1114</v>
      </c>
    </row>
    <row r="1165" customFormat="false" ht="20.1" hidden="false" customHeight="true" outlineLevel="0" collapsed="false">
      <c r="A1165" s="8" t="n">
        <v>1163</v>
      </c>
      <c r="B1165" s="9" t="s">
        <v>1275</v>
      </c>
      <c r="C1165" s="9" t="s">
        <v>9</v>
      </c>
      <c r="D1165" s="9" t="s">
        <v>21</v>
      </c>
      <c r="E1165" s="9" t="s">
        <v>17</v>
      </c>
      <c r="F1165" s="15" t="s">
        <v>83</v>
      </c>
      <c r="G1165" s="9" t="s">
        <v>1114</v>
      </c>
    </row>
    <row r="1166" customFormat="false" ht="20.1" hidden="false" customHeight="true" outlineLevel="0" collapsed="false">
      <c r="A1166" s="8" t="n">
        <v>1164</v>
      </c>
      <c r="B1166" s="9" t="s">
        <v>1276</v>
      </c>
      <c r="C1166" s="9" t="s">
        <v>9</v>
      </c>
      <c r="D1166" s="9" t="s">
        <v>21</v>
      </c>
      <c r="E1166" s="9" t="s">
        <v>17</v>
      </c>
      <c r="F1166" s="15" t="s">
        <v>83</v>
      </c>
      <c r="G1166" s="9" t="s">
        <v>1114</v>
      </c>
    </row>
    <row r="1167" customFormat="false" ht="20.1" hidden="false" customHeight="true" outlineLevel="0" collapsed="false">
      <c r="A1167" s="8" t="n">
        <v>1165</v>
      </c>
      <c r="B1167" s="9" t="s">
        <v>1277</v>
      </c>
      <c r="C1167" s="9" t="s">
        <v>9</v>
      </c>
      <c r="D1167" s="9" t="s">
        <v>21</v>
      </c>
      <c r="E1167" s="9" t="s">
        <v>17</v>
      </c>
      <c r="F1167" s="15" t="s">
        <v>83</v>
      </c>
      <c r="G1167" s="9" t="s">
        <v>1114</v>
      </c>
    </row>
    <row r="1168" customFormat="false" ht="20.1" hidden="false" customHeight="true" outlineLevel="0" collapsed="false">
      <c r="A1168" s="8" t="n">
        <v>1166</v>
      </c>
      <c r="B1168" s="9" t="s">
        <v>1278</v>
      </c>
      <c r="C1168" s="9" t="s">
        <v>9</v>
      </c>
      <c r="D1168" s="9" t="s">
        <v>21</v>
      </c>
      <c r="E1168" s="9" t="s">
        <v>17</v>
      </c>
      <c r="F1168" s="15" t="s">
        <v>83</v>
      </c>
      <c r="G1168" s="9" t="s">
        <v>1114</v>
      </c>
    </row>
    <row r="1169" customFormat="false" ht="20.1" hidden="false" customHeight="true" outlineLevel="0" collapsed="false">
      <c r="A1169" s="8" t="n">
        <v>1167</v>
      </c>
      <c r="B1169" s="9" t="s">
        <v>1279</v>
      </c>
      <c r="C1169" s="9" t="s">
        <v>9</v>
      </c>
      <c r="D1169" s="9" t="s">
        <v>21</v>
      </c>
      <c r="E1169" s="9" t="s">
        <v>17</v>
      </c>
      <c r="F1169" s="15" t="s">
        <v>83</v>
      </c>
      <c r="G1169" s="9" t="s">
        <v>1114</v>
      </c>
    </row>
    <row r="1170" customFormat="false" ht="20.1" hidden="false" customHeight="true" outlineLevel="0" collapsed="false">
      <c r="A1170" s="8" t="n">
        <v>1168</v>
      </c>
      <c r="B1170" s="9" t="s">
        <v>1280</v>
      </c>
      <c r="C1170" s="9" t="s">
        <v>9</v>
      </c>
      <c r="D1170" s="9" t="s">
        <v>21</v>
      </c>
      <c r="E1170" s="9" t="s">
        <v>17</v>
      </c>
      <c r="F1170" s="15" t="s">
        <v>83</v>
      </c>
      <c r="G1170" s="9" t="s">
        <v>1114</v>
      </c>
    </row>
    <row r="1171" customFormat="false" ht="20.1" hidden="false" customHeight="true" outlineLevel="0" collapsed="false">
      <c r="A1171" s="8" t="n">
        <v>1169</v>
      </c>
      <c r="B1171" s="9" t="s">
        <v>1281</v>
      </c>
      <c r="C1171" s="9" t="s">
        <v>9</v>
      </c>
      <c r="D1171" s="9" t="s">
        <v>21</v>
      </c>
      <c r="E1171" s="9" t="s">
        <v>11</v>
      </c>
      <c r="F1171" s="15" t="s">
        <v>83</v>
      </c>
      <c r="G1171" s="9" t="s">
        <v>1114</v>
      </c>
    </row>
    <row r="1172" customFormat="false" ht="20.1" hidden="false" customHeight="true" outlineLevel="0" collapsed="false">
      <c r="A1172" s="8" t="n">
        <v>1170</v>
      </c>
      <c r="B1172" s="9" t="s">
        <v>1282</v>
      </c>
      <c r="C1172" s="9" t="s">
        <v>9</v>
      </c>
      <c r="D1172" s="9" t="s">
        <v>21</v>
      </c>
      <c r="E1172" s="9" t="s">
        <v>11</v>
      </c>
      <c r="F1172" s="15" t="s">
        <v>83</v>
      </c>
      <c r="G1172" s="9" t="s">
        <v>1114</v>
      </c>
    </row>
    <row r="1173" customFormat="false" ht="20.1" hidden="false" customHeight="true" outlineLevel="0" collapsed="false">
      <c r="A1173" s="8" t="n">
        <v>1171</v>
      </c>
      <c r="B1173" s="9" t="s">
        <v>1283</v>
      </c>
      <c r="C1173" s="9" t="s">
        <v>9</v>
      </c>
      <c r="D1173" s="9" t="s">
        <v>10</v>
      </c>
      <c r="E1173" s="9" t="s">
        <v>11</v>
      </c>
      <c r="F1173" s="15" t="s">
        <v>83</v>
      </c>
      <c r="G1173" s="9" t="s">
        <v>1114</v>
      </c>
    </row>
    <row r="1174" customFormat="false" ht="20.1" hidden="false" customHeight="true" outlineLevel="0" collapsed="false">
      <c r="A1174" s="8" t="n">
        <v>1172</v>
      </c>
      <c r="B1174" s="9" t="s">
        <v>1284</v>
      </c>
      <c r="C1174" s="9" t="s">
        <v>9</v>
      </c>
      <c r="D1174" s="9" t="s">
        <v>10</v>
      </c>
      <c r="E1174" s="9" t="s">
        <v>17</v>
      </c>
      <c r="F1174" s="15" t="s">
        <v>83</v>
      </c>
      <c r="G1174" s="9" t="s">
        <v>1114</v>
      </c>
    </row>
    <row r="1175" customFormat="false" ht="20.1" hidden="false" customHeight="true" outlineLevel="0" collapsed="false">
      <c r="A1175" s="8" t="n">
        <v>1173</v>
      </c>
      <c r="B1175" s="9" t="s">
        <v>1285</v>
      </c>
      <c r="C1175" s="9" t="s">
        <v>9</v>
      </c>
      <c r="D1175" s="9" t="s">
        <v>10</v>
      </c>
      <c r="E1175" s="9" t="s">
        <v>11</v>
      </c>
      <c r="F1175" s="15" t="s">
        <v>83</v>
      </c>
      <c r="G1175" s="9" t="s">
        <v>1114</v>
      </c>
    </row>
    <row r="1176" customFormat="false" ht="20.1" hidden="false" customHeight="true" outlineLevel="0" collapsed="false">
      <c r="A1176" s="8" t="n">
        <v>1174</v>
      </c>
      <c r="B1176" s="9" t="s">
        <v>1286</v>
      </c>
      <c r="C1176" s="9" t="s">
        <v>9</v>
      </c>
      <c r="D1176" s="9" t="s">
        <v>10</v>
      </c>
      <c r="E1176" s="9" t="s">
        <v>17</v>
      </c>
      <c r="F1176" s="15" t="s">
        <v>83</v>
      </c>
      <c r="G1176" s="9" t="s">
        <v>1114</v>
      </c>
    </row>
    <row r="1177" customFormat="false" ht="20.1" hidden="false" customHeight="true" outlineLevel="0" collapsed="false">
      <c r="A1177" s="8" t="n">
        <v>1175</v>
      </c>
      <c r="B1177" s="9" t="s">
        <v>1287</v>
      </c>
      <c r="C1177" s="9" t="s">
        <v>9</v>
      </c>
      <c r="D1177" s="9" t="s">
        <v>10</v>
      </c>
      <c r="E1177" s="9" t="s">
        <v>11</v>
      </c>
      <c r="F1177" s="15" t="s">
        <v>83</v>
      </c>
      <c r="G1177" s="9" t="s">
        <v>1114</v>
      </c>
    </row>
    <row r="1178" customFormat="false" ht="20.1" hidden="false" customHeight="true" outlineLevel="0" collapsed="false">
      <c r="A1178" s="8" t="n">
        <v>1176</v>
      </c>
      <c r="B1178" s="9" t="s">
        <v>1288</v>
      </c>
      <c r="C1178" s="9" t="s">
        <v>9</v>
      </c>
      <c r="D1178" s="9" t="s">
        <v>10</v>
      </c>
      <c r="E1178" s="9" t="s">
        <v>17</v>
      </c>
      <c r="F1178" s="15" t="s">
        <v>83</v>
      </c>
      <c r="G1178" s="9" t="s">
        <v>1114</v>
      </c>
    </row>
    <row r="1179" customFormat="false" ht="20.1" hidden="false" customHeight="true" outlineLevel="0" collapsed="false">
      <c r="A1179" s="8" t="n">
        <v>1177</v>
      </c>
      <c r="B1179" s="9" t="s">
        <v>1289</v>
      </c>
      <c r="C1179" s="9" t="s">
        <v>9</v>
      </c>
      <c r="D1179" s="9" t="s">
        <v>10</v>
      </c>
      <c r="E1179" s="9" t="s">
        <v>17</v>
      </c>
      <c r="F1179" s="15" t="s">
        <v>83</v>
      </c>
      <c r="G1179" s="9" t="s">
        <v>1114</v>
      </c>
    </row>
    <row r="1180" customFormat="false" ht="20.1" hidden="false" customHeight="true" outlineLevel="0" collapsed="false">
      <c r="A1180" s="8" t="n">
        <v>1178</v>
      </c>
      <c r="B1180" s="9" t="s">
        <v>1290</v>
      </c>
      <c r="C1180" s="9" t="s">
        <v>9</v>
      </c>
      <c r="D1180" s="9" t="s">
        <v>10</v>
      </c>
      <c r="E1180" s="9" t="s">
        <v>17</v>
      </c>
      <c r="F1180" s="15" t="s">
        <v>83</v>
      </c>
      <c r="G1180" s="9" t="s">
        <v>1114</v>
      </c>
    </row>
    <row r="1181" customFormat="false" ht="20.1" hidden="false" customHeight="true" outlineLevel="0" collapsed="false">
      <c r="A1181" s="8" t="n">
        <v>1179</v>
      </c>
      <c r="B1181" s="9" t="s">
        <v>1291</v>
      </c>
      <c r="C1181" s="9" t="s">
        <v>9</v>
      </c>
      <c r="D1181" s="9" t="s">
        <v>21</v>
      </c>
      <c r="E1181" s="9" t="s">
        <v>17</v>
      </c>
      <c r="F1181" s="10" t="n">
        <v>43709</v>
      </c>
      <c r="G1181" s="9" t="s">
        <v>1114</v>
      </c>
    </row>
    <row r="1182" customFormat="false" ht="20.1" hidden="false" customHeight="true" outlineLevel="0" collapsed="false">
      <c r="A1182" s="8" t="n">
        <v>1180</v>
      </c>
      <c r="B1182" s="9" t="s">
        <v>1292</v>
      </c>
      <c r="C1182" s="9" t="s">
        <v>9</v>
      </c>
      <c r="D1182" s="9" t="s">
        <v>21</v>
      </c>
      <c r="E1182" s="9" t="s">
        <v>17</v>
      </c>
      <c r="F1182" s="10" t="n">
        <v>43709</v>
      </c>
      <c r="G1182" s="9" t="s">
        <v>1114</v>
      </c>
    </row>
    <row r="1183" customFormat="false" ht="20.1" hidden="false" customHeight="true" outlineLevel="0" collapsed="false">
      <c r="A1183" s="8" t="n">
        <v>1181</v>
      </c>
      <c r="B1183" s="9" t="s">
        <v>1293</v>
      </c>
      <c r="C1183" s="9" t="s">
        <v>9</v>
      </c>
      <c r="D1183" s="9" t="s">
        <v>21</v>
      </c>
      <c r="E1183" s="9" t="s">
        <v>11</v>
      </c>
      <c r="F1183" s="10" t="n">
        <v>43709</v>
      </c>
      <c r="G1183" s="9" t="s">
        <v>1114</v>
      </c>
    </row>
    <row r="1184" customFormat="false" ht="20.1" hidden="false" customHeight="true" outlineLevel="0" collapsed="false">
      <c r="A1184" s="8" t="n">
        <v>1182</v>
      </c>
      <c r="B1184" s="9" t="s">
        <v>1294</v>
      </c>
      <c r="C1184" s="9" t="s">
        <v>9</v>
      </c>
      <c r="D1184" s="9" t="s">
        <v>21</v>
      </c>
      <c r="E1184" s="9" t="s">
        <v>11</v>
      </c>
      <c r="F1184" s="10" t="n">
        <v>43709</v>
      </c>
      <c r="G1184" s="9" t="s">
        <v>1114</v>
      </c>
    </row>
    <row r="1185" customFormat="false" ht="20.1" hidden="false" customHeight="true" outlineLevel="0" collapsed="false">
      <c r="A1185" s="8" t="n">
        <v>1183</v>
      </c>
      <c r="B1185" s="9" t="s">
        <v>1295</v>
      </c>
      <c r="C1185" s="9" t="s">
        <v>9</v>
      </c>
      <c r="D1185" s="9" t="s">
        <v>21</v>
      </c>
      <c r="E1185" s="9" t="s">
        <v>17</v>
      </c>
      <c r="F1185" s="10" t="n">
        <v>43709</v>
      </c>
      <c r="G1185" s="9" t="s">
        <v>1114</v>
      </c>
    </row>
    <row r="1186" customFormat="false" ht="20.1" hidden="false" customHeight="true" outlineLevel="0" collapsed="false">
      <c r="A1186" s="8" t="n">
        <v>1184</v>
      </c>
      <c r="B1186" s="9" t="s">
        <v>770</v>
      </c>
      <c r="C1186" s="9" t="s">
        <v>9</v>
      </c>
      <c r="D1186" s="9" t="s">
        <v>21</v>
      </c>
      <c r="E1186" s="9" t="s">
        <v>11</v>
      </c>
      <c r="F1186" s="10" t="n">
        <v>43709</v>
      </c>
      <c r="G1186" s="9" t="s">
        <v>1114</v>
      </c>
    </row>
    <row r="1187" customFormat="false" ht="20.1" hidden="false" customHeight="true" outlineLevel="0" collapsed="false">
      <c r="A1187" s="8" t="n">
        <v>1185</v>
      </c>
      <c r="B1187" s="9" t="s">
        <v>1296</v>
      </c>
      <c r="C1187" s="9" t="s">
        <v>9</v>
      </c>
      <c r="D1187" s="9" t="s">
        <v>21</v>
      </c>
      <c r="E1187" s="9" t="s">
        <v>17</v>
      </c>
      <c r="F1187" s="10" t="n">
        <v>43709</v>
      </c>
      <c r="G1187" s="9" t="s">
        <v>1114</v>
      </c>
    </row>
    <row r="1188" customFormat="false" ht="20.1" hidden="false" customHeight="true" outlineLevel="0" collapsed="false">
      <c r="A1188" s="8" t="n">
        <v>1186</v>
      </c>
      <c r="B1188" s="9" t="s">
        <v>1297</v>
      </c>
      <c r="C1188" s="9" t="s">
        <v>9</v>
      </c>
      <c r="D1188" s="9" t="s">
        <v>21</v>
      </c>
      <c r="E1188" s="9" t="s">
        <v>11</v>
      </c>
      <c r="F1188" s="10" t="n">
        <v>43709</v>
      </c>
      <c r="G1188" s="9" t="s">
        <v>1114</v>
      </c>
    </row>
    <row r="1189" customFormat="false" ht="20.1" hidden="false" customHeight="true" outlineLevel="0" collapsed="false">
      <c r="A1189" s="8" t="n">
        <v>1187</v>
      </c>
      <c r="B1189" s="9" t="s">
        <v>1298</v>
      </c>
      <c r="C1189" s="9" t="s">
        <v>9</v>
      </c>
      <c r="D1189" s="9" t="s">
        <v>21</v>
      </c>
      <c r="E1189" s="9" t="s">
        <v>17</v>
      </c>
      <c r="F1189" s="10" t="n">
        <v>43709</v>
      </c>
      <c r="G1189" s="9" t="s">
        <v>1114</v>
      </c>
    </row>
    <row r="1190" customFormat="false" ht="20.1" hidden="false" customHeight="true" outlineLevel="0" collapsed="false">
      <c r="A1190" s="8" t="n">
        <v>1188</v>
      </c>
      <c r="B1190" s="9" t="s">
        <v>1299</v>
      </c>
      <c r="C1190" s="9" t="s">
        <v>9</v>
      </c>
      <c r="D1190" s="9" t="s">
        <v>21</v>
      </c>
      <c r="E1190" s="9" t="s">
        <v>17</v>
      </c>
      <c r="F1190" s="10" t="n">
        <v>43709</v>
      </c>
      <c r="G1190" s="9" t="s">
        <v>1114</v>
      </c>
    </row>
    <row r="1191" customFormat="false" ht="20.1" hidden="false" customHeight="true" outlineLevel="0" collapsed="false">
      <c r="A1191" s="8" t="n">
        <v>1189</v>
      </c>
      <c r="B1191" s="9" t="s">
        <v>1300</v>
      </c>
      <c r="C1191" s="9" t="s">
        <v>9</v>
      </c>
      <c r="D1191" s="9" t="s">
        <v>21</v>
      </c>
      <c r="E1191" s="9" t="s">
        <v>17</v>
      </c>
      <c r="F1191" s="10" t="n">
        <v>43709</v>
      </c>
      <c r="G1191" s="9" t="s">
        <v>1114</v>
      </c>
    </row>
    <row r="1192" customFormat="false" ht="20.1" hidden="false" customHeight="true" outlineLevel="0" collapsed="false">
      <c r="A1192" s="8" t="n">
        <v>1190</v>
      </c>
      <c r="B1192" s="9" t="s">
        <v>1301</v>
      </c>
      <c r="C1192" s="9" t="s">
        <v>9</v>
      </c>
      <c r="D1192" s="9" t="s">
        <v>21</v>
      </c>
      <c r="E1192" s="9" t="s">
        <v>17</v>
      </c>
      <c r="F1192" s="10" t="n">
        <v>43709</v>
      </c>
      <c r="G1192" s="9" t="s">
        <v>1114</v>
      </c>
    </row>
    <row r="1193" customFormat="false" ht="20.1" hidden="false" customHeight="true" outlineLevel="0" collapsed="false">
      <c r="A1193" s="8" t="n">
        <v>1191</v>
      </c>
      <c r="B1193" s="9" t="s">
        <v>1302</v>
      </c>
      <c r="C1193" s="9" t="s">
        <v>9</v>
      </c>
      <c r="D1193" s="9" t="s">
        <v>21</v>
      </c>
      <c r="E1193" s="9" t="s">
        <v>11</v>
      </c>
      <c r="F1193" s="10" t="n">
        <v>43709</v>
      </c>
      <c r="G1193" s="9" t="s">
        <v>1114</v>
      </c>
    </row>
    <row r="1194" customFormat="false" ht="20.1" hidden="false" customHeight="true" outlineLevel="0" collapsed="false">
      <c r="A1194" s="8" t="n">
        <v>1192</v>
      </c>
      <c r="B1194" s="9" t="s">
        <v>1303</v>
      </c>
      <c r="C1194" s="9" t="s">
        <v>9</v>
      </c>
      <c r="D1194" s="9" t="s">
        <v>21</v>
      </c>
      <c r="E1194" s="9" t="s">
        <v>17</v>
      </c>
      <c r="F1194" s="10" t="n">
        <v>43709</v>
      </c>
      <c r="G1194" s="9" t="s">
        <v>1114</v>
      </c>
    </row>
    <row r="1195" customFormat="false" ht="20.1" hidden="false" customHeight="true" outlineLevel="0" collapsed="false">
      <c r="A1195" s="8" t="n">
        <v>1193</v>
      </c>
      <c r="B1195" s="9" t="s">
        <v>1304</v>
      </c>
      <c r="C1195" s="9" t="s">
        <v>9</v>
      </c>
      <c r="D1195" s="9" t="s">
        <v>1305</v>
      </c>
      <c r="E1195" s="9" t="s">
        <v>17</v>
      </c>
      <c r="F1195" s="10" t="n">
        <v>43709</v>
      </c>
      <c r="G1195" s="9" t="s">
        <v>1114</v>
      </c>
    </row>
    <row r="1196" customFormat="false" ht="20.1" hidden="false" customHeight="true" outlineLevel="0" collapsed="false">
      <c r="A1196" s="8" t="n">
        <v>1194</v>
      </c>
      <c r="B1196" s="9" t="s">
        <v>1306</v>
      </c>
      <c r="C1196" s="9" t="s">
        <v>9</v>
      </c>
      <c r="D1196" s="9" t="s">
        <v>21</v>
      </c>
      <c r="E1196" s="9" t="s">
        <v>17</v>
      </c>
      <c r="F1196" s="10" t="n">
        <v>43709</v>
      </c>
      <c r="G1196" s="9" t="s">
        <v>1114</v>
      </c>
    </row>
    <row r="1197" customFormat="false" ht="20.1" hidden="false" customHeight="true" outlineLevel="0" collapsed="false">
      <c r="A1197" s="8" t="n">
        <v>1195</v>
      </c>
      <c r="B1197" s="9" t="s">
        <v>1307</v>
      </c>
      <c r="C1197" s="9" t="s">
        <v>9</v>
      </c>
      <c r="D1197" s="9" t="s">
        <v>21</v>
      </c>
      <c r="E1197" s="9" t="s">
        <v>17</v>
      </c>
      <c r="F1197" s="10" t="n">
        <v>43709</v>
      </c>
      <c r="G1197" s="9" t="s">
        <v>1114</v>
      </c>
    </row>
    <row r="1198" customFormat="false" ht="20.1" hidden="false" customHeight="true" outlineLevel="0" collapsed="false">
      <c r="A1198" s="8" t="n">
        <v>1196</v>
      </c>
      <c r="B1198" s="9" t="s">
        <v>1308</v>
      </c>
      <c r="C1198" s="9" t="s">
        <v>9</v>
      </c>
      <c r="D1198" s="9" t="s">
        <v>21</v>
      </c>
      <c r="E1198" s="9" t="s">
        <v>17</v>
      </c>
      <c r="F1198" s="10" t="n">
        <v>43709</v>
      </c>
      <c r="G1198" s="9" t="s">
        <v>1114</v>
      </c>
    </row>
    <row r="1199" customFormat="false" ht="20.1" hidden="false" customHeight="true" outlineLevel="0" collapsed="false">
      <c r="A1199" s="8" t="n">
        <v>1197</v>
      </c>
      <c r="B1199" s="9" t="s">
        <v>1309</v>
      </c>
      <c r="C1199" s="9" t="s">
        <v>9</v>
      </c>
      <c r="D1199" s="9" t="s">
        <v>36</v>
      </c>
      <c r="E1199" s="9" t="s">
        <v>17</v>
      </c>
      <c r="F1199" s="10" t="n">
        <v>43709</v>
      </c>
      <c r="G1199" s="9" t="s">
        <v>1114</v>
      </c>
    </row>
    <row r="1200" customFormat="false" ht="20.1" hidden="false" customHeight="true" outlineLevel="0" collapsed="false">
      <c r="A1200" s="8" t="n">
        <v>1198</v>
      </c>
      <c r="B1200" s="9" t="s">
        <v>1310</v>
      </c>
      <c r="C1200" s="9" t="s">
        <v>9</v>
      </c>
      <c r="D1200" s="9" t="s">
        <v>36</v>
      </c>
      <c r="E1200" s="9" t="s">
        <v>17</v>
      </c>
      <c r="F1200" s="10" t="n">
        <v>43709</v>
      </c>
      <c r="G1200" s="9" t="s">
        <v>1114</v>
      </c>
    </row>
    <row r="1201" customFormat="false" ht="20.1" hidden="false" customHeight="true" outlineLevel="0" collapsed="false">
      <c r="A1201" s="8" t="n">
        <v>1199</v>
      </c>
      <c r="B1201" s="9" t="s">
        <v>1311</v>
      </c>
      <c r="C1201" s="9" t="s">
        <v>9</v>
      </c>
      <c r="D1201" s="9" t="s">
        <v>36</v>
      </c>
      <c r="E1201" s="9" t="s">
        <v>11</v>
      </c>
      <c r="F1201" s="10" t="n">
        <v>43709</v>
      </c>
      <c r="G1201" s="9" t="s">
        <v>1114</v>
      </c>
    </row>
    <row r="1202" customFormat="false" ht="20.1" hidden="false" customHeight="true" outlineLevel="0" collapsed="false">
      <c r="A1202" s="8" t="n">
        <v>1200</v>
      </c>
      <c r="B1202" s="9" t="s">
        <v>1312</v>
      </c>
      <c r="C1202" s="9" t="s">
        <v>9</v>
      </c>
      <c r="D1202" s="9" t="s">
        <v>36</v>
      </c>
      <c r="E1202" s="9" t="s">
        <v>17</v>
      </c>
      <c r="F1202" s="10" t="n">
        <v>43709</v>
      </c>
      <c r="G1202" s="9" t="s">
        <v>1114</v>
      </c>
    </row>
    <row r="1203" customFormat="false" ht="20.1" hidden="false" customHeight="true" outlineLevel="0" collapsed="false">
      <c r="A1203" s="8" t="n">
        <v>1201</v>
      </c>
      <c r="B1203" s="9" t="s">
        <v>1313</v>
      </c>
      <c r="C1203" s="9" t="s">
        <v>9</v>
      </c>
      <c r="D1203" s="9" t="s">
        <v>36</v>
      </c>
      <c r="E1203" s="9" t="s">
        <v>17</v>
      </c>
      <c r="F1203" s="10" t="n">
        <v>44440</v>
      </c>
      <c r="G1203" s="9" t="s">
        <v>1114</v>
      </c>
    </row>
    <row r="1204" customFormat="false" ht="20.1" hidden="false" customHeight="true" outlineLevel="0" collapsed="false">
      <c r="A1204" s="8" t="n">
        <v>1202</v>
      </c>
      <c r="B1204" s="9" t="s">
        <v>1314</v>
      </c>
      <c r="C1204" s="9" t="s">
        <v>9</v>
      </c>
      <c r="D1204" s="9" t="s">
        <v>36</v>
      </c>
      <c r="E1204" s="9" t="s">
        <v>17</v>
      </c>
      <c r="F1204" s="10" t="n">
        <v>44440</v>
      </c>
      <c r="G1204" s="9" t="s">
        <v>1114</v>
      </c>
    </row>
    <row r="1205" customFormat="false" ht="20.1" hidden="false" customHeight="true" outlineLevel="0" collapsed="false">
      <c r="A1205" s="8" t="n">
        <v>1203</v>
      </c>
      <c r="B1205" s="9" t="s">
        <v>1315</v>
      </c>
      <c r="C1205" s="9" t="s">
        <v>9</v>
      </c>
      <c r="D1205" s="9" t="s">
        <v>121</v>
      </c>
      <c r="E1205" s="9" t="s">
        <v>17</v>
      </c>
      <c r="F1205" s="10" t="n">
        <v>44440</v>
      </c>
      <c r="G1205" s="9" t="s">
        <v>1114</v>
      </c>
    </row>
    <row r="1206" customFormat="false" ht="20.1" hidden="false" customHeight="true" outlineLevel="0" collapsed="false">
      <c r="A1206" s="8" t="n">
        <v>1204</v>
      </c>
      <c r="B1206" s="9" t="s">
        <v>1316</v>
      </c>
      <c r="C1206" s="9" t="s">
        <v>9</v>
      </c>
      <c r="D1206" s="9" t="s">
        <v>36</v>
      </c>
      <c r="E1206" s="9" t="s">
        <v>17</v>
      </c>
      <c r="F1206" s="10" t="n">
        <v>44440</v>
      </c>
      <c r="G1206" s="9" t="s">
        <v>1114</v>
      </c>
    </row>
    <row r="1207" customFormat="false" ht="20.1" hidden="false" customHeight="true" outlineLevel="0" collapsed="false">
      <c r="A1207" s="8" t="n">
        <v>1205</v>
      </c>
      <c r="B1207" s="9" t="s">
        <v>1317</v>
      </c>
      <c r="C1207" s="9" t="s">
        <v>9</v>
      </c>
      <c r="D1207" s="9" t="s">
        <v>121</v>
      </c>
      <c r="E1207" s="9" t="s">
        <v>11</v>
      </c>
      <c r="F1207" s="10" t="n">
        <v>44440</v>
      </c>
      <c r="G1207" s="9" t="s">
        <v>1114</v>
      </c>
    </row>
    <row r="1208" customFormat="false" ht="20.1" hidden="false" customHeight="true" outlineLevel="0" collapsed="false">
      <c r="A1208" s="8" t="n">
        <v>1206</v>
      </c>
      <c r="B1208" s="9" t="s">
        <v>1318</v>
      </c>
      <c r="C1208" s="9" t="s">
        <v>9</v>
      </c>
      <c r="D1208" s="9" t="s">
        <v>121</v>
      </c>
      <c r="E1208" s="9" t="s">
        <v>17</v>
      </c>
      <c r="F1208" s="10" t="n">
        <v>44440</v>
      </c>
      <c r="G1208" s="9" t="s">
        <v>1114</v>
      </c>
    </row>
    <row r="1209" customFormat="false" ht="20.1" hidden="false" customHeight="true" outlineLevel="0" collapsed="false">
      <c r="A1209" s="8" t="n">
        <v>1207</v>
      </c>
      <c r="B1209" s="9" t="s">
        <v>1319</v>
      </c>
      <c r="C1209" s="9" t="s">
        <v>9</v>
      </c>
      <c r="D1209" s="9" t="s">
        <v>36</v>
      </c>
      <c r="E1209" s="9" t="s">
        <v>17</v>
      </c>
      <c r="F1209" s="10" t="n">
        <v>44440</v>
      </c>
      <c r="G1209" s="9" t="s">
        <v>1114</v>
      </c>
    </row>
    <row r="1210" customFormat="false" ht="20.1" hidden="false" customHeight="true" outlineLevel="0" collapsed="false">
      <c r="A1210" s="8" t="n">
        <v>1208</v>
      </c>
      <c r="B1210" s="9" t="s">
        <v>1320</v>
      </c>
      <c r="C1210" s="9" t="s">
        <v>9</v>
      </c>
      <c r="D1210" s="9" t="s">
        <v>121</v>
      </c>
      <c r="E1210" s="9" t="s">
        <v>11</v>
      </c>
      <c r="F1210" s="10" t="n">
        <v>44440</v>
      </c>
      <c r="G1210" s="9" t="s">
        <v>1114</v>
      </c>
    </row>
    <row r="1211" customFormat="false" ht="20.1" hidden="false" customHeight="true" outlineLevel="0" collapsed="false">
      <c r="A1211" s="8" t="n">
        <v>1209</v>
      </c>
      <c r="B1211" s="9" t="s">
        <v>1321</v>
      </c>
      <c r="C1211" s="9" t="s">
        <v>9</v>
      </c>
      <c r="D1211" s="9" t="s">
        <v>36</v>
      </c>
      <c r="E1211" s="9" t="s">
        <v>11</v>
      </c>
      <c r="F1211" s="10" t="n">
        <v>44440</v>
      </c>
      <c r="G1211" s="9" t="s">
        <v>1114</v>
      </c>
    </row>
    <row r="1212" customFormat="false" ht="20.1" hidden="false" customHeight="true" outlineLevel="0" collapsed="false">
      <c r="A1212" s="8" t="n">
        <v>1210</v>
      </c>
      <c r="B1212" s="9" t="s">
        <v>1322</v>
      </c>
      <c r="C1212" s="9" t="s">
        <v>9</v>
      </c>
      <c r="D1212" s="9" t="s">
        <v>36</v>
      </c>
      <c r="E1212" s="9" t="s">
        <v>17</v>
      </c>
      <c r="F1212" s="10" t="n">
        <v>44440</v>
      </c>
      <c r="G1212" s="9" t="s">
        <v>1114</v>
      </c>
    </row>
    <row r="1213" customFormat="false" ht="20.1" hidden="false" customHeight="true" outlineLevel="0" collapsed="false">
      <c r="A1213" s="8" t="n">
        <v>1211</v>
      </c>
      <c r="B1213" s="9" t="s">
        <v>1323</v>
      </c>
      <c r="C1213" s="9" t="s">
        <v>9</v>
      </c>
      <c r="D1213" s="9" t="s">
        <v>121</v>
      </c>
      <c r="E1213" s="9" t="s">
        <v>11</v>
      </c>
      <c r="F1213" s="10" t="n">
        <v>44440</v>
      </c>
      <c r="G1213" s="9" t="s">
        <v>1114</v>
      </c>
    </row>
    <row r="1214" customFormat="false" ht="20.1" hidden="false" customHeight="true" outlineLevel="0" collapsed="false">
      <c r="A1214" s="8" t="n">
        <v>1212</v>
      </c>
      <c r="B1214" s="9" t="s">
        <v>1324</v>
      </c>
      <c r="C1214" s="9" t="s">
        <v>9</v>
      </c>
      <c r="D1214" s="9" t="s">
        <v>121</v>
      </c>
      <c r="E1214" s="9" t="s">
        <v>17</v>
      </c>
      <c r="F1214" s="10" t="n">
        <v>44440</v>
      </c>
      <c r="G1214" s="9" t="s">
        <v>1114</v>
      </c>
    </row>
    <row r="1215" customFormat="false" ht="20.1" hidden="false" customHeight="true" outlineLevel="0" collapsed="false">
      <c r="A1215" s="8" t="n">
        <v>1213</v>
      </c>
      <c r="B1215" s="9" t="s">
        <v>1325</v>
      </c>
      <c r="C1215" s="9" t="s">
        <v>9</v>
      </c>
      <c r="D1215" s="9" t="s">
        <v>36</v>
      </c>
      <c r="E1215" s="9" t="s">
        <v>17</v>
      </c>
      <c r="F1215" s="10" t="n">
        <v>44440</v>
      </c>
      <c r="G1215" s="9" t="s">
        <v>1114</v>
      </c>
    </row>
    <row r="1216" customFormat="false" ht="20.1" hidden="false" customHeight="true" outlineLevel="0" collapsed="false">
      <c r="A1216" s="8" t="n">
        <v>1214</v>
      </c>
      <c r="B1216" s="9" t="s">
        <v>1326</v>
      </c>
      <c r="C1216" s="9" t="s">
        <v>9</v>
      </c>
      <c r="D1216" s="9" t="s">
        <v>36</v>
      </c>
      <c r="E1216" s="9" t="s">
        <v>17</v>
      </c>
      <c r="F1216" s="10" t="n">
        <v>44440</v>
      </c>
      <c r="G1216" s="9" t="s">
        <v>1114</v>
      </c>
    </row>
    <row r="1217" customFormat="false" ht="20.1" hidden="false" customHeight="true" outlineLevel="0" collapsed="false">
      <c r="A1217" s="8" t="n">
        <v>1215</v>
      </c>
      <c r="B1217" s="9" t="s">
        <v>1327</v>
      </c>
      <c r="C1217" s="9" t="s">
        <v>9</v>
      </c>
      <c r="D1217" s="9" t="s">
        <v>121</v>
      </c>
      <c r="E1217" s="9" t="s">
        <v>11</v>
      </c>
      <c r="F1217" s="10" t="n">
        <v>44440</v>
      </c>
      <c r="G1217" s="9" t="s">
        <v>1114</v>
      </c>
    </row>
    <row r="1218" customFormat="false" ht="20.1" hidden="false" customHeight="true" outlineLevel="0" collapsed="false">
      <c r="A1218" s="8" t="n">
        <v>1216</v>
      </c>
      <c r="B1218" s="9" t="s">
        <v>1328</v>
      </c>
      <c r="C1218" s="9" t="s">
        <v>9</v>
      </c>
      <c r="D1218" s="9" t="s">
        <v>36</v>
      </c>
      <c r="E1218" s="9" t="s">
        <v>11</v>
      </c>
      <c r="F1218" s="10" t="n">
        <v>44440</v>
      </c>
      <c r="G1218" s="9" t="s">
        <v>1114</v>
      </c>
    </row>
    <row r="1219" customFormat="false" ht="20.1" hidden="false" customHeight="true" outlineLevel="0" collapsed="false">
      <c r="A1219" s="8" t="n">
        <v>1217</v>
      </c>
      <c r="B1219" s="9" t="s">
        <v>1329</v>
      </c>
      <c r="C1219" s="9" t="s">
        <v>9</v>
      </c>
      <c r="D1219" s="9" t="s">
        <v>36</v>
      </c>
      <c r="E1219" s="9" t="s">
        <v>17</v>
      </c>
      <c r="F1219" s="10" t="n">
        <v>44440</v>
      </c>
      <c r="G1219" s="9" t="s">
        <v>1114</v>
      </c>
    </row>
    <row r="1220" customFormat="false" ht="20.1" hidden="false" customHeight="true" outlineLevel="0" collapsed="false">
      <c r="A1220" s="8" t="n">
        <v>1218</v>
      </c>
      <c r="B1220" s="9" t="s">
        <v>1330</v>
      </c>
      <c r="C1220" s="9" t="s">
        <v>9</v>
      </c>
      <c r="D1220" s="9" t="s">
        <v>36</v>
      </c>
      <c r="E1220" s="9" t="s">
        <v>17</v>
      </c>
      <c r="F1220" s="10" t="n">
        <v>44440</v>
      </c>
      <c r="G1220" s="9" t="s">
        <v>1114</v>
      </c>
    </row>
    <row r="1221" customFormat="false" ht="20.1" hidden="false" customHeight="true" outlineLevel="0" collapsed="false">
      <c r="A1221" s="8" t="n">
        <v>1219</v>
      </c>
      <c r="B1221" s="9" t="s">
        <v>1331</v>
      </c>
      <c r="C1221" s="9" t="s">
        <v>9</v>
      </c>
      <c r="D1221" s="9" t="s">
        <v>121</v>
      </c>
      <c r="E1221" s="9" t="s">
        <v>11</v>
      </c>
      <c r="F1221" s="10" t="n">
        <v>44440</v>
      </c>
      <c r="G1221" s="9" t="s">
        <v>1114</v>
      </c>
    </row>
    <row r="1222" customFormat="false" ht="20.1" hidden="false" customHeight="true" outlineLevel="0" collapsed="false">
      <c r="A1222" s="8" t="n">
        <v>1220</v>
      </c>
      <c r="B1222" s="9" t="s">
        <v>1332</v>
      </c>
      <c r="C1222" s="9" t="s">
        <v>9</v>
      </c>
      <c r="D1222" s="9" t="s">
        <v>121</v>
      </c>
      <c r="E1222" s="9" t="s">
        <v>11</v>
      </c>
      <c r="F1222" s="10" t="n">
        <v>44440</v>
      </c>
      <c r="G1222" s="9" t="s">
        <v>1114</v>
      </c>
    </row>
    <row r="1223" customFormat="false" ht="20.1" hidden="false" customHeight="true" outlineLevel="0" collapsed="false">
      <c r="A1223" s="8" t="n">
        <v>1221</v>
      </c>
      <c r="B1223" s="9" t="s">
        <v>1333</v>
      </c>
      <c r="C1223" s="9" t="s">
        <v>9</v>
      </c>
      <c r="D1223" s="9" t="s">
        <v>36</v>
      </c>
      <c r="E1223" s="9" t="s">
        <v>11</v>
      </c>
      <c r="F1223" s="10" t="n">
        <v>44440</v>
      </c>
      <c r="G1223" s="9" t="s">
        <v>1114</v>
      </c>
    </row>
    <row r="1224" customFormat="false" ht="20.1" hidden="false" customHeight="true" outlineLevel="0" collapsed="false">
      <c r="A1224" s="8" t="n">
        <v>1222</v>
      </c>
      <c r="B1224" s="9" t="s">
        <v>1334</v>
      </c>
      <c r="C1224" s="9" t="s">
        <v>9</v>
      </c>
      <c r="D1224" s="9" t="s">
        <v>121</v>
      </c>
      <c r="E1224" s="9" t="s">
        <v>11</v>
      </c>
      <c r="F1224" s="10" t="n">
        <v>44440</v>
      </c>
      <c r="G1224" s="9" t="s">
        <v>1114</v>
      </c>
    </row>
    <row r="1225" customFormat="false" ht="20.1" hidden="false" customHeight="true" outlineLevel="0" collapsed="false">
      <c r="A1225" s="8" t="n">
        <v>1223</v>
      </c>
      <c r="B1225" s="9" t="s">
        <v>1335</v>
      </c>
      <c r="C1225" s="9" t="s">
        <v>9</v>
      </c>
      <c r="D1225" s="9" t="s">
        <v>48</v>
      </c>
      <c r="E1225" s="9" t="s">
        <v>17</v>
      </c>
      <c r="F1225" s="10" t="n">
        <v>44440</v>
      </c>
      <c r="G1225" s="9" t="s">
        <v>1114</v>
      </c>
    </row>
    <row r="1226" customFormat="false" ht="20.1" hidden="false" customHeight="true" outlineLevel="0" collapsed="false">
      <c r="A1226" s="8" t="n">
        <v>1224</v>
      </c>
      <c r="B1226" s="9" t="s">
        <v>1336</v>
      </c>
      <c r="C1226" s="9" t="s">
        <v>9</v>
      </c>
      <c r="D1226" s="9" t="s">
        <v>48</v>
      </c>
      <c r="E1226" s="9" t="s">
        <v>17</v>
      </c>
      <c r="F1226" s="10" t="n">
        <v>44440</v>
      </c>
      <c r="G1226" s="9" t="s">
        <v>1114</v>
      </c>
    </row>
    <row r="1227" customFormat="false" ht="20.1" hidden="false" customHeight="true" outlineLevel="0" collapsed="false">
      <c r="A1227" s="8" t="n">
        <v>1225</v>
      </c>
      <c r="B1227" s="9" t="s">
        <v>1337</v>
      </c>
      <c r="C1227" s="9" t="s">
        <v>9</v>
      </c>
      <c r="D1227" s="9" t="s">
        <v>48</v>
      </c>
      <c r="E1227" s="9" t="s">
        <v>17</v>
      </c>
      <c r="F1227" s="10" t="n">
        <v>44440</v>
      </c>
      <c r="G1227" s="9" t="s">
        <v>1114</v>
      </c>
    </row>
    <row r="1228" customFormat="false" ht="20.1" hidden="false" customHeight="true" outlineLevel="0" collapsed="false">
      <c r="A1228" s="8" t="n">
        <v>1226</v>
      </c>
      <c r="B1228" s="9" t="s">
        <v>1338</v>
      </c>
      <c r="C1228" s="9" t="s">
        <v>9</v>
      </c>
      <c r="D1228" s="9" t="s">
        <v>48</v>
      </c>
      <c r="E1228" s="9" t="s">
        <v>17</v>
      </c>
      <c r="F1228" s="10" t="n">
        <v>44440</v>
      </c>
      <c r="G1228" s="9" t="s">
        <v>1114</v>
      </c>
    </row>
    <row r="1229" customFormat="false" ht="20.1" hidden="false" customHeight="true" outlineLevel="0" collapsed="false">
      <c r="A1229" s="8" t="n">
        <v>1227</v>
      </c>
      <c r="B1229" s="9" t="s">
        <v>1339</v>
      </c>
      <c r="C1229" s="9" t="s">
        <v>9</v>
      </c>
      <c r="D1229" s="9" t="s">
        <v>48</v>
      </c>
      <c r="E1229" s="9" t="s">
        <v>11</v>
      </c>
      <c r="F1229" s="10" t="n">
        <v>44440</v>
      </c>
      <c r="G1229" s="9" t="s">
        <v>1114</v>
      </c>
    </row>
    <row r="1230" customFormat="false" ht="20.1" hidden="false" customHeight="true" outlineLevel="0" collapsed="false">
      <c r="A1230" s="8" t="n">
        <v>1228</v>
      </c>
      <c r="B1230" s="9" t="s">
        <v>1340</v>
      </c>
      <c r="C1230" s="9" t="s">
        <v>9</v>
      </c>
      <c r="D1230" s="9" t="s">
        <v>48</v>
      </c>
      <c r="E1230" s="9" t="s">
        <v>11</v>
      </c>
      <c r="F1230" s="10" t="n">
        <v>44440</v>
      </c>
      <c r="G1230" s="9" t="s">
        <v>1114</v>
      </c>
    </row>
    <row r="1231" customFormat="false" ht="20.1" hidden="false" customHeight="true" outlineLevel="0" collapsed="false">
      <c r="A1231" s="8" t="n">
        <v>1229</v>
      </c>
      <c r="B1231" s="9" t="s">
        <v>1341</v>
      </c>
      <c r="C1231" s="9" t="s">
        <v>9</v>
      </c>
      <c r="D1231" s="9" t="s">
        <v>48</v>
      </c>
      <c r="E1231" s="9" t="s">
        <v>17</v>
      </c>
      <c r="F1231" s="10" t="n">
        <v>44440</v>
      </c>
      <c r="G1231" s="9" t="s">
        <v>1114</v>
      </c>
    </row>
    <row r="1232" customFormat="false" ht="20.1" hidden="false" customHeight="true" outlineLevel="0" collapsed="false">
      <c r="A1232" s="8" t="n">
        <v>1230</v>
      </c>
      <c r="B1232" s="9" t="s">
        <v>1342</v>
      </c>
      <c r="C1232" s="9" t="s">
        <v>9</v>
      </c>
      <c r="D1232" s="9" t="s">
        <v>48</v>
      </c>
      <c r="E1232" s="9" t="s">
        <v>11</v>
      </c>
      <c r="F1232" s="10" t="n">
        <v>44440</v>
      </c>
      <c r="G1232" s="9" t="s">
        <v>1114</v>
      </c>
    </row>
    <row r="1233" customFormat="false" ht="20.1" hidden="false" customHeight="true" outlineLevel="0" collapsed="false">
      <c r="A1233" s="8" t="n">
        <v>1231</v>
      </c>
      <c r="B1233" s="9" t="s">
        <v>1343</v>
      </c>
      <c r="C1233" s="9" t="s">
        <v>9</v>
      </c>
      <c r="D1233" s="9" t="s">
        <v>48</v>
      </c>
      <c r="E1233" s="9" t="s">
        <v>11</v>
      </c>
      <c r="F1233" s="10" t="n">
        <v>44440</v>
      </c>
      <c r="G1233" s="9" t="s">
        <v>1114</v>
      </c>
    </row>
    <row r="1234" customFormat="false" ht="20.1" hidden="false" customHeight="true" outlineLevel="0" collapsed="false">
      <c r="A1234" s="8" t="n">
        <v>1232</v>
      </c>
      <c r="B1234" s="9" t="s">
        <v>1344</v>
      </c>
      <c r="C1234" s="9" t="s">
        <v>9</v>
      </c>
      <c r="D1234" s="9" t="s">
        <v>48</v>
      </c>
      <c r="E1234" s="9" t="s">
        <v>17</v>
      </c>
      <c r="F1234" s="10" t="n">
        <v>44440</v>
      </c>
      <c r="G1234" s="9" t="s">
        <v>1114</v>
      </c>
    </row>
    <row r="1235" customFormat="false" ht="20.1" hidden="false" customHeight="true" outlineLevel="0" collapsed="false">
      <c r="A1235" s="8" t="n">
        <v>1233</v>
      </c>
      <c r="B1235" s="9" t="s">
        <v>1345</v>
      </c>
      <c r="C1235" s="9" t="s">
        <v>9</v>
      </c>
      <c r="D1235" s="9" t="s">
        <v>48</v>
      </c>
      <c r="E1235" s="9" t="s">
        <v>17</v>
      </c>
      <c r="F1235" s="10" t="n">
        <v>44440</v>
      </c>
      <c r="G1235" s="9" t="s">
        <v>1114</v>
      </c>
    </row>
    <row r="1236" customFormat="false" ht="20.1" hidden="false" customHeight="true" outlineLevel="0" collapsed="false">
      <c r="A1236" s="8" t="n">
        <v>1234</v>
      </c>
      <c r="B1236" s="9" t="s">
        <v>833</v>
      </c>
      <c r="C1236" s="9" t="s">
        <v>9</v>
      </c>
      <c r="D1236" s="9" t="s">
        <v>48</v>
      </c>
      <c r="E1236" s="9" t="s">
        <v>17</v>
      </c>
      <c r="F1236" s="10" t="n">
        <v>44440</v>
      </c>
      <c r="G1236" s="9" t="s">
        <v>1114</v>
      </c>
    </row>
    <row r="1237" customFormat="false" ht="20.1" hidden="false" customHeight="true" outlineLevel="0" collapsed="false">
      <c r="A1237" s="8" t="n">
        <v>1235</v>
      </c>
      <c r="B1237" s="9" t="s">
        <v>1346</v>
      </c>
      <c r="C1237" s="9" t="s">
        <v>9</v>
      </c>
      <c r="D1237" s="9" t="s">
        <v>25</v>
      </c>
      <c r="E1237" s="9" t="s">
        <v>11</v>
      </c>
      <c r="F1237" s="10" t="n">
        <v>44440</v>
      </c>
      <c r="G1237" s="9" t="s">
        <v>1114</v>
      </c>
    </row>
    <row r="1238" customFormat="false" ht="20.1" hidden="false" customHeight="true" outlineLevel="0" collapsed="false">
      <c r="A1238" s="8" t="n">
        <v>1236</v>
      </c>
      <c r="B1238" s="9" t="s">
        <v>1347</v>
      </c>
      <c r="C1238" s="9" t="s">
        <v>9</v>
      </c>
      <c r="D1238" s="9" t="s">
        <v>25</v>
      </c>
      <c r="E1238" s="9" t="s">
        <v>17</v>
      </c>
      <c r="F1238" s="10" t="n">
        <v>44440</v>
      </c>
      <c r="G1238" s="9" t="s">
        <v>1114</v>
      </c>
    </row>
    <row r="1239" customFormat="false" ht="20.1" hidden="false" customHeight="true" outlineLevel="0" collapsed="false">
      <c r="A1239" s="8" t="n">
        <v>1237</v>
      </c>
      <c r="B1239" s="9" t="s">
        <v>1348</v>
      </c>
      <c r="C1239" s="9" t="s">
        <v>9</v>
      </c>
      <c r="D1239" s="9" t="s">
        <v>25</v>
      </c>
      <c r="E1239" s="9" t="s">
        <v>11</v>
      </c>
      <c r="F1239" s="10" t="n">
        <v>44440</v>
      </c>
      <c r="G1239" s="9" t="s">
        <v>1114</v>
      </c>
    </row>
    <row r="1240" customFormat="false" ht="20.1" hidden="false" customHeight="true" outlineLevel="0" collapsed="false">
      <c r="A1240" s="8" t="n">
        <v>1238</v>
      </c>
      <c r="B1240" s="9" t="s">
        <v>1349</v>
      </c>
      <c r="C1240" s="9" t="s">
        <v>9</v>
      </c>
      <c r="D1240" s="9" t="s">
        <v>25</v>
      </c>
      <c r="E1240" s="9" t="s">
        <v>11</v>
      </c>
      <c r="F1240" s="10" t="n">
        <v>44440</v>
      </c>
      <c r="G1240" s="9" t="s">
        <v>1114</v>
      </c>
    </row>
    <row r="1241" customFormat="false" ht="20.1" hidden="false" customHeight="true" outlineLevel="0" collapsed="false">
      <c r="A1241" s="8" t="n">
        <v>1239</v>
      </c>
      <c r="B1241" s="9" t="s">
        <v>1350</v>
      </c>
      <c r="C1241" s="9" t="s">
        <v>9</v>
      </c>
      <c r="D1241" s="9" t="s">
        <v>25</v>
      </c>
      <c r="E1241" s="9" t="s">
        <v>17</v>
      </c>
      <c r="F1241" s="10" t="n">
        <v>44440</v>
      </c>
      <c r="G1241" s="9" t="s">
        <v>1114</v>
      </c>
    </row>
    <row r="1242" customFormat="false" ht="20.1" hidden="false" customHeight="true" outlineLevel="0" collapsed="false">
      <c r="A1242" s="8" t="n">
        <v>1240</v>
      </c>
      <c r="B1242" s="16" t="s">
        <v>1351</v>
      </c>
      <c r="C1242" s="16" t="s">
        <v>142</v>
      </c>
      <c r="D1242" s="15" t="s">
        <v>143</v>
      </c>
      <c r="E1242" s="16" t="s">
        <v>11</v>
      </c>
      <c r="F1242" s="17" t="s">
        <v>144</v>
      </c>
      <c r="G1242" s="9" t="s">
        <v>1114</v>
      </c>
    </row>
    <row r="1243" customFormat="false" ht="20.1" hidden="false" customHeight="true" outlineLevel="0" collapsed="false">
      <c r="A1243" s="8" t="n">
        <v>1241</v>
      </c>
      <c r="B1243" s="18" t="s">
        <v>1352</v>
      </c>
      <c r="C1243" s="16" t="s">
        <v>142</v>
      </c>
      <c r="D1243" s="15" t="s">
        <v>143</v>
      </c>
      <c r="E1243" s="18" t="s">
        <v>17</v>
      </c>
      <c r="F1243" s="17" t="s">
        <v>144</v>
      </c>
      <c r="G1243" s="9" t="s">
        <v>1114</v>
      </c>
    </row>
    <row r="1244" customFormat="false" ht="20.1" hidden="false" customHeight="true" outlineLevel="0" collapsed="false">
      <c r="A1244" s="8" t="n">
        <v>1242</v>
      </c>
      <c r="B1244" s="16" t="s">
        <v>1353</v>
      </c>
      <c r="C1244" s="16" t="s">
        <v>142</v>
      </c>
      <c r="D1244" s="15" t="s">
        <v>143</v>
      </c>
      <c r="E1244" s="16" t="s">
        <v>11</v>
      </c>
      <c r="F1244" s="17" t="s">
        <v>144</v>
      </c>
      <c r="G1244" s="9" t="s">
        <v>1114</v>
      </c>
    </row>
    <row r="1245" customFormat="false" ht="20.1" hidden="false" customHeight="true" outlineLevel="0" collapsed="false">
      <c r="A1245" s="8" t="n">
        <v>1243</v>
      </c>
      <c r="B1245" s="16" t="s">
        <v>1354</v>
      </c>
      <c r="C1245" s="16" t="s">
        <v>142</v>
      </c>
      <c r="D1245" s="15" t="s">
        <v>143</v>
      </c>
      <c r="E1245" s="16" t="s">
        <v>11</v>
      </c>
      <c r="F1245" s="17" t="s">
        <v>144</v>
      </c>
      <c r="G1245" s="9" t="s">
        <v>1114</v>
      </c>
    </row>
    <row r="1246" customFormat="false" ht="20.1" hidden="false" customHeight="true" outlineLevel="0" collapsed="false">
      <c r="A1246" s="8" t="n">
        <v>1244</v>
      </c>
      <c r="B1246" s="16" t="s">
        <v>717</v>
      </c>
      <c r="C1246" s="16" t="s">
        <v>142</v>
      </c>
      <c r="D1246" s="15" t="s">
        <v>143</v>
      </c>
      <c r="E1246" s="16" t="s">
        <v>11</v>
      </c>
      <c r="F1246" s="17" t="s">
        <v>144</v>
      </c>
      <c r="G1246" s="9" t="s">
        <v>1114</v>
      </c>
    </row>
    <row r="1247" customFormat="false" ht="20.1" hidden="false" customHeight="true" outlineLevel="0" collapsed="false">
      <c r="A1247" s="8" t="n">
        <v>1245</v>
      </c>
      <c r="B1247" s="16" t="s">
        <v>854</v>
      </c>
      <c r="C1247" s="16" t="s">
        <v>142</v>
      </c>
      <c r="D1247" s="15" t="s">
        <v>143</v>
      </c>
      <c r="E1247" s="16" t="s">
        <v>11</v>
      </c>
      <c r="F1247" s="17" t="s">
        <v>144</v>
      </c>
      <c r="G1247" s="9" t="s">
        <v>1114</v>
      </c>
    </row>
    <row r="1248" customFormat="false" ht="20.1" hidden="false" customHeight="true" outlineLevel="0" collapsed="false">
      <c r="A1248" s="8" t="n">
        <v>1246</v>
      </c>
      <c r="B1248" s="21" t="s">
        <v>1355</v>
      </c>
      <c r="C1248" s="16" t="s">
        <v>142</v>
      </c>
      <c r="D1248" s="15" t="s">
        <v>143</v>
      </c>
      <c r="E1248" s="16" t="s">
        <v>11</v>
      </c>
      <c r="F1248" s="17" t="s">
        <v>144</v>
      </c>
      <c r="G1248" s="9" t="s">
        <v>1114</v>
      </c>
    </row>
    <row r="1249" customFormat="false" ht="20.1" hidden="false" customHeight="true" outlineLevel="0" collapsed="false">
      <c r="A1249" s="8" t="n">
        <v>1247</v>
      </c>
      <c r="B1249" s="16" t="s">
        <v>1356</v>
      </c>
      <c r="C1249" s="16" t="s">
        <v>142</v>
      </c>
      <c r="D1249" s="16" t="s">
        <v>148</v>
      </c>
      <c r="E1249" s="16" t="s">
        <v>17</v>
      </c>
      <c r="F1249" s="17" t="s">
        <v>149</v>
      </c>
      <c r="G1249" s="9" t="s">
        <v>1114</v>
      </c>
    </row>
    <row r="1250" customFormat="false" ht="20.1" hidden="false" customHeight="true" outlineLevel="0" collapsed="false">
      <c r="A1250" s="8" t="n">
        <v>1248</v>
      </c>
      <c r="B1250" s="16" t="s">
        <v>1357</v>
      </c>
      <c r="C1250" s="16" t="s">
        <v>142</v>
      </c>
      <c r="D1250" s="16" t="s">
        <v>207</v>
      </c>
      <c r="E1250" s="16" t="s">
        <v>11</v>
      </c>
      <c r="F1250" s="17" t="s">
        <v>149</v>
      </c>
      <c r="G1250" s="9" t="s">
        <v>1114</v>
      </c>
    </row>
    <row r="1251" customFormat="false" ht="20.1" hidden="false" customHeight="true" outlineLevel="0" collapsed="false">
      <c r="A1251" s="8" t="n">
        <v>1249</v>
      </c>
      <c r="B1251" s="16" t="s">
        <v>1358</v>
      </c>
      <c r="C1251" s="16" t="s">
        <v>142</v>
      </c>
      <c r="D1251" s="16" t="s">
        <v>148</v>
      </c>
      <c r="E1251" s="16" t="s">
        <v>17</v>
      </c>
      <c r="F1251" s="17" t="s">
        <v>149</v>
      </c>
      <c r="G1251" s="9" t="s">
        <v>1114</v>
      </c>
    </row>
    <row r="1252" customFormat="false" ht="20.1" hidden="false" customHeight="true" outlineLevel="0" collapsed="false">
      <c r="A1252" s="8" t="n">
        <v>1250</v>
      </c>
      <c r="B1252" s="16" t="s">
        <v>1359</v>
      </c>
      <c r="C1252" s="16" t="s">
        <v>142</v>
      </c>
      <c r="D1252" s="16" t="s">
        <v>207</v>
      </c>
      <c r="E1252" s="16" t="s">
        <v>17</v>
      </c>
      <c r="F1252" s="17" t="s">
        <v>149</v>
      </c>
      <c r="G1252" s="9" t="s">
        <v>1114</v>
      </c>
    </row>
    <row r="1253" customFormat="false" ht="20.1" hidden="false" customHeight="true" outlineLevel="0" collapsed="false">
      <c r="A1253" s="8" t="n">
        <v>1251</v>
      </c>
      <c r="B1253" s="16" t="s">
        <v>1360</v>
      </c>
      <c r="C1253" s="16" t="s">
        <v>142</v>
      </c>
      <c r="D1253" s="16" t="s">
        <v>148</v>
      </c>
      <c r="E1253" s="16" t="s">
        <v>11</v>
      </c>
      <c r="F1253" s="17" t="s">
        <v>149</v>
      </c>
      <c r="G1253" s="9" t="s">
        <v>1114</v>
      </c>
    </row>
    <row r="1254" customFormat="false" ht="20.1" hidden="false" customHeight="true" outlineLevel="0" collapsed="false">
      <c r="A1254" s="8" t="n">
        <v>1252</v>
      </c>
      <c r="B1254" s="16" t="s">
        <v>1361</v>
      </c>
      <c r="C1254" s="16" t="s">
        <v>142</v>
      </c>
      <c r="D1254" s="16" t="s">
        <v>148</v>
      </c>
      <c r="E1254" s="16" t="s">
        <v>17</v>
      </c>
      <c r="F1254" s="17" t="s">
        <v>149</v>
      </c>
      <c r="G1254" s="9" t="s">
        <v>1114</v>
      </c>
    </row>
    <row r="1255" customFormat="false" ht="20.1" hidden="false" customHeight="true" outlineLevel="0" collapsed="false">
      <c r="A1255" s="8" t="n">
        <v>1253</v>
      </c>
      <c r="B1255" s="16" t="s">
        <v>1362</v>
      </c>
      <c r="C1255" s="16" t="s">
        <v>142</v>
      </c>
      <c r="D1255" s="16" t="s">
        <v>148</v>
      </c>
      <c r="E1255" s="16" t="s">
        <v>11</v>
      </c>
      <c r="F1255" s="17" t="s">
        <v>149</v>
      </c>
      <c r="G1255" s="9" t="s">
        <v>1114</v>
      </c>
    </row>
    <row r="1256" customFormat="false" ht="20.1" hidden="false" customHeight="true" outlineLevel="0" collapsed="false">
      <c r="A1256" s="8" t="n">
        <v>1254</v>
      </c>
      <c r="B1256" s="16" t="s">
        <v>1363</v>
      </c>
      <c r="C1256" s="16" t="s">
        <v>142</v>
      </c>
      <c r="D1256" s="16" t="s">
        <v>148</v>
      </c>
      <c r="E1256" s="16" t="s">
        <v>17</v>
      </c>
      <c r="F1256" s="17" t="s">
        <v>149</v>
      </c>
      <c r="G1256" s="9" t="s">
        <v>1114</v>
      </c>
    </row>
    <row r="1257" customFormat="false" ht="20.1" hidden="false" customHeight="true" outlineLevel="0" collapsed="false">
      <c r="A1257" s="8" t="n">
        <v>1255</v>
      </c>
      <c r="B1257" s="18" t="s">
        <v>1364</v>
      </c>
      <c r="C1257" s="16" t="s">
        <v>142</v>
      </c>
      <c r="D1257" s="18" t="s">
        <v>148</v>
      </c>
      <c r="E1257" s="18" t="s">
        <v>17</v>
      </c>
      <c r="F1257" s="17" t="s">
        <v>149</v>
      </c>
      <c r="G1257" s="9" t="s">
        <v>1114</v>
      </c>
    </row>
    <row r="1258" customFormat="false" ht="20.1" hidden="false" customHeight="true" outlineLevel="0" collapsed="false">
      <c r="A1258" s="8" t="n">
        <v>1256</v>
      </c>
      <c r="B1258" s="16" t="s">
        <v>1365</v>
      </c>
      <c r="C1258" s="16" t="s">
        <v>142</v>
      </c>
      <c r="D1258" s="16" t="s">
        <v>154</v>
      </c>
      <c r="E1258" s="16" t="s">
        <v>11</v>
      </c>
      <c r="F1258" s="17" t="s">
        <v>83</v>
      </c>
      <c r="G1258" s="9" t="s">
        <v>1114</v>
      </c>
    </row>
    <row r="1259" customFormat="false" ht="20.1" hidden="false" customHeight="true" outlineLevel="0" collapsed="false">
      <c r="A1259" s="8" t="n">
        <v>1257</v>
      </c>
      <c r="B1259" s="16" t="s">
        <v>1366</v>
      </c>
      <c r="C1259" s="16" t="s">
        <v>142</v>
      </c>
      <c r="D1259" s="16" t="s">
        <v>154</v>
      </c>
      <c r="E1259" s="16" t="s">
        <v>17</v>
      </c>
      <c r="F1259" s="17" t="s">
        <v>83</v>
      </c>
      <c r="G1259" s="9" t="s">
        <v>1114</v>
      </c>
    </row>
    <row r="1260" customFormat="false" ht="20.1" hidden="false" customHeight="true" outlineLevel="0" collapsed="false">
      <c r="A1260" s="8" t="n">
        <v>1258</v>
      </c>
      <c r="B1260" s="16" t="s">
        <v>1367</v>
      </c>
      <c r="C1260" s="16" t="s">
        <v>142</v>
      </c>
      <c r="D1260" s="16" t="s">
        <v>154</v>
      </c>
      <c r="E1260" s="16" t="s">
        <v>17</v>
      </c>
      <c r="F1260" s="17" t="s">
        <v>83</v>
      </c>
      <c r="G1260" s="9" t="s">
        <v>1114</v>
      </c>
    </row>
    <row r="1261" customFormat="false" ht="20.1" hidden="false" customHeight="true" outlineLevel="0" collapsed="false">
      <c r="A1261" s="8" t="n">
        <v>1259</v>
      </c>
      <c r="B1261" s="16" t="s">
        <v>1368</v>
      </c>
      <c r="C1261" s="16" t="s">
        <v>142</v>
      </c>
      <c r="D1261" s="16" t="s">
        <v>154</v>
      </c>
      <c r="E1261" s="16" t="s">
        <v>17</v>
      </c>
      <c r="F1261" s="17" t="s">
        <v>83</v>
      </c>
      <c r="G1261" s="9" t="s">
        <v>1114</v>
      </c>
    </row>
    <row r="1262" customFormat="false" ht="20.1" hidden="false" customHeight="true" outlineLevel="0" collapsed="false">
      <c r="A1262" s="8" t="n">
        <v>1260</v>
      </c>
      <c r="B1262" s="16" t="s">
        <v>1369</v>
      </c>
      <c r="C1262" s="16" t="s">
        <v>142</v>
      </c>
      <c r="D1262" s="16" t="s">
        <v>154</v>
      </c>
      <c r="E1262" s="16" t="s">
        <v>11</v>
      </c>
      <c r="F1262" s="17" t="s">
        <v>83</v>
      </c>
      <c r="G1262" s="9" t="s">
        <v>1114</v>
      </c>
    </row>
    <row r="1263" customFormat="false" ht="20.1" hidden="false" customHeight="true" outlineLevel="0" collapsed="false">
      <c r="A1263" s="8" t="n">
        <v>1261</v>
      </c>
      <c r="B1263" s="16" t="s">
        <v>1370</v>
      </c>
      <c r="C1263" s="16" t="s">
        <v>142</v>
      </c>
      <c r="D1263" s="16" t="s">
        <v>154</v>
      </c>
      <c r="E1263" s="16" t="s">
        <v>11</v>
      </c>
      <c r="F1263" s="17" t="s">
        <v>83</v>
      </c>
      <c r="G1263" s="9" t="s">
        <v>1114</v>
      </c>
    </row>
    <row r="1264" customFormat="false" ht="20.1" hidden="false" customHeight="true" outlineLevel="0" collapsed="false">
      <c r="A1264" s="8" t="n">
        <v>1262</v>
      </c>
      <c r="B1264" s="16" t="s">
        <v>1371</v>
      </c>
      <c r="C1264" s="16" t="s">
        <v>142</v>
      </c>
      <c r="D1264" s="16" t="s">
        <v>154</v>
      </c>
      <c r="E1264" s="16" t="s">
        <v>11</v>
      </c>
      <c r="F1264" s="17" t="s">
        <v>83</v>
      </c>
      <c r="G1264" s="9" t="s">
        <v>1114</v>
      </c>
    </row>
    <row r="1265" customFormat="false" ht="20.1" hidden="false" customHeight="true" outlineLevel="0" collapsed="false">
      <c r="A1265" s="8" t="n">
        <v>1263</v>
      </c>
      <c r="B1265" s="16" t="s">
        <v>1372</v>
      </c>
      <c r="C1265" s="16" t="s">
        <v>142</v>
      </c>
      <c r="D1265" s="16" t="s">
        <v>154</v>
      </c>
      <c r="E1265" s="16" t="s">
        <v>17</v>
      </c>
      <c r="F1265" s="17" t="s">
        <v>83</v>
      </c>
      <c r="G1265" s="9" t="s">
        <v>1114</v>
      </c>
    </row>
    <row r="1266" customFormat="false" ht="20.1" hidden="false" customHeight="true" outlineLevel="0" collapsed="false">
      <c r="A1266" s="8" t="n">
        <v>1264</v>
      </c>
      <c r="B1266" s="16" t="s">
        <v>1373</v>
      </c>
      <c r="C1266" s="16" t="s">
        <v>142</v>
      </c>
      <c r="D1266" s="16" t="s">
        <v>154</v>
      </c>
      <c r="E1266" s="16" t="s">
        <v>11</v>
      </c>
      <c r="F1266" s="17" t="s">
        <v>83</v>
      </c>
      <c r="G1266" s="9" t="s">
        <v>1114</v>
      </c>
    </row>
    <row r="1267" customFormat="false" ht="20.1" hidden="false" customHeight="true" outlineLevel="0" collapsed="false">
      <c r="A1267" s="8" t="n">
        <v>1265</v>
      </c>
      <c r="B1267" s="16" t="s">
        <v>1374</v>
      </c>
      <c r="C1267" s="16" t="s">
        <v>142</v>
      </c>
      <c r="D1267" s="16" t="s">
        <v>154</v>
      </c>
      <c r="E1267" s="16" t="s">
        <v>17</v>
      </c>
      <c r="F1267" s="17" t="s">
        <v>83</v>
      </c>
      <c r="G1267" s="9" t="s">
        <v>1114</v>
      </c>
    </row>
    <row r="1268" customFormat="false" ht="20.1" hidden="false" customHeight="true" outlineLevel="0" collapsed="false">
      <c r="A1268" s="8" t="n">
        <v>1266</v>
      </c>
      <c r="B1268" s="16" t="s">
        <v>1375</v>
      </c>
      <c r="C1268" s="16" t="s">
        <v>142</v>
      </c>
      <c r="D1268" s="16" t="s">
        <v>148</v>
      </c>
      <c r="E1268" s="16" t="s">
        <v>17</v>
      </c>
      <c r="F1268" s="17" t="s">
        <v>159</v>
      </c>
      <c r="G1268" s="9" t="s">
        <v>1114</v>
      </c>
    </row>
    <row r="1269" customFormat="false" ht="20.1" hidden="false" customHeight="true" outlineLevel="0" collapsed="false">
      <c r="A1269" s="8" t="n">
        <v>1267</v>
      </c>
      <c r="B1269" s="16" t="s">
        <v>1376</v>
      </c>
      <c r="C1269" s="16" t="s">
        <v>142</v>
      </c>
      <c r="D1269" s="16" t="s">
        <v>148</v>
      </c>
      <c r="E1269" s="16" t="s">
        <v>17</v>
      </c>
      <c r="F1269" s="17" t="s">
        <v>159</v>
      </c>
      <c r="G1269" s="9" t="s">
        <v>1114</v>
      </c>
    </row>
    <row r="1270" customFormat="false" ht="20.1" hidden="false" customHeight="true" outlineLevel="0" collapsed="false">
      <c r="A1270" s="8" t="n">
        <v>1268</v>
      </c>
      <c r="B1270" s="16" t="s">
        <v>1377</v>
      </c>
      <c r="C1270" s="16" t="s">
        <v>142</v>
      </c>
      <c r="D1270" s="16" t="s">
        <v>148</v>
      </c>
      <c r="E1270" s="16" t="s">
        <v>17</v>
      </c>
      <c r="F1270" s="17" t="s">
        <v>159</v>
      </c>
      <c r="G1270" s="9" t="s">
        <v>1114</v>
      </c>
    </row>
    <row r="1271" customFormat="false" ht="20.1" hidden="false" customHeight="true" outlineLevel="0" collapsed="false">
      <c r="A1271" s="8" t="n">
        <v>1269</v>
      </c>
      <c r="B1271" s="16" t="s">
        <v>1378</v>
      </c>
      <c r="C1271" s="16" t="s">
        <v>142</v>
      </c>
      <c r="D1271" s="16" t="s">
        <v>148</v>
      </c>
      <c r="E1271" s="16" t="s">
        <v>17</v>
      </c>
      <c r="F1271" s="17" t="s">
        <v>159</v>
      </c>
      <c r="G1271" s="9" t="s">
        <v>1114</v>
      </c>
    </row>
    <row r="1272" customFormat="false" ht="20.1" hidden="false" customHeight="true" outlineLevel="0" collapsed="false">
      <c r="A1272" s="8" t="n">
        <v>1270</v>
      </c>
      <c r="B1272" s="16" t="s">
        <v>1379</v>
      </c>
      <c r="C1272" s="16" t="s">
        <v>142</v>
      </c>
      <c r="D1272" s="16" t="s">
        <v>148</v>
      </c>
      <c r="E1272" s="16" t="s">
        <v>17</v>
      </c>
      <c r="F1272" s="17" t="s">
        <v>159</v>
      </c>
      <c r="G1272" s="9" t="s">
        <v>1114</v>
      </c>
    </row>
    <row r="1273" customFormat="false" ht="20.1" hidden="false" customHeight="true" outlineLevel="0" collapsed="false">
      <c r="A1273" s="8" t="n">
        <v>1271</v>
      </c>
      <c r="B1273" s="16" t="s">
        <v>1380</v>
      </c>
      <c r="C1273" s="16" t="s">
        <v>142</v>
      </c>
      <c r="D1273" s="16" t="s">
        <v>148</v>
      </c>
      <c r="E1273" s="16" t="s">
        <v>17</v>
      </c>
      <c r="F1273" s="17" t="s">
        <v>159</v>
      </c>
      <c r="G1273" s="9" t="s">
        <v>1114</v>
      </c>
    </row>
    <row r="1274" customFormat="false" ht="20.1" hidden="false" customHeight="true" outlineLevel="0" collapsed="false">
      <c r="A1274" s="8" t="n">
        <v>1272</v>
      </c>
      <c r="B1274" s="16" t="s">
        <v>1381</v>
      </c>
      <c r="C1274" s="16" t="s">
        <v>142</v>
      </c>
      <c r="D1274" s="16" t="s">
        <v>148</v>
      </c>
      <c r="E1274" s="16" t="s">
        <v>17</v>
      </c>
      <c r="F1274" s="17" t="s">
        <v>159</v>
      </c>
      <c r="G1274" s="9" t="s">
        <v>1114</v>
      </c>
    </row>
    <row r="1275" customFormat="false" ht="20.1" hidden="false" customHeight="true" outlineLevel="0" collapsed="false">
      <c r="A1275" s="8" t="n">
        <v>1273</v>
      </c>
      <c r="B1275" s="16" t="s">
        <v>1382</v>
      </c>
      <c r="C1275" s="16" t="s">
        <v>142</v>
      </c>
      <c r="D1275" s="16" t="s">
        <v>148</v>
      </c>
      <c r="E1275" s="16" t="s">
        <v>11</v>
      </c>
      <c r="F1275" s="17" t="s">
        <v>159</v>
      </c>
      <c r="G1275" s="9" t="s">
        <v>1114</v>
      </c>
    </row>
    <row r="1276" customFormat="false" ht="20.1" hidden="false" customHeight="true" outlineLevel="0" collapsed="false">
      <c r="A1276" s="8" t="n">
        <v>1274</v>
      </c>
      <c r="B1276" s="16" t="s">
        <v>1383</v>
      </c>
      <c r="C1276" s="16" t="s">
        <v>142</v>
      </c>
      <c r="D1276" s="18" t="s">
        <v>164</v>
      </c>
      <c r="E1276" s="16" t="s">
        <v>11</v>
      </c>
      <c r="F1276" s="17" t="s">
        <v>159</v>
      </c>
      <c r="G1276" s="9" t="s">
        <v>1114</v>
      </c>
    </row>
    <row r="1277" customFormat="false" ht="20.1" hidden="false" customHeight="true" outlineLevel="0" collapsed="false">
      <c r="A1277" s="8" t="n">
        <v>1275</v>
      </c>
      <c r="B1277" s="16" t="s">
        <v>1384</v>
      </c>
      <c r="C1277" s="16" t="s">
        <v>142</v>
      </c>
      <c r="D1277" s="18" t="s">
        <v>164</v>
      </c>
      <c r="E1277" s="16" t="s">
        <v>11</v>
      </c>
      <c r="F1277" s="17" t="s">
        <v>159</v>
      </c>
      <c r="G1277" s="9" t="s">
        <v>1114</v>
      </c>
    </row>
    <row r="1278" customFormat="false" ht="20.1" hidden="false" customHeight="true" outlineLevel="0" collapsed="false">
      <c r="A1278" s="8" t="n">
        <v>1276</v>
      </c>
      <c r="B1278" s="16" t="s">
        <v>1385</v>
      </c>
      <c r="C1278" s="16" t="s">
        <v>142</v>
      </c>
      <c r="D1278" s="18" t="s">
        <v>164</v>
      </c>
      <c r="E1278" s="16" t="s">
        <v>17</v>
      </c>
      <c r="F1278" s="17" t="s">
        <v>159</v>
      </c>
      <c r="G1278" s="9" t="s">
        <v>1114</v>
      </c>
    </row>
    <row r="1279" customFormat="false" ht="20.1" hidden="false" customHeight="true" outlineLevel="0" collapsed="false">
      <c r="A1279" s="8" t="n">
        <v>1277</v>
      </c>
      <c r="B1279" s="16" t="s">
        <v>1386</v>
      </c>
      <c r="C1279" s="16" t="s">
        <v>142</v>
      </c>
      <c r="D1279" s="18" t="s">
        <v>164</v>
      </c>
      <c r="E1279" s="16" t="s">
        <v>17</v>
      </c>
      <c r="F1279" s="17" t="s">
        <v>159</v>
      </c>
      <c r="G1279" s="9" t="s">
        <v>1114</v>
      </c>
    </row>
    <row r="1280" customFormat="false" ht="20.1" hidden="false" customHeight="true" outlineLevel="0" collapsed="false">
      <c r="A1280" s="8" t="n">
        <v>1278</v>
      </c>
      <c r="B1280" s="16" t="s">
        <v>1387</v>
      </c>
      <c r="C1280" s="16" t="s">
        <v>142</v>
      </c>
      <c r="D1280" s="18" t="s">
        <v>164</v>
      </c>
      <c r="E1280" s="16" t="s">
        <v>11</v>
      </c>
      <c r="F1280" s="17" t="s">
        <v>159</v>
      </c>
      <c r="G1280" s="9" t="s">
        <v>1114</v>
      </c>
    </row>
    <row r="1281" customFormat="false" ht="20.1" hidden="false" customHeight="true" outlineLevel="0" collapsed="false">
      <c r="A1281" s="8" t="n">
        <v>1279</v>
      </c>
      <c r="B1281" s="16" t="s">
        <v>1388</v>
      </c>
      <c r="C1281" s="16" t="s">
        <v>142</v>
      </c>
      <c r="D1281" s="18" t="s">
        <v>164</v>
      </c>
      <c r="E1281" s="16" t="s">
        <v>17</v>
      </c>
      <c r="F1281" s="17" t="s">
        <v>159</v>
      </c>
      <c r="G1281" s="9" t="s">
        <v>1114</v>
      </c>
    </row>
    <row r="1282" customFormat="false" ht="20.1" hidden="false" customHeight="true" outlineLevel="0" collapsed="false">
      <c r="A1282" s="8" t="n">
        <v>1280</v>
      </c>
      <c r="B1282" s="16" t="s">
        <v>1389</v>
      </c>
      <c r="C1282" s="16" t="s">
        <v>142</v>
      </c>
      <c r="D1282" s="18" t="s">
        <v>164</v>
      </c>
      <c r="E1282" s="16" t="s">
        <v>11</v>
      </c>
      <c r="F1282" s="17" t="s">
        <v>159</v>
      </c>
      <c r="G1282" s="9" t="s">
        <v>1114</v>
      </c>
    </row>
    <row r="1283" customFormat="false" ht="20.1" hidden="false" customHeight="true" outlineLevel="0" collapsed="false">
      <c r="A1283" s="8" t="n">
        <v>1281</v>
      </c>
      <c r="B1283" s="16" t="s">
        <v>1390</v>
      </c>
      <c r="C1283" s="16" t="s">
        <v>142</v>
      </c>
      <c r="D1283" s="18" t="s">
        <v>164</v>
      </c>
      <c r="E1283" s="16" t="s">
        <v>11</v>
      </c>
      <c r="F1283" s="17" t="s">
        <v>159</v>
      </c>
      <c r="G1283" s="9" t="s">
        <v>1114</v>
      </c>
    </row>
    <row r="1284" customFormat="false" ht="20.1" hidden="false" customHeight="true" outlineLevel="0" collapsed="false">
      <c r="A1284" s="8" t="n">
        <v>1282</v>
      </c>
      <c r="B1284" s="16" t="s">
        <v>1391</v>
      </c>
      <c r="C1284" s="16" t="s">
        <v>142</v>
      </c>
      <c r="D1284" s="16" t="s">
        <v>169</v>
      </c>
      <c r="E1284" s="16" t="s">
        <v>11</v>
      </c>
      <c r="F1284" s="17" t="s">
        <v>159</v>
      </c>
      <c r="G1284" s="9" t="s">
        <v>1114</v>
      </c>
    </row>
    <row r="1285" customFormat="false" ht="20.1" hidden="false" customHeight="true" outlineLevel="0" collapsed="false">
      <c r="A1285" s="8" t="n">
        <v>1283</v>
      </c>
      <c r="B1285" s="16" t="s">
        <v>1392</v>
      </c>
      <c r="C1285" s="16" t="s">
        <v>142</v>
      </c>
      <c r="D1285" s="16" t="s">
        <v>169</v>
      </c>
      <c r="E1285" s="16" t="s">
        <v>11</v>
      </c>
      <c r="F1285" s="17" t="s">
        <v>159</v>
      </c>
      <c r="G1285" s="9" t="s">
        <v>1114</v>
      </c>
    </row>
    <row r="1286" customFormat="false" ht="20.1" hidden="false" customHeight="true" outlineLevel="0" collapsed="false">
      <c r="A1286" s="8" t="n">
        <v>1284</v>
      </c>
      <c r="B1286" s="16" t="s">
        <v>1393</v>
      </c>
      <c r="C1286" s="16" t="s">
        <v>142</v>
      </c>
      <c r="D1286" s="16" t="s">
        <v>169</v>
      </c>
      <c r="E1286" s="16" t="s">
        <v>17</v>
      </c>
      <c r="F1286" s="17" t="s">
        <v>159</v>
      </c>
      <c r="G1286" s="9" t="s">
        <v>1114</v>
      </c>
    </row>
    <row r="1287" customFormat="false" ht="20.1" hidden="false" customHeight="true" outlineLevel="0" collapsed="false">
      <c r="A1287" s="8" t="n">
        <v>1285</v>
      </c>
      <c r="B1287" s="18" t="s">
        <v>1394</v>
      </c>
      <c r="C1287" s="16" t="s">
        <v>142</v>
      </c>
      <c r="D1287" s="16" t="s">
        <v>169</v>
      </c>
      <c r="E1287" s="16" t="s">
        <v>17</v>
      </c>
      <c r="F1287" s="17" t="s">
        <v>159</v>
      </c>
      <c r="G1287" s="9" t="s">
        <v>1114</v>
      </c>
    </row>
    <row r="1288" customFormat="false" ht="20.1" hidden="false" customHeight="true" outlineLevel="0" collapsed="false">
      <c r="A1288" s="8" t="n">
        <v>1286</v>
      </c>
      <c r="B1288" s="18" t="s">
        <v>1395</v>
      </c>
      <c r="C1288" s="16" t="s">
        <v>142</v>
      </c>
      <c r="D1288" s="18" t="s">
        <v>169</v>
      </c>
      <c r="E1288" s="18" t="s">
        <v>17</v>
      </c>
      <c r="F1288" s="17" t="s">
        <v>159</v>
      </c>
      <c r="G1288" s="9" t="s">
        <v>1114</v>
      </c>
    </row>
    <row r="1289" customFormat="false" ht="20.1" hidden="false" customHeight="true" outlineLevel="0" collapsed="false">
      <c r="A1289" s="8" t="n">
        <v>1287</v>
      </c>
      <c r="B1289" s="18" t="s">
        <v>1396</v>
      </c>
      <c r="C1289" s="16" t="s">
        <v>142</v>
      </c>
      <c r="D1289" s="18" t="s">
        <v>169</v>
      </c>
      <c r="E1289" s="18" t="s">
        <v>11</v>
      </c>
      <c r="F1289" s="17" t="s">
        <v>159</v>
      </c>
      <c r="G1289" s="9" t="s">
        <v>1114</v>
      </c>
    </row>
    <row r="1290" customFormat="false" ht="20.1" hidden="false" customHeight="true" outlineLevel="0" collapsed="false">
      <c r="A1290" s="8" t="n">
        <v>1288</v>
      </c>
      <c r="B1290" s="18" t="s">
        <v>1397</v>
      </c>
      <c r="C1290" s="16" t="s">
        <v>142</v>
      </c>
      <c r="D1290" s="18" t="s">
        <v>169</v>
      </c>
      <c r="E1290" s="18" t="s">
        <v>11</v>
      </c>
      <c r="F1290" s="17" t="s">
        <v>159</v>
      </c>
      <c r="G1290" s="9" t="s">
        <v>1114</v>
      </c>
    </row>
    <row r="1291" customFormat="false" ht="20.1" hidden="false" customHeight="true" outlineLevel="0" collapsed="false">
      <c r="A1291" s="8" t="n">
        <v>1289</v>
      </c>
      <c r="B1291" s="18" t="s">
        <v>1398</v>
      </c>
      <c r="C1291" s="16" t="s">
        <v>142</v>
      </c>
      <c r="D1291" s="18" t="s">
        <v>169</v>
      </c>
      <c r="E1291" s="18" t="s">
        <v>11</v>
      </c>
      <c r="F1291" s="17" t="s">
        <v>159</v>
      </c>
      <c r="G1291" s="9" t="s">
        <v>1114</v>
      </c>
    </row>
    <row r="1292" customFormat="false" ht="20.1" hidden="false" customHeight="true" outlineLevel="0" collapsed="false">
      <c r="A1292" s="8" t="n">
        <v>1290</v>
      </c>
      <c r="B1292" s="16" t="s">
        <v>1399</v>
      </c>
      <c r="C1292" s="16" t="s">
        <v>142</v>
      </c>
      <c r="D1292" s="16" t="s">
        <v>169</v>
      </c>
      <c r="E1292" s="16" t="s">
        <v>17</v>
      </c>
      <c r="F1292" s="17" t="s">
        <v>159</v>
      </c>
      <c r="G1292" s="9" t="s">
        <v>1114</v>
      </c>
    </row>
    <row r="1293" customFormat="false" ht="20.1" hidden="false" customHeight="true" outlineLevel="0" collapsed="false">
      <c r="A1293" s="8" t="n">
        <v>1291</v>
      </c>
      <c r="B1293" s="16" t="s">
        <v>1400</v>
      </c>
      <c r="C1293" s="16" t="s">
        <v>142</v>
      </c>
      <c r="D1293" s="16" t="s">
        <v>169</v>
      </c>
      <c r="E1293" s="16" t="s">
        <v>17</v>
      </c>
      <c r="F1293" s="17" t="s">
        <v>159</v>
      </c>
      <c r="G1293" s="9" t="s">
        <v>1114</v>
      </c>
    </row>
    <row r="1294" customFormat="false" ht="20.1" hidden="false" customHeight="true" outlineLevel="0" collapsed="false">
      <c r="A1294" s="8" t="n">
        <v>1292</v>
      </c>
      <c r="B1294" s="16" t="s">
        <v>1401</v>
      </c>
      <c r="C1294" s="16" t="s">
        <v>142</v>
      </c>
      <c r="D1294" s="16" t="s">
        <v>169</v>
      </c>
      <c r="E1294" s="16" t="s">
        <v>11</v>
      </c>
      <c r="F1294" s="17" t="s">
        <v>159</v>
      </c>
      <c r="G1294" s="9" t="s">
        <v>1114</v>
      </c>
    </row>
    <row r="1295" customFormat="false" ht="20.1" hidden="false" customHeight="true" outlineLevel="0" collapsed="false">
      <c r="A1295" s="8" t="n">
        <v>1293</v>
      </c>
      <c r="B1295" s="16" t="s">
        <v>1402</v>
      </c>
      <c r="C1295" s="16" t="s">
        <v>142</v>
      </c>
      <c r="D1295" s="16" t="s">
        <v>169</v>
      </c>
      <c r="E1295" s="16" t="s">
        <v>11</v>
      </c>
      <c r="F1295" s="17" t="s">
        <v>159</v>
      </c>
      <c r="G1295" s="9" t="s">
        <v>1114</v>
      </c>
    </row>
    <row r="1296" customFormat="false" ht="20.1" hidden="false" customHeight="true" outlineLevel="0" collapsed="false">
      <c r="A1296" s="8" t="n">
        <v>1294</v>
      </c>
      <c r="B1296" s="16" t="s">
        <v>1403</v>
      </c>
      <c r="C1296" s="16" t="s">
        <v>142</v>
      </c>
      <c r="D1296" s="16" t="s">
        <v>169</v>
      </c>
      <c r="E1296" s="16" t="s">
        <v>11</v>
      </c>
      <c r="F1296" s="17" t="s">
        <v>159</v>
      </c>
      <c r="G1296" s="9" t="s">
        <v>1114</v>
      </c>
    </row>
    <row r="1297" customFormat="false" ht="20.1" hidden="false" customHeight="true" outlineLevel="0" collapsed="false">
      <c r="A1297" s="8" t="n">
        <v>1295</v>
      </c>
      <c r="B1297" s="16" t="s">
        <v>1404</v>
      </c>
      <c r="C1297" s="16" t="s">
        <v>142</v>
      </c>
      <c r="D1297" s="16" t="s">
        <v>169</v>
      </c>
      <c r="E1297" s="16" t="s">
        <v>11</v>
      </c>
      <c r="F1297" s="17" t="s">
        <v>159</v>
      </c>
      <c r="G1297" s="9" t="s">
        <v>1114</v>
      </c>
    </row>
    <row r="1298" customFormat="false" ht="20.1" hidden="false" customHeight="true" outlineLevel="0" collapsed="false">
      <c r="A1298" s="8" t="n">
        <v>1296</v>
      </c>
      <c r="B1298" s="16" t="s">
        <v>1405</v>
      </c>
      <c r="C1298" s="16" t="s">
        <v>142</v>
      </c>
      <c r="D1298" s="16" t="s">
        <v>169</v>
      </c>
      <c r="E1298" s="16" t="s">
        <v>11</v>
      </c>
      <c r="F1298" s="17" t="s">
        <v>159</v>
      </c>
      <c r="G1298" s="9" t="s">
        <v>1114</v>
      </c>
    </row>
    <row r="1299" customFormat="false" ht="20.1" hidden="false" customHeight="true" outlineLevel="0" collapsed="false">
      <c r="A1299" s="8" t="n">
        <v>1297</v>
      </c>
      <c r="B1299" s="16" t="s">
        <v>1406</v>
      </c>
      <c r="C1299" s="16" t="s">
        <v>142</v>
      </c>
      <c r="D1299" s="16" t="s">
        <v>169</v>
      </c>
      <c r="E1299" s="16" t="s">
        <v>17</v>
      </c>
      <c r="F1299" s="17" t="s">
        <v>159</v>
      </c>
      <c r="G1299" s="9" t="s">
        <v>1114</v>
      </c>
    </row>
    <row r="1300" customFormat="false" ht="20.1" hidden="false" customHeight="true" outlineLevel="0" collapsed="false">
      <c r="A1300" s="8" t="n">
        <v>1298</v>
      </c>
      <c r="B1300" s="16" t="s">
        <v>1407</v>
      </c>
      <c r="C1300" s="16" t="s">
        <v>142</v>
      </c>
      <c r="D1300" s="16" t="s">
        <v>169</v>
      </c>
      <c r="E1300" s="16" t="s">
        <v>17</v>
      </c>
      <c r="F1300" s="17" t="s">
        <v>159</v>
      </c>
      <c r="G1300" s="9" t="s">
        <v>1114</v>
      </c>
    </row>
    <row r="1301" customFormat="false" ht="20.1" hidden="false" customHeight="true" outlineLevel="0" collapsed="false">
      <c r="A1301" s="8" t="n">
        <v>1299</v>
      </c>
      <c r="B1301" s="16" t="s">
        <v>1408</v>
      </c>
      <c r="C1301" s="16" t="s">
        <v>142</v>
      </c>
      <c r="D1301" s="16" t="s">
        <v>169</v>
      </c>
      <c r="E1301" s="16" t="s">
        <v>17</v>
      </c>
      <c r="F1301" s="17" t="s">
        <v>159</v>
      </c>
      <c r="G1301" s="9" t="s">
        <v>1114</v>
      </c>
    </row>
    <row r="1302" customFormat="false" ht="20.1" hidden="false" customHeight="true" outlineLevel="0" collapsed="false">
      <c r="A1302" s="8" t="n">
        <v>1300</v>
      </c>
      <c r="B1302" s="16" t="s">
        <v>1409</v>
      </c>
      <c r="C1302" s="16" t="s">
        <v>142</v>
      </c>
      <c r="D1302" s="16" t="s">
        <v>169</v>
      </c>
      <c r="E1302" s="16" t="s">
        <v>11</v>
      </c>
      <c r="F1302" s="17" t="s">
        <v>159</v>
      </c>
      <c r="G1302" s="9" t="s">
        <v>1114</v>
      </c>
    </row>
    <row r="1303" customFormat="false" ht="20.1" hidden="false" customHeight="true" outlineLevel="0" collapsed="false">
      <c r="A1303" s="8" t="n">
        <v>1301</v>
      </c>
      <c r="B1303" s="16" t="s">
        <v>1410</v>
      </c>
      <c r="C1303" s="16" t="s">
        <v>142</v>
      </c>
      <c r="D1303" s="16" t="s">
        <v>169</v>
      </c>
      <c r="E1303" s="16" t="s">
        <v>17</v>
      </c>
      <c r="F1303" s="17" t="s">
        <v>159</v>
      </c>
      <c r="G1303" s="9" t="s">
        <v>1114</v>
      </c>
    </row>
    <row r="1304" customFormat="false" ht="20.1" hidden="false" customHeight="true" outlineLevel="0" collapsed="false">
      <c r="A1304" s="8" t="n">
        <v>1302</v>
      </c>
      <c r="B1304" s="16" t="s">
        <v>1411</v>
      </c>
      <c r="C1304" s="16" t="s">
        <v>142</v>
      </c>
      <c r="D1304" s="16" t="s">
        <v>164</v>
      </c>
      <c r="E1304" s="16" t="s">
        <v>17</v>
      </c>
      <c r="F1304" s="17" t="s">
        <v>159</v>
      </c>
      <c r="G1304" s="9" t="s">
        <v>1114</v>
      </c>
    </row>
    <row r="1305" customFormat="false" ht="20.1" hidden="false" customHeight="true" outlineLevel="0" collapsed="false">
      <c r="A1305" s="8" t="n">
        <v>1303</v>
      </c>
      <c r="B1305" s="16" t="s">
        <v>1412</v>
      </c>
      <c r="C1305" s="16" t="s">
        <v>142</v>
      </c>
      <c r="D1305" s="16" t="s">
        <v>164</v>
      </c>
      <c r="E1305" s="16" t="s">
        <v>17</v>
      </c>
      <c r="F1305" s="17" t="s">
        <v>159</v>
      </c>
      <c r="G1305" s="9" t="s">
        <v>1114</v>
      </c>
    </row>
    <row r="1306" customFormat="false" ht="20.1" hidden="false" customHeight="true" outlineLevel="0" collapsed="false">
      <c r="A1306" s="8" t="n">
        <v>1304</v>
      </c>
      <c r="B1306" s="16" t="s">
        <v>1413</v>
      </c>
      <c r="C1306" s="16" t="s">
        <v>142</v>
      </c>
      <c r="D1306" s="16" t="s">
        <v>164</v>
      </c>
      <c r="E1306" s="16" t="s">
        <v>17</v>
      </c>
      <c r="F1306" s="17" t="s">
        <v>159</v>
      </c>
      <c r="G1306" s="9" t="s">
        <v>1114</v>
      </c>
    </row>
    <row r="1307" customFormat="false" ht="20.1" hidden="false" customHeight="true" outlineLevel="0" collapsed="false">
      <c r="A1307" s="8" t="n">
        <v>1305</v>
      </c>
      <c r="B1307" s="16" t="s">
        <v>1414</v>
      </c>
      <c r="C1307" s="16" t="s">
        <v>142</v>
      </c>
      <c r="D1307" s="16" t="s">
        <v>164</v>
      </c>
      <c r="E1307" s="16" t="s">
        <v>17</v>
      </c>
      <c r="F1307" s="17" t="s">
        <v>159</v>
      </c>
      <c r="G1307" s="9" t="s">
        <v>1114</v>
      </c>
    </row>
    <row r="1308" customFormat="false" ht="20.1" hidden="false" customHeight="true" outlineLevel="0" collapsed="false">
      <c r="A1308" s="8" t="n">
        <v>1306</v>
      </c>
      <c r="B1308" s="16" t="s">
        <v>1415</v>
      </c>
      <c r="C1308" s="16" t="s">
        <v>142</v>
      </c>
      <c r="D1308" s="16" t="s">
        <v>169</v>
      </c>
      <c r="E1308" s="16" t="s">
        <v>17</v>
      </c>
      <c r="F1308" s="17" t="s">
        <v>159</v>
      </c>
      <c r="G1308" s="9" t="s">
        <v>1114</v>
      </c>
    </row>
    <row r="1309" customFormat="false" ht="20.1" hidden="false" customHeight="true" outlineLevel="0" collapsed="false">
      <c r="A1309" s="8" t="n">
        <v>1307</v>
      </c>
      <c r="B1309" s="16" t="s">
        <v>1416</v>
      </c>
      <c r="C1309" s="16" t="s">
        <v>142</v>
      </c>
      <c r="D1309" s="16" t="s">
        <v>169</v>
      </c>
      <c r="E1309" s="16" t="s">
        <v>17</v>
      </c>
      <c r="F1309" s="17" t="s">
        <v>159</v>
      </c>
      <c r="G1309" s="9" t="s">
        <v>1114</v>
      </c>
    </row>
    <row r="1310" customFormat="false" ht="20.1" hidden="false" customHeight="true" outlineLevel="0" collapsed="false">
      <c r="A1310" s="8" t="n">
        <v>1308</v>
      </c>
      <c r="B1310" s="18" t="s">
        <v>1417</v>
      </c>
      <c r="C1310" s="16" t="s">
        <v>142</v>
      </c>
      <c r="D1310" s="18" t="s">
        <v>169</v>
      </c>
      <c r="E1310" s="18" t="s">
        <v>17</v>
      </c>
      <c r="F1310" s="17" t="s">
        <v>159</v>
      </c>
      <c r="G1310" s="9" t="s">
        <v>1114</v>
      </c>
    </row>
    <row r="1311" customFormat="false" ht="20.1" hidden="false" customHeight="true" outlineLevel="0" collapsed="false">
      <c r="A1311" s="8" t="n">
        <v>1309</v>
      </c>
      <c r="B1311" s="16" t="s">
        <v>1418</v>
      </c>
      <c r="C1311" s="16" t="s">
        <v>142</v>
      </c>
      <c r="D1311" s="16" t="s">
        <v>169</v>
      </c>
      <c r="E1311" s="16" t="s">
        <v>17</v>
      </c>
      <c r="F1311" s="17" t="s">
        <v>159</v>
      </c>
      <c r="G1311" s="9" t="s">
        <v>1114</v>
      </c>
    </row>
    <row r="1312" customFormat="false" ht="20.1" hidden="false" customHeight="true" outlineLevel="0" collapsed="false">
      <c r="A1312" s="8" t="n">
        <v>1310</v>
      </c>
      <c r="B1312" s="16" t="s">
        <v>1419</v>
      </c>
      <c r="C1312" s="16" t="s">
        <v>142</v>
      </c>
      <c r="D1312" s="16" t="s">
        <v>164</v>
      </c>
      <c r="E1312" s="16" t="s">
        <v>17</v>
      </c>
      <c r="F1312" s="17" t="s">
        <v>83</v>
      </c>
      <c r="G1312" s="9" t="s">
        <v>1114</v>
      </c>
    </row>
    <row r="1313" customFormat="false" ht="20.1" hidden="false" customHeight="true" outlineLevel="0" collapsed="false">
      <c r="A1313" s="8" t="n">
        <v>1311</v>
      </c>
      <c r="B1313" s="16" t="s">
        <v>1420</v>
      </c>
      <c r="C1313" s="16" t="s">
        <v>142</v>
      </c>
      <c r="D1313" s="16" t="s">
        <v>164</v>
      </c>
      <c r="E1313" s="16" t="s">
        <v>17</v>
      </c>
      <c r="F1313" s="17" t="s">
        <v>83</v>
      </c>
      <c r="G1313" s="9" t="s">
        <v>1114</v>
      </c>
    </row>
    <row r="1314" customFormat="false" ht="20.1" hidden="false" customHeight="true" outlineLevel="0" collapsed="false">
      <c r="A1314" s="8" t="n">
        <v>1312</v>
      </c>
      <c r="B1314" s="16" t="s">
        <v>1421</v>
      </c>
      <c r="C1314" s="16" t="s">
        <v>142</v>
      </c>
      <c r="D1314" s="16" t="s">
        <v>164</v>
      </c>
      <c r="E1314" s="16" t="s">
        <v>17</v>
      </c>
      <c r="F1314" s="17" t="s">
        <v>83</v>
      </c>
      <c r="G1314" s="9" t="s">
        <v>1114</v>
      </c>
    </row>
    <row r="1315" customFormat="false" ht="20.1" hidden="false" customHeight="true" outlineLevel="0" collapsed="false">
      <c r="A1315" s="8" t="n">
        <v>1313</v>
      </c>
      <c r="B1315" s="16" t="s">
        <v>1422</v>
      </c>
      <c r="C1315" s="16" t="s">
        <v>142</v>
      </c>
      <c r="D1315" s="16" t="s">
        <v>164</v>
      </c>
      <c r="E1315" s="16" t="s">
        <v>17</v>
      </c>
      <c r="F1315" s="17" t="s">
        <v>83</v>
      </c>
      <c r="G1315" s="9" t="s">
        <v>1114</v>
      </c>
    </row>
    <row r="1316" customFormat="false" ht="20.1" hidden="false" customHeight="true" outlineLevel="0" collapsed="false">
      <c r="A1316" s="8" t="n">
        <v>1314</v>
      </c>
      <c r="B1316" s="9" t="s">
        <v>1423</v>
      </c>
      <c r="C1316" s="16" t="s">
        <v>142</v>
      </c>
      <c r="D1316" s="9" t="s">
        <v>164</v>
      </c>
      <c r="E1316" s="9" t="s">
        <v>17</v>
      </c>
      <c r="F1316" s="17" t="s">
        <v>83</v>
      </c>
      <c r="G1316" s="9" t="s">
        <v>1114</v>
      </c>
    </row>
    <row r="1317" customFormat="false" ht="20.1" hidden="false" customHeight="true" outlineLevel="0" collapsed="false">
      <c r="A1317" s="8" t="n">
        <v>1315</v>
      </c>
      <c r="B1317" s="16" t="s">
        <v>1424</v>
      </c>
      <c r="C1317" s="16" t="s">
        <v>142</v>
      </c>
      <c r="D1317" s="16" t="s">
        <v>164</v>
      </c>
      <c r="E1317" s="16" t="s">
        <v>17</v>
      </c>
      <c r="F1317" s="17" t="s">
        <v>83</v>
      </c>
      <c r="G1317" s="9" t="s">
        <v>1114</v>
      </c>
    </row>
    <row r="1318" customFormat="false" ht="20.1" hidden="false" customHeight="true" outlineLevel="0" collapsed="false">
      <c r="A1318" s="8" t="n">
        <v>1316</v>
      </c>
      <c r="B1318" s="16" t="s">
        <v>1425</v>
      </c>
      <c r="C1318" s="16" t="s">
        <v>142</v>
      </c>
      <c r="D1318" s="16" t="s">
        <v>164</v>
      </c>
      <c r="E1318" s="16" t="s">
        <v>17</v>
      </c>
      <c r="F1318" s="17" t="s">
        <v>83</v>
      </c>
      <c r="G1318" s="9" t="s">
        <v>1114</v>
      </c>
    </row>
    <row r="1319" customFormat="false" ht="20.1" hidden="false" customHeight="true" outlineLevel="0" collapsed="false">
      <c r="A1319" s="8" t="n">
        <v>1317</v>
      </c>
      <c r="B1319" s="16" t="s">
        <v>1426</v>
      </c>
      <c r="C1319" s="16" t="s">
        <v>142</v>
      </c>
      <c r="D1319" s="16" t="s">
        <v>164</v>
      </c>
      <c r="E1319" s="16" t="s">
        <v>17</v>
      </c>
      <c r="F1319" s="17" t="s">
        <v>83</v>
      </c>
      <c r="G1319" s="9" t="s">
        <v>1114</v>
      </c>
    </row>
    <row r="1320" customFormat="false" ht="20.1" hidden="false" customHeight="true" outlineLevel="0" collapsed="false">
      <c r="A1320" s="8" t="n">
        <v>1318</v>
      </c>
      <c r="B1320" s="16" t="s">
        <v>1427</v>
      </c>
      <c r="C1320" s="16" t="s">
        <v>142</v>
      </c>
      <c r="D1320" s="16" t="s">
        <v>164</v>
      </c>
      <c r="E1320" s="16" t="s">
        <v>17</v>
      </c>
      <c r="F1320" s="17" t="s">
        <v>83</v>
      </c>
      <c r="G1320" s="9" t="s">
        <v>1114</v>
      </c>
    </row>
    <row r="1321" customFormat="false" ht="20.1" hidden="false" customHeight="true" outlineLevel="0" collapsed="false">
      <c r="A1321" s="8" t="n">
        <v>1319</v>
      </c>
      <c r="B1321" s="16" t="s">
        <v>1428</v>
      </c>
      <c r="C1321" s="16" t="s">
        <v>142</v>
      </c>
      <c r="D1321" s="16" t="s">
        <v>164</v>
      </c>
      <c r="E1321" s="16" t="s">
        <v>17</v>
      </c>
      <c r="F1321" s="17" t="s">
        <v>83</v>
      </c>
      <c r="G1321" s="9" t="s">
        <v>1114</v>
      </c>
    </row>
    <row r="1322" customFormat="false" ht="20.1" hidden="false" customHeight="true" outlineLevel="0" collapsed="false">
      <c r="A1322" s="8" t="n">
        <v>1320</v>
      </c>
      <c r="B1322" s="16" t="s">
        <v>1429</v>
      </c>
      <c r="C1322" s="16" t="s">
        <v>142</v>
      </c>
      <c r="D1322" s="16" t="s">
        <v>154</v>
      </c>
      <c r="E1322" s="16" t="s">
        <v>11</v>
      </c>
      <c r="F1322" s="17" t="s">
        <v>83</v>
      </c>
      <c r="G1322" s="9" t="s">
        <v>1114</v>
      </c>
    </row>
    <row r="1323" customFormat="false" ht="20.1" hidden="false" customHeight="true" outlineLevel="0" collapsed="false">
      <c r="A1323" s="8" t="n">
        <v>1321</v>
      </c>
      <c r="B1323" s="16" t="s">
        <v>1430</v>
      </c>
      <c r="C1323" s="16" t="s">
        <v>142</v>
      </c>
      <c r="D1323" s="16" t="s">
        <v>154</v>
      </c>
      <c r="E1323" s="16" t="s">
        <v>17</v>
      </c>
      <c r="F1323" s="17" t="s">
        <v>83</v>
      </c>
      <c r="G1323" s="9" t="s">
        <v>1114</v>
      </c>
    </row>
    <row r="1324" customFormat="false" ht="20.1" hidden="false" customHeight="true" outlineLevel="0" collapsed="false">
      <c r="A1324" s="8" t="n">
        <v>1322</v>
      </c>
      <c r="B1324" s="16" t="s">
        <v>1431</v>
      </c>
      <c r="C1324" s="16" t="s">
        <v>142</v>
      </c>
      <c r="D1324" s="16" t="s">
        <v>154</v>
      </c>
      <c r="E1324" s="16" t="s">
        <v>11</v>
      </c>
      <c r="F1324" s="17" t="s">
        <v>83</v>
      </c>
      <c r="G1324" s="9" t="s">
        <v>1114</v>
      </c>
    </row>
    <row r="1325" customFormat="false" ht="20.1" hidden="false" customHeight="true" outlineLevel="0" collapsed="false">
      <c r="A1325" s="8" t="n">
        <v>1323</v>
      </c>
      <c r="B1325" s="16" t="s">
        <v>1432</v>
      </c>
      <c r="C1325" s="16" t="s">
        <v>142</v>
      </c>
      <c r="D1325" s="16" t="s">
        <v>154</v>
      </c>
      <c r="E1325" s="16" t="s">
        <v>17</v>
      </c>
      <c r="F1325" s="17" t="s">
        <v>83</v>
      </c>
      <c r="G1325" s="9" t="s">
        <v>1114</v>
      </c>
    </row>
    <row r="1326" customFormat="false" ht="20.1" hidden="false" customHeight="true" outlineLevel="0" collapsed="false">
      <c r="A1326" s="8" t="n">
        <v>1324</v>
      </c>
      <c r="B1326" s="16" t="s">
        <v>1433</v>
      </c>
      <c r="C1326" s="16" t="s">
        <v>142</v>
      </c>
      <c r="D1326" s="16" t="s">
        <v>154</v>
      </c>
      <c r="E1326" s="16" t="s">
        <v>11</v>
      </c>
      <c r="F1326" s="17" t="s">
        <v>83</v>
      </c>
      <c r="G1326" s="9" t="s">
        <v>1114</v>
      </c>
    </row>
    <row r="1327" customFormat="false" ht="20.1" hidden="false" customHeight="true" outlineLevel="0" collapsed="false">
      <c r="A1327" s="8" t="n">
        <v>1325</v>
      </c>
      <c r="B1327" s="16" t="s">
        <v>1434</v>
      </c>
      <c r="C1327" s="16" t="s">
        <v>142</v>
      </c>
      <c r="D1327" s="16" t="s">
        <v>148</v>
      </c>
      <c r="E1327" s="16" t="s">
        <v>17</v>
      </c>
      <c r="F1327" s="17" t="s">
        <v>83</v>
      </c>
      <c r="G1327" s="9" t="s">
        <v>1114</v>
      </c>
    </row>
    <row r="1328" customFormat="false" ht="20.1" hidden="false" customHeight="true" outlineLevel="0" collapsed="false">
      <c r="A1328" s="8" t="n">
        <v>1326</v>
      </c>
      <c r="B1328" s="16" t="s">
        <v>1435</v>
      </c>
      <c r="C1328" s="16" t="s">
        <v>142</v>
      </c>
      <c r="D1328" s="16" t="s">
        <v>169</v>
      </c>
      <c r="E1328" s="16" t="s">
        <v>17</v>
      </c>
      <c r="F1328" s="17" t="s">
        <v>83</v>
      </c>
      <c r="G1328" s="9" t="s">
        <v>1114</v>
      </c>
    </row>
    <row r="1329" customFormat="false" ht="20.1" hidden="false" customHeight="true" outlineLevel="0" collapsed="false">
      <c r="A1329" s="8" t="n">
        <v>1327</v>
      </c>
      <c r="B1329" s="16" t="s">
        <v>1436</v>
      </c>
      <c r="C1329" s="16" t="s">
        <v>142</v>
      </c>
      <c r="D1329" s="16" t="s">
        <v>169</v>
      </c>
      <c r="E1329" s="16" t="s">
        <v>17</v>
      </c>
      <c r="F1329" s="17" t="s">
        <v>83</v>
      </c>
      <c r="G1329" s="9" t="s">
        <v>1114</v>
      </c>
    </row>
    <row r="1330" customFormat="false" ht="20.1" hidden="false" customHeight="true" outlineLevel="0" collapsed="false">
      <c r="A1330" s="8" t="n">
        <v>1328</v>
      </c>
      <c r="B1330" s="16" t="s">
        <v>1437</v>
      </c>
      <c r="C1330" s="16" t="s">
        <v>142</v>
      </c>
      <c r="D1330" s="16" t="s">
        <v>169</v>
      </c>
      <c r="E1330" s="16" t="s">
        <v>17</v>
      </c>
      <c r="F1330" s="17" t="s">
        <v>83</v>
      </c>
      <c r="G1330" s="9" t="s">
        <v>1114</v>
      </c>
    </row>
    <row r="1331" customFormat="false" ht="20.1" hidden="false" customHeight="true" outlineLevel="0" collapsed="false">
      <c r="A1331" s="8" t="n">
        <v>1329</v>
      </c>
      <c r="B1331" s="16" t="s">
        <v>528</v>
      </c>
      <c r="C1331" s="16" t="s">
        <v>142</v>
      </c>
      <c r="D1331" s="16" t="s">
        <v>169</v>
      </c>
      <c r="E1331" s="16" t="s">
        <v>11</v>
      </c>
      <c r="F1331" s="17" t="s">
        <v>83</v>
      </c>
      <c r="G1331" s="9" t="s">
        <v>1114</v>
      </c>
    </row>
    <row r="1332" customFormat="false" ht="20.1" hidden="false" customHeight="true" outlineLevel="0" collapsed="false">
      <c r="A1332" s="8" t="n">
        <v>1330</v>
      </c>
      <c r="B1332" s="16" t="s">
        <v>1438</v>
      </c>
      <c r="C1332" s="16" t="s">
        <v>142</v>
      </c>
      <c r="D1332" s="16" t="s">
        <v>169</v>
      </c>
      <c r="E1332" s="16" t="s">
        <v>11</v>
      </c>
      <c r="F1332" s="17" t="s">
        <v>83</v>
      </c>
      <c r="G1332" s="9" t="s">
        <v>1114</v>
      </c>
    </row>
    <row r="1333" customFormat="false" ht="20.1" hidden="false" customHeight="true" outlineLevel="0" collapsed="false">
      <c r="A1333" s="8" t="n">
        <v>1331</v>
      </c>
      <c r="B1333" s="16" t="s">
        <v>1439</v>
      </c>
      <c r="C1333" s="16" t="s">
        <v>142</v>
      </c>
      <c r="D1333" s="16" t="s">
        <v>169</v>
      </c>
      <c r="E1333" s="16" t="s">
        <v>17</v>
      </c>
      <c r="F1333" s="17" t="s">
        <v>83</v>
      </c>
      <c r="G1333" s="9" t="s">
        <v>1114</v>
      </c>
    </row>
    <row r="1334" customFormat="false" ht="20.1" hidden="false" customHeight="true" outlineLevel="0" collapsed="false">
      <c r="A1334" s="8" t="n">
        <v>1332</v>
      </c>
      <c r="B1334" s="16" t="s">
        <v>1440</v>
      </c>
      <c r="C1334" s="16" t="s">
        <v>142</v>
      </c>
      <c r="D1334" s="16" t="s">
        <v>169</v>
      </c>
      <c r="E1334" s="16" t="s">
        <v>17</v>
      </c>
      <c r="F1334" s="17" t="s">
        <v>83</v>
      </c>
      <c r="G1334" s="9" t="s">
        <v>1114</v>
      </c>
    </row>
    <row r="1335" customFormat="false" ht="20.1" hidden="false" customHeight="true" outlineLevel="0" collapsed="false">
      <c r="A1335" s="8" t="n">
        <v>1333</v>
      </c>
      <c r="B1335" s="16" t="s">
        <v>1441</v>
      </c>
      <c r="C1335" s="16" t="s">
        <v>142</v>
      </c>
      <c r="D1335" s="16" t="s">
        <v>193</v>
      </c>
      <c r="E1335" s="16" t="s">
        <v>17</v>
      </c>
      <c r="F1335" s="17" t="s">
        <v>83</v>
      </c>
      <c r="G1335" s="9" t="s">
        <v>1114</v>
      </c>
    </row>
    <row r="1336" customFormat="false" ht="20.1" hidden="false" customHeight="true" outlineLevel="0" collapsed="false">
      <c r="A1336" s="8" t="n">
        <v>1334</v>
      </c>
      <c r="B1336" s="16" t="s">
        <v>1442</v>
      </c>
      <c r="C1336" s="16" t="s">
        <v>142</v>
      </c>
      <c r="D1336" s="16" t="s">
        <v>193</v>
      </c>
      <c r="E1336" s="16" t="s">
        <v>17</v>
      </c>
      <c r="F1336" s="17" t="s">
        <v>83</v>
      </c>
      <c r="G1336" s="9" t="s">
        <v>1114</v>
      </c>
    </row>
    <row r="1337" customFormat="false" ht="20.1" hidden="false" customHeight="true" outlineLevel="0" collapsed="false">
      <c r="A1337" s="8" t="n">
        <v>1335</v>
      </c>
      <c r="B1337" s="9" t="s">
        <v>1443</v>
      </c>
      <c r="C1337" s="16" t="s">
        <v>142</v>
      </c>
      <c r="D1337" s="9" t="s">
        <v>193</v>
      </c>
      <c r="E1337" s="9" t="s">
        <v>17</v>
      </c>
      <c r="F1337" s="17" t="s">
        <v>83</v>
      </c>
      <c r="G1337" s="9" t="s">
        <v>1114</v>
      </c>
    </row>
    <row r="1338" customFormat="false" ht="20.1" hidden="false" customHeight="true" outlineLevel="0" collapsed="false">
      <c r="A1338" s="8" t="n">
        <v>1336</v>
      </c>
      <c r="B1338" s="16" t="s">
        <v>1444</v>
      </c>
      <c r="C1338" s="16" t="s">
        <v>142</v>
      </c>
      <c r="D1338" s="16" t="s">
        <v>193</v>
      </c>
      <c r="E1338" s="16" t="s">
        <v>11</v>
      </c>
      <c r="F1338" s="17" t="s">
        <v>83</v>
      </c>
      <c r="G1338" s="9" t="s">
        <v>1114</v>
      </c>
    </row>
    <row r="1339" customFormat="false" ht="20.1" hidden="false" customHeight="true" outlineLevel="0" collapsed="false">
      <c r="A1339" s="8" t="n">
        <v>1337</v>
      </c>
      <c r="B1339" s="16" t="s">
        <v>1445</v>
      </c>
      <c r="C1339" s="16" t="s">
        <v>142</v>
      </c>
      <c r="D1339" s="16" t="s">
        <v>193</v>
      </c>
      <c r="E1339" s="16" t="s">
        <v>17</v>
      </c>
      <c r="F1339" s="17" t="s">
        <v>83</v>
      </c>
      <c r="G1339" s="9" t="s">
        <v>1114</v>
      </c>
    </row>
    <row r="1340" customFormat="false" ht="20.1" hidden="false" customHeight="true" outlineLevel="0" collapsed="false">
      <c r="A1340" s="8" t="n">
        <v>1338</v>
      </c>
      <c r="B1340" s="16" t="s">
        <v>1446</v>
      </c>
      <c r="C1340" s="16" t="s">
        <v>142</v>
      </c>
      <c r="D1340" s="16" t="s">
        <v>193</v>
      </c>
      <c r="E1340" s="16" t="s">
        <v>17</v>
      </c>
      <c r="F1340" s="17" t="s">
        <v>83</v>
      </c>
      <c r="G1340" s="9" t="s">
        <v>1114</v>
      </c>
    </row>
    <row r="1341" customFormat="false" ht="20.1" hidden="false" customHeight="true" outlineLevel="0" collapsed="false">
      <c r="A1341" s="8" t="n">
        <v>1339</v>
      </c>
      <c r="B1341" s="16" t="s">
        <v>1447</v>
      </c>
      <c r="C1341" s="16" t="s">
        <v>142</v>
      </c>
      <c r="D1341" s="15" t="s">
        <v>196</v>
      </c>
      <c r="E1341" s="16" t="s">
        <v>17</v>
      </c>
      <c r="F1341" s="17" t="s">
        <v>83</v>
      </c>
      <c r="G1341" s="9" t="s">
        <v>1114</v>
      </c>
    </row>
    <row r="1342" customFormat="false" ht="20.1" hidden="false" customHeight="true" outlineLevel="0" collapsed="false">
      <c r="A1342" s="8" t="n">
        <v>1340</v>
      </c>
      <c r="B1342" s="16" t="s">
        <v>1448</v>
      </c>
      <c r="C1342" s="16" t="s">
        <v>142</v>
      </c>
      <c r="D1342" s="15" t="s">
        <v>196</v>
      </c>
      <c r="E1342" s="16" t="s">
        <v>17</v>
      </c>
      <c r="F1342" s="17" t="s">
        <v>83</v>
      </c>
      <c r="G1342" s="9" t="s">
        <v>1114</v>
      </c>
    </row>
    <row r="1343" customFormat="false" ht="20.1" hidden="false" customHeight="true" outlineLevel="0" collapsed="false">
      <c r="A1343" s="8" t="n">
        <v>1341</v>
      </c>
      <c r="B1343" s="16" t="s">
        <v>1449</v>
      </c>
      <c r="C1343" s="16" t="s">
        <v>142</v>
      </c>
      <c r="D1343" s="15" t="s">
        <v>196</v>
      </c>
      <c r="E1343" s="16" t="s">
        <v>17</v>
      </c>
      <c r="F1343" s="17" t="s">
        <v>83</v>
      </c>
      <c r="G1343" s="9" t="s">
        <v>1114</v>
      </c>
    </row>
    <row r="1344" customFormat="false" ht="20.1" hidden="false" customHeight="true" outlineLevel="0" collapsed="false">
      <c r="A1344" s="8" t="n">
        <v>1342</v>
      </c>
      <c r="B1344" s="16" t="s">
        <v>1450</v>
      </c>
      <c r="C1344" s="16" t="s">
        <v>142</v>
      </c>
      <c r="D1344" s="15" t="s">
        <v>196</v>
      </c>
      <c r="E1344" s="16" t="s">
        <v>17</v>
      </c>
      <c r="F1344" s="17" t="s">
        <v>83</v>
      </c>
      <c r="G1344" s="9" t="s">
        <v>1114</v>
      </c>
    </row>
    <row r="1345" customFormat="false" ht="20.1" hidden="false" customHeight="true" outlineLevel="0" collapsed="false">
      <c r="A1345" s="8" t="n">
        <v>1343</v>
      </c>
      <c r="B1345" s="16" t="s">
        <v>1451</v>
      </c>
      <c r="C1345" s="16" t="s">
        <v>142</v>
      </c>
      <c r="D1345" s="15" t="s">
        <v>196</v>
      </c>
      <c r="E1345" s="16" t="s">
        <v>17</v>
      </c>
      <c r="F1345" s="17" t="s">
        <v>83</v>
      </c>
      <c r="G1345" s="9" t="s">
        <v>1114</v>
      </c>
    </row>
    <row r="1346" customFormat="false" ht="20.1" hidden="false" customHeight="true" outlineLevel="0" collapsed="false">
      <c r="A1346" s="8" t="n">
        <v>1344</v>
      </c>
      <c r="B1346" s="18" t="s">
        <v>1452</v>
      </c>
      <c r="C1346" s="16" t="s">
        <v>142</v>
      </c>
      <c r="D1346" s="15" t="s">
        <v>196</v>
      </c>
      <c r="E1346" s="16" t="s">
        <v>17</v>
      </c>
      <c r="F1346" s="17" t="s">
        <v>83</v>
      </c>
      <c r="G1346" s="9" t="s">
        <v>1114</v>
      </c>
    </row>
    <row r="1347" customFormat="false" ht="20.1" hidden="false" customHeight="true" outlineLevel="0" collapsed="false">
      <c r="A1347" s="8" t="n">
        <v>1345</v>
      </c>
      <c r="B1347" s="24" t="s">
        <v>1453</v>
      </c>
      <c r="C1347" s="16" t="s">
        <v>142</v>
      </c>
      <c r="D1347" s="15" t="s">
        <v>196</v>
      </c>
      <c r="E1347" s="16" t="s">
        <v>17</v>
      </c>
      <c r="F1347" s="17" t="s">
        <v>83</v>
      </c>
      <c r="G1347" s="9" t="s">
        <v>1114</v>
      </c>
    </row>
    <row r="1348" customFormat="false" ht="20.1" hidden="false" customHeight="true" outlineLevel="0" collapsed="false">
      <c r="A1348" s="8" t="n">
        <v>1346</v>
      </c>
      <c r="B1348" s="24" t="s">
        <v>1454</v>
      </c>
      <c r="C1348" s="16" t="s">
        <v>142</v>
      </c>
      <c r="D1348" s="15" t="s">
        <v>196</v>
      </c>
      <c r="E1348" s="16" t="s">
        <v>17</v>
      </c>
      <c r="F1348" s="17" t="s">
        <v>83</v>
      </c>
      <c r="G1348" s="9" t="s">
        <v>1114</v>
      </c>
    </row>
    <row r="1349" customFormat="false" ht="20.1" hidden="false" customHeight="true" outlineLevel="0" collapsed="false">
      <c r="A1349" s="8" t="n">
        <v>1347</v>
      </c>
      <c r="B1349" s="16" t="s">
        <v>1455</v>
      </c>
      <c r="C1349" s="16" t="s">
        <v>142</v>
      </c>
      <c r="D1349" s="16" t="s">
        <v>193</v>
      </c>
      <c r="E1349" s="16" t="s">
        <v>17</v>
      </c>
      <c r="F1349" s="17" t="s">
        <v>83</v>
      </c>
      <c r="G1349" s="9" t="s">
        <v>1114</v>
      </c>
    </row>
    <row r="1350" customFormat="false" ht="20.1" hidden="false" customHeight="true" outlineLevel="0" collapsed="false">
      <c r="A1350" s="8" t="n">
        <v>1348</v>
      </c>
      <c r="B1350" s="16" t="s">
        <v>1456</v>
      </c>
      <c r="C1350" s="16" t="s">
        <v>142</v>
      </c>
      <c r="D1350" s="16" t="s">
        <v>193</v>
      </c>
      <c r="E1350" s="16" t="s">
        <v>17</v>
      </c>
      <c r="F1350" s="17" t="s">
        <v>83</v>
      </c>
      <c r="G1350" s="9" t="s">
        <v>1114</v>
      </c>
    </row>
    <row r="1351" customFormat="false" ht="20.1" hidden="false" customHeight="true" outlineLevel="0" collapsed="false">
      <c r="A1351" s="8" t="n">
        <v>1349</v>
      </c>
      <c r="B1351" s="16" t="s">
        <v>1457</v>
      </c>
      <c r="C1351" s="16" t="s">
        <v>142</v>
      </c>
      <c r="D1351" s="16" t="s">
        <v>193</v>
      </c>
      <c r="E1351" s="16" t="s">
        <v>17</v>
      </c>
      <c r="F1351" s="17" t="s">
        <v>83</v>
      </c>
      <c r="G1351" s="9" t="s">
        <v>1114</v>
      </c>
    </row>
    <row r="1352" customFormat="false" ht="20.1" hidden="false" customHeight="true" outlineLevel="0" collapsed="false">
      <c r="A1352" s="8" t="n">
        <v>1350</v>
      </c>
      <c r="B1352" s="16" t="s">
        <v>1458</v>
      </c>
      <c r="C1352" s="16" t="s">
        <v>142</v>
      </c>
      <c r="D1352" s="16" t="s">
        <v>193</v>
      </c>
      <c r="E1352" s="16" t="s">
        <v>11</v>
      </c>
      <c r="F1352" s="17" t="s">
        <v>83</v>
      </c>
      <c r="G1352" s="9" t="s">
        <v>1114</v>
      </c>
    </row>
    <row r="1353" customFormat="false" ht="20.1" hidden="false" customHeight="true" outlineLevel="0" collapsed="false">
      <c r="A1353" s="8" t="n">
        <v>1351</v>
      </c>
      <c r="B1353" s="16" t="s">
        <v>1459</v>
      </c>
      <c r="C1353" s="16" t="s">
        <v>142</v>
      </c>
      <c r="D1353" s="16" t="s">
        <v>193</v>
      </c>
      <c r="E1353" s="16" t="s">
        <v>11</v>
      </c>
      <c r="F1353" s="17" t="s">
        <v>83</v>
      </c>
      <c r="G1353" s="9" t="s">
        <v>1114</v>
      </c>
    </row>
    <row r="1354" customFormat="false" ht="20.1" hidden="false" customHeight="true" outlineLevel="0" collapsed="false">
      <c r="A1354" s="8" t="n">
        <v>1352</v>
      </c>
      <c r="B1354" s="16" t="s">
        <v>1460</v>
      </c>
      <c r="C1354" s="16" t="s">
        <v>142</v>
      </c>
      <c r="D1354" s="16" t="s">
        <v>193</v>
      </c>
      <c r="E1354" s="16" t="s">
        <v>11</v>
      </c>
      <c r="F1354" s="17" t="s">
        <v>83</v>
      </c>
      <c r="G1354" s="9" t="s">
        <v>1114</v>
      </c>
    </row>
    <row r="1355" customFormat="false" ht="20.1" hidden="false" customHeight="true" outlineLevel="0" collapsed="false">
      <c r="A1355" s="8" t="n">
        <v>1353</v>
      </c>
      <c r="B1355" s="18" t="s">
        <v>1461</v>
      </c>
      <c r="C1355" s="16" t="s">
        <v>142</v>
      </c>
      <c r="D1355" s="18" t="s">
        <v>164</v>
      </c>
      <c r="E1355" s="18" t="s">
        <v>17</v>
      </c>
      <c r="F1355" s="17" t="s">
        <v>144</v>
      </c>
      <c r="G1355" s="9" t="s">
        <v>1114</v>
      </c>
    </row>
    <row r="1356" customFormat="false" ht="20.1" hidden="false" customHeight="true" outlineLevel="0" collapsed="false">
      <c r="A1356" s="8" t="n">
        <v>1354</v>
      </c>
      <c r="B1356" s="18" t="s">
        <v>1462</v>
      </c>
      <c r="C1356" s="16" t="s">
        <v>142</v>
      </c>
      <c r="D1356" s="18" t="s">
        <v>164</v>
      </c>
      <c r="E1356" s="18" t="s">
        <v>11</v>
      </c>
      <c r="F1356" s="17" t="s">
        <v>144</v>
      </c>
      <c r="G1356" s="9" t="s">
        <v>1114</v>
      </c>
    </row>
    <row r="1357" customFormat="false" ht="20.1" hidden="false" customHeight="true" outlineLevel="0" collapsed="false">
      <c r="A1357" s="8" t="n">
        <v>1355</v>
      </c>
      <c r="B1357" s="18" t="s">
        <v>1463</v>
      </c>
      <c r="C1357" s="16" t="s">
        <v>142</v>
      </c>
      <c r="D1357" s="18" t="s">
        <v>164</v>
      </c>
      <c r="E1357" s="18" t="s">
        <v>17</v>
      </c>
      <c r="F1357" s="17" t="s">
        <v>144</v>
      </c>
      <c r="G1357" s="9" t="s">
        <v>1114</v>
      </c>
    </row>
    <row r="1358" customFormat="false" ht="20.1" hidden="false" customHeight="true" outlineLevel="0" collapsed="false">
      <c r="A1358" s="8" t="n">
        <v>1356</v>
      </c>
      <c r="B1358" s="18" t="s">
        <v>1464</v>
      </c>
      <c r="C1358" s="16" t="s">
        <v>142</v>
      </c>
      <c r="D1358" s="18" t="s">
        <v>164</v>
      </c>
      <c r="E1358" s="18" t="s">
        <v>17</v>
      </c>
      <c r="F1358" s="17" t="s">
        <v>144</v>
      </c>
      <c r="G1358" s="9" t="s">
        <v>1114</v>
      </c>
    </row>
    <row r="1359" customFormat="false" ht="20.1" hidden="false" customHeight="true" outlineLevel="0" collapsed="false">
      <c r="A1359" s="8" t="n">
        <v>1357</v>
      </c>
      <c r="B1359" s="16" t="s">
        <v>1465</v>
      </c>
      <c r="C1359" s="16" t="s">
        <v>142</v>
      </c>
      <c r="D1359" s="16" t="s">
        <v>193</v>
      </c>
      <c r="E1359" s="16" t="s">
        <v>17</v>
      </c>
      <c r="F1359" s="17" t="s">
        <v>144</v>
      </c>
      <c r="G1359" s="9" t="s">
        <v>1114</v>
      </c>
    </row>
    <row r="1360" customFormat="false" ht="20.1" hidden="false" customHeight="true" outlineLevel="0" collapsed="false">
      <c r="A1360" s="8" t="n">
        <v>1358</v>
      </c>
      <c r="B1360" s="16" t="s">
        <v>1466</v>
      </c>
      <c r="C1360" s="16" t="s">
        <v>142</v>
      </c>
      <c r="D1360" s="16" t="s">
        <v>193</v>
      </c>
      <c r="E1360" s="16" t="s">
        <v>17</v>
      </c>
      <c r="F1360" s="17" t="s">
        <v>144</v>
      </c>
      <c r="G1360" s="9" t="s">
        <v>1114</v>
      </c>
    </row>
    <row r="1361" customFormat="false" ht="20.1" hidden="false" customHeight="true" outlineLevel="0" collapsed="false">
      <c r="A1361" s="8" t="n">
        <v>1359</v>
      </c>
      <c r="B1361" s="18" t="s">
        <v>1467</v>
      </c>
      <c r="C1361" s="16" t="s">
        <v>142</v>
      </c>
      <c r="D1361" s="18" t="s">
        <v>193</v>
      </c>
      <c r="E1361" s="18" t="s">
        <v>17</v>
      </c>
      <c r="F1361" s="17" t="s">
        <v>144</v>
      </c>
      <c r="G1361" s="9" t="s">
        <v>1114</v>
      </c>
    </row>
    <row r="1362" customFormat="false" ht="20.1" hidden="false" customHeight="true" outlineLevel="0" collapsed="false">
      <c r="A1362" s="8" t="n">
        <v>1360</v>
      </c>
      <c r="B1362" s="16" t="s">
        <v>1468</v>
      </c>
      <c r="C1362" s="16" t="s">
        <v>142</v>
      </c>
      <c r="D1362" s="16" t="s">
        <v>193</v>
      </c>
      <c r="E1362" s="16" t="s">
        <v>17</v>
      </c>
      <c r="F1362" s="17" t="s">
        <v>144</v>
      </c>
      <c r="G1362" s="9" t="s">
        <v>1114</v>
      </c>
    </row>
    <row r="1363" customFormat="false" ht="20.1" hidden="false" customHeight="true" outlineLevel="0" collapsed="false">
      <c r="A1363" s="8" t="n">
        <v>1361</v>
      </c>
      <c r="B1363" s="16" t="s">
        <v>1469</v>
      </c>
      <c r="C1363" s="16" t="s">
        <v>142</v>
      </c>
      <c r="D1363" s="16" t="s">
        <v>1470</v>
      </c>
      <c r="E1363" s="16" t="s">
        <v>17</v>
      </c>
      <c r="F1363" s="17" t="s">
        <v>144</v>
      </c>
      <c r="G1363" s="9" t="s">
        <v>1114</v>
      </c>
    </row>
    <row r="1364" customFormat="false" ht="20.1" hidden="false" customHeight="true" outlineLevel="0" collapsed="false">
      <c r="A1364" s="8" t="n">
        <v>1362</v>
      </c>
      <c r="B1364" s="21" t="s">
        <v>1471</v>
      </c>
      <c r="C1364" s="16" t="s">
        <v>142</v>
      </c>
      <c r="D1364" s="21" t="s">
        <v>193</v>
      </c>
      <c r="E1364" s="21" t="s">
        <v>17</v>
      </c>
      <c r="F1364" s="17" t="s">
        <v>144</v>
      </c>
      <c r="G1364" s="9" t="s">
        <v>1114</v>
      </c>
    </row>
    <row r="1365" customFormat="false" ht="20.1" hidden="false" customHeight="true" outlineLevel="0" collapsed="false">
      <c r="A1365" s="8" t="n">
        <v>1363</v>
      </c>
      <c r="B1365" s="16" t="s">
        <v>1472</v>
      </c>
      <c r="C1365" s="16" t="s">
        <v>142</v>
      </c>
      <c r="D1365" s="16" t="s">
        <v>193</v>
      </c>
      <c r="E1365" s="16" t="s">
        <v>11</v>
      </c>
      <c r="F1365" s="17" t="s">
        <v>144</v>
      </c>
      <c r="G1365" s="9" t="s">
        <v>1114</v>
      </c>
    </row>
    <row r="1366" customFormat="false" ht="20.1" hidden="false" customHeight="true" outlineLevel="0" collapsed="false">
      <c r="A1366" s="8" t="n">
        <v>1364</v>
      </c>
      <c r="B1366" s="16" t="s">
        <v>1473</v>
      </c>
      <c r="C1366" s="16" t="s">
        <v>142</v>
      </c>
      <c r="D1366" s="16" t="s">
        <v>193</v>
      </c>
      <c r="E1366" s="16" t="s">
        <v>17</v>
      </c>
      <c r="F1366" s="17" t="s">
        <v>144</v>
      </c>
      <c r="G1366" s="9" t="s">
        <v>1114</v>
      </c>
    </row>
    <row r="1367" customFormat="false" ht="20.1" hidden="false" customHeight="true" outlineLevel="0" collapsed="false">
      <c r="A1367" s="8" t="n">
        <v>1365</v>
      </c>
      <c r="B1367" s="16" t="s">
        <v>1474</v>
      </c>
      <c r="C1367" s="16" t="s">
        <v>142</v>
      </c>
      <c r="D1367" s="16" t="s">
        <v>148</v>
      </c>
      <c r="E1367" s="16" t="s">
        <v>17</v>
      </c>
      <c r="F1367" s="17" t="s">
        <v>144</v>
      </c>
      <c r="G1367" s="9" t="s">
        <v>1114</v>
      </c>
    </row>
    <row r="1368" customFormat="false" ht="20.1" hidden="false" customHeight="true" outlineLevel="0" collapsed="false">
      <c r="A1368" s="8" t="n">
        <v>1366</v>
      </c>
      <c r="B1368" s="16" t="s">
        <v>1475</v>
      </c>
      <c r="C1368" s="16" t="s">
        <v>142</v>
      </c>
      <c r="D1368" s="16" t="s">
        <v>148</v>
      </c>
      <c r="E1368" s="16" t="s">
        <v>11</v>
      </c>
      <c r="F1368" s="17" t="s">
        <v>144</v>
      </c>
      <c r="G1368" s="9" t="s">
        <v>1114</v>
      </c>
    </row>
    <row r="1369" customFormat="false" ht="20.1" hidden="false" customHeight="true" outlineLevel="0" collapsed="false">
      <c r="A1369" s="8" t="n">
        <v>1367</v>
      </c>
      <c r="B1369" s="16" t="s">
        <v>1476</v>
      </c>
      <c r="C1369" s="16" t="s">
        <v>142</v>
      </c>
      <c r="D1369" s="16" t="s">
        <v>148</v>
      </c>
      <c r="E1369" s="16" t="s">
        <v>11</v>
      </c>
      <c r="F1369" s="17" t="s">
        <v>144</v>
      </c>
      <c r="G1369" s="9" t="s">
        <v>1114</v>
      </c>
    </row>
    <row r="1370" customFormat="false" ht="20.1" hidden="false" customHeight="true" outlineLevel="0" collapsed="false">
      <c r="A1370" s="8" t="n">
        <v>1368</v>
      </c>
      <c r="B1370" s="16" t="s">
        <v>1477</v>
      </c>
      <c r="C1370" s="16" t="s">
        <v>142</v>
      </c>
      <c r="D1370" s="16" t="s">
        <v>148</v>
      </c>
      <c r="E1370" s="16" t="s">
        <v>11</v>
      </c>
      <c r="F1370" s="17" t="s">
        <v>144</v>
      </c>
      <c r="G1370" s="9" t="s">
        <v>1114</v>
      </c>
    </row>
    <row r="1371" customFormat="false" ht="20.1" hidden="false" customHeight="true" outlineLevel="0" collapsed="false">
      <c r="A1371" s="8" t="n">
        <v>1369</v>
      </c>
      <c r="B1371" s="16" t="s">
        <v>1478</v>
      </c>
      <c r="C1371" s="16" t="s">
        <v>142</v>
      </c>
      <c r="D1371" s="16" t="s">
        <v>207</v>
      </c>
      <c r="E1371" s="16" t="s">
        <v>11</v>
      </c>
      <c r="F1371" s="17" t="s">
        <v>144</v>
      </c>
      <c r="G1371" s="9" t="s">
        <v>1114</v>
      </c>
    </row>
    <row r="1372" customFormat="false" ht="20.1" hidden="false" customHeight="true" outlineLevel="0" collapsed="false">
      <c r="A1372" s="8" t="n">
        <v>1370</v>
      </c>
      <c r="B1372" s="16" t="s">
        <v>1479</v>
      </c>
      <c r="C1372" s="16" t="s">
        <v>142</v>
      </c>
      <c r="D1372" s="16" t="s">
        <v>148</v>
      </c>
      <c r="E1372" s="16" t="s">
        <v>11</v>
      </c>
      <c r="F1372" s="17" t="s">
        <v>144</v>
      </c>
      <c r="G1372" s="9" t="s">
        <v>1114</v>
      </c>
    </row>
    <row r="1373" customFormat="false" ht="20.1" hidden="false" customHeight="true" outlineLevel="0" collapsed="false">
      <c r="A1373" s="8" t="n">
        <v>1371</v>
      </c>
      <c r="B1373" s="16" t="s">
        <v>1480</v>
      </c>
      <c r="C1373" s="16" t="s">
        <v>142</v>
      </c>
      <c r="D1373" s="16" t="s">
        <v>148</v>
      </c>
      <c r="E1373" s="16" t="s">
        <v>17</v>
      </c>
      <c r="F1373" s="17" t="s">
        <v>144</v>
      </c>
      <c r="G1373" s="9" t="s">
        <v>1114</v>
      </c>
    </row>
    <row r="1374" customFormat="false" ht="20.1" hidden="false" customHeight="true" outlineLevel="0" collapsed="false">
      <c r="A1374" s="8" t="n">
        <v>1372</v>
      </c>
      <c r="B1374" s="16" t="s">
        <v>1481</v>
      </c>
      <c r="C1374" s="16" t="s">
        <v>142</v>
      </c>
      <c r="D1374" s="16" t="s">
        <v>207</v>
      </c>
      <c r="E1374" s="16" t="s">
        <v>17</v>
      </c>
      <c r="F1374" s="17" t="s">
        <v>144</v>
      </c>
      <c r="G1374" s="9" t="s">
        <v>1114</v>
      </c>
    </row>
    <row r="1375" customFormat="false" ht="20.1" hidden="false" customHeight="true" outlineLevel="0" collapsed="false">
      <c r="A1375" s="8" t="n">
        <v>1373</v>
      </c>
      <c r="B1375" s="16" t="s">
        <v>1482</v>
      </c>
      <c r="C1375" s="16" t="s">
        <v>142</v>
      </c>
      <c r="D1375" s="16" t="s">
        <v>169</v>
      </c>
      <c r="E1375" s="16" t="s">
        <v>11</v>
      </c>
      <c r="F1375" s="17" t="s">
        <v>144</v>
      </c>
      <c r="G1375" s="9" t="s">
        <v>1114</v>
      </c>
    </row>
    <row r="1376" customFormat="false" ht="20.1" hidden="false" customHeight="true" outlineLevel="0" collapsed="false">
      <c r="A1376" s="8" t="n">
        <v>1374</v>
      </c>
      <c r="B1376" s="16" t="s">
        <v>1483</v>
      </c>
      <c r="C1376" s="16" t="s">
        <v>142</v>
      </c>
      <c r="D1376" s="16" t="s">
        <v>169</v>
      </c>
      <c r="E1376" s="16" t="s">
        <v>17</v>
      </c>
      <c r="F1376" s="17" t="s">
        <v>144</v>
      </c>
      <c r="G1376" s="9" t="s">
        <v>1114</v>
      </c>
    </row>
    <row r="1377" customFormat="false" ht="20.1" hidden="false" customHeight="true" outlineLevel="0" collapsed="false">
      <c r="A1377" s="8" t="n">
        <v>1375</v>
      </c>
      <c r="B1377" s="16" t="s">
        <v>1484</v>
      </c>
      <c r="C1377" s="16" t="s">
        <v>142</v>
      </c>
      <c r="D1377" s="16" t="s">
        <v>169</v>
      </c>
      <c r="E1377" s="16" t="s">
        <v>17</v>
      </c>
      <c r="F1377" s="17" t="s">
        <v>144</v>
      </c>
      <c r="G1377" s="9" t="s">
        <v>1114</v>
      </c>
    </row>
    <row r="1378" customFormat="false" ht="20.1" hidden="false" customHeight="true" outlineLevel="0" collapsed="false">
      <c r="A1378" s="8" t="n">
        <v>1376</v>
      </c>
      <c r="B1378" s="16" t="s">
        <v>1485</v>
      </c>
      <c r="C1378" s="16" t="s">
        <v>142</v>
      </c>
      <c r="D1378" s="16" t="s">
        <v>213</v>
      </c>
      <c r="E1378" s="16" t="s">
        <v>17</v>
      </c>
      <c r="F1378" s="17" t="s">
        <v>144</v>
      </c>
      <c r="G1378" s="9" t="s">
        <v>1114</v>
      </c>
    </row>
    <row r="1379" customFormat="false" ht="20.1" hidden="false" customHeight="true" outlineLevel="0" collapsed="false">
      <c r="A1379" s="8" t="n">
        <v>1377</v>
      </c>
      <c r="B1379" s="16" t="s">
        <v>1486</v>
      </c>
      <c r="C1379" s="16" t="s">
        <v>142</v>
      </c>
      <c r="D1379" s="16" t="s">
        <v>213</v>
      </c>
      <c r="E1379" s="16" t="s">
        <v>17</v>
      </c>
      <c r="F1379" s="17" t="s">
        <v>144</v>
      </c>
      <c r="G1379" s="9" t="s">
        <v>1114</v>
      </c>
    </row>
    <row r="1380" customFormat="false" ht="20.1" hidden="false" customHeight="true" outlineLevel="0" collapsed="false">
      <c r="A1380" s="8" t="n">
        <v>1378</v>
      </c>
      <c r="B1380" s="16" t="s">
        <v>1487</v>
      </c>
      <c r="C1380" s="16" t="s">
        <v>142</v>
      </c>
      <c r="D1380" s="16" t="s">
        <v>213</v>
      </c>
      <c r="E1380" s="16" t="s">
        <v>17</v>
      </c>
      <c r="F1380" s="17" t="s">
        <v>144</v>
      </c>
      <c r="G1380" s="9" t="s">
        <v>1114</v>
      </c>
    </row>
    <row r="1381" customFormat="false" ht="20.1" hidden="false" customHeight="true" outlineLevel="0" collapsed="false">
      <c r="A1381" s="8" t="n">
        <v>1379</v>
      </c>
      <c r="B1381" s="16" t="s">
        <v>1488</v>
      </c>
      <c r="C1381" s="16" t="s">
        <v>142</v>
      </c>
      <c r="D1381" s="16" t="s">
        <v>213</v>
      </c>
      <c r="E1381" s="16" t="s">
        <v>11</v>
      </c>
      <c r="F1381" s="17" t="s">
        <v>144</v>
      </c>
      <c r="G1381" s="9" t="s">
        <v>1114</v>
      </c>
    </row>
    <row r="1382" customFormat="false" ht="20.1" hidden="false" customHeight="true" outlineLevel="0" collapsed="false">
      <c r="A1382" s="8" t="n">
        <v>1380</v>
      </c>
      <c r="B1382" s="16" t="s">
        <v>1418</v>
      </c>
      <c r="C1382" s="16" t="s">
        <v>142</v>
      </c>
      <c r="D1382" s="16" t="s">
        <v>213</v>
      </c>
      <c r="E1382" s="16" t="s">
        <v>11</v>
      </c>
      <c r="F1382" s="17" t="s">
        <v>144</v>
      </c>
      <c r="G1382" s="9" t="s">
        <v>1114</v>
      </c>
    </row>
    <row r="1383" customFormat="false" ht="20.1" hidden="false" customHeight="true" outlineLevel="0" collapsed="false">
      <c r="A1383" s="8" t="n">
        <v>1381</v>
      </c>
      <c r="B1383" s="16" t="s">
        <v>1489</v>
      </c>
      <c r="C1383" s="16" t="s">
        <v>142</v>
      </c>
      <c r="D1383" s="16" t="s">
        <v>213</v>
      </c>
      <c r="E1383" s="16" t="s">
        <v>11</v>
      </c>
      <c r="F1383" s="17" t="s">
        <v>144</v>
      </c>
      <c r="G1383" s="9" t="s">
        <v>1114</v>
      </c>
    </row>
    <row r="1384" customFormat="false" ht="20.1" hidden="false" customHeight="true" outlineLevel="0" collapsed="false">
      <c r="A1384" s="8" t="n">
        <v>1382</v>
      </c>
      <c r="B1384" s="9" t="s">
        <v>1490</v>
      </c>
      <c r="C1384" s="16" t="s">
        <v>142</v>
      </c>
      <c r="D1384" s="16" t="s">
        <v>213</v>
      </c>
      <c r="E1384" s="9" t="s">
        <v>17</v>
      </c>
      <c r="F1384" s="17" t="s">
        <v>144</v>
      </c>
      <c r="G1384" s="9" t="s">
        <v>1114</v>
      </c>
    </row>
    <row r="1385" customFormat="false" ht="20.1" hidden="false" customHeight="true" outlineLevel="0" collapsed="false">
      <c r="A1385" s="8" t="n">
        <v>1383</v>
      </c>
      <c r="B1385" s="16" t="s">
        <v>1491</v>
      </c>
      <c r="C1385" s="16" t="s">
        <v>142</v>
      </c>
      <c r="D1385" s="16" t="s">
        <v>213</v>
      </c>
      <c r="E1385" s="16" t="s">
        <v>17</v>
      </c>
      <c r="F1385" s="17" t="s">
        <v>144</v>
      </c>
      <c r="G1385" s="9" t="s">
        <v>1114</v>
      </c>
    </row>
    <row r="1386" customFormat="false" ht="20.1" hidden="false" customHeight="true" outlineLevel="0" collapsed="false">
      <c r="A1386" s="8" t="n">
        <v>1384</v>
      </c>
      <c r="B1386" s="22" t="s">
        <v>1492</v>
      </c>
      <c r="C1386" s="16" t="s">
        <v>142</v>
      </c>
      <c r="D1386" s="22" t="s">
        <v>221</v>
      </c>
      <c r="E1386" s="22" t="s">
        <v>17</v>
      </c>
      <c r="F1386" s="23" t="s">
        <v>149</v>
      </c>
      <c r="G1386" s="9" t="s">
        <v>1114</v>
      </c>
    </row>
    <row r="1387" customFormat="false" ht="20.1" hidden="false" customHeight="true" outlineLevel="0" collapsed="false">
      <c r="A1387" s="8" t="n">
        <v>1385</v>
      </c>
      <c r="B1387" s="22" t="s">
        <v>1493</v>
      </c>
      <c r="C1387" s="16" t="s">
        <v>142</v>
      </c>
      <c r="D1387" s="22" t="s">
        <v>221</v>
      </c>
      <c r="E1387" s="22" t="s">
        <v>11</v>
      </c>
      <c r="F1387" s="23" t="s">
        <v>149</v>
      </c>
      <c r="G1387" s="9" t="s">
        <v>1114</v>
      </c>
    </row>
    <row r="1388" customFormat="false" ht="20.1" hidden="false" customHeight="true" outlineLevel="0" collapsed="false">
      <c r="A1388" s="8" t="n">
        <v>1386</v>
      </c>
      <c r="B1388" s="22" t="s">
        <v>1494</v>
      </c>
      <c r="C1388" s="16" t="s">
        <v>142</v>
      </c>
      <c r="D1388" s="22" t="s">
        <v>221</v>
      </c>
      <c r="E1388" s="22" t="s">
        <v>11</v>
      </c>
      <c r="F1388" s="23" t="s">
        <v>149</v>
      </c>
      <c r="G1388" s="9" t="s">
        <v>1114</v>
      </c>
    </row>
    <row r="1389" customFormat="false" ht="20.1" hidden="false" customHeight="true" outlineLevel="0" collapsed="false">
      <c r="A1389" s="8" t="n">
        <v>1387</v>
      </c>
      <c r="B1389" s="19" t="s">
        <v>1495</v>
      </c>
      <c r="C1389" s="16" t="s">
        <v>142</v>
      </c>
      <c r="D1389" s="22" t="s">
        <v>221</v>
      </c>
      <c r="E1389" s="19" t="s">
        <v>17</v>
      </c>
      <c r="F1389" s="23" t="s">
        <v>149</v>
      </c>
      <c r="G1389" s="9" t="s">
        <v>1114</v>
      </c>
    </row>
    <row r="1390" customFormat="false" ht="20.1" hidden="false" customHeight="true" outlineLevel="0" collapsed="false">
      <c r="A1390" s="8" t="n">
        <v>1388</v>
      </c>
      <c r="B1390" s="22" t="s">
        <v>1496</v>
      </c>
      <c r="C1390" s="16" t="s">
        <v>142</v>
      </c>
      <c r="D1390" s="22" t="s">
        <v>221</v>
      </c>
      <c r="E1390" s="22" t="s">
        <v>17</v>
      </c>
      <c r="F1390" s="23" t="s">
        <v>149</v>
      </c>
      <c r="G1390" s="9" t="s">
        <v>1114</v>
      </c>
    </row>
    <row r="1391" customFormat="false" ht="20.1" hidden="false" customHeight="true" outlineLevel="0" collapsed="false">
      <c r="A1391" s="8" t="n">
        <v>1389</v>
      </c>
      <c r="B1391" s="22" t="s">
        <v>729</v>
      </c>
      <c r="C1391" s="16" t="s">
        <v>142</v>
      </c>
      <c r="D1391" s="22" t="s">
        <v>221</v>
      </c>
      <c r="E1391" s="22" t="s">
        <v>11</v>
      </c>
      <c r="F1391" s="23" t="s">
        <v>149</v>
      </c>
      <c r="G1391" s="9" t="s">
        <v>1114</v>
      </c>
    </row>
    <row r="1392" customFormat="false" ht="20.1" hidden="false" customHeight="true" outlineLevel="0" collapsed="false">
      <c r="A1392" s="8" t="n">
        <v>1390</v>
      </c>
      <c r="B1392" s="22" t="s">
        <v>1497</v>
      </c>
      <c r="C1392" s="16" t="s">
        <v>142</v>
      </c>
      <c r="D1392" s="22" t="s">
        <v>1498</v>
      </c>
      <c r="E1392" s="22" t="s">
        <v>17</v>
      </c>
      <c r="F1392" s="17" t="s">
        <v>83</v>
      </c>
      <c r="G1392" s="9" t="s">
        <v>1114</v>
      </c>
    </row>
    <row r="1393" customFormat="false" ht="20.1" hidden="false" customHeight="true" outlineLevel="0" collapsed="false">
      <c r="A1393" s="8" t="n">
        <v>1391</v>
      </c>
      <c r="B1393" s="22" t="s">
        <v>1499</v>
      </c>
      <c r="C1393" s="16" t="s">
        <v>142</v>
      </c>
      <c r="D1393" s="22" t="s">
        <v>1498</v>
      </c>
      <c r="E1393" s="22" t="s">
        <v>17</v>
      </c>
      <c r="F1393" s="17" t="s">
        <v>83</v>
      </c>
      <c r="G1393" s="9" t="s">
        <v>1114</v>
      </c>
    </row>
    <row r="1394" customFormat="false" ht="20.1" hidden="false" customHeight="true" outlineLevel="0" collapsed="false">
      <c r="A1394" s="8" t="n">
        <v>1392</v>
      </c>
      <c r="B1394" s="22" t="s">
        <v>1500</v>
      </c>
      <c r="C1394" s="16" t="s">
        <v>142</v>
      </c>
      <c r="D1394" s="22" t="s">
        <v>1498</v>
      </c>
      <c r="E1394" s="22" t="s">
        <v>11</v>
      </c>
      <c r="F1394" s="17" t="s">
        <v>83</v>
      </c>
      <c r="G1394" s="9" t="s">
        <v>1114</v>
      </c>
    </row>
    <row r="1395" customFormat="false" ht="20.1" hidden="false" customHeight="true" outlineLevel="0" collapsed="false">
      <c r="A1395" s="8" t="n">
        <v>1393</v>
      </c>
      <c r="B1395" s="22" t="s">
        <v>1501</v>
      </c>
      <c r="C1395" s="16" t="s">
        <v>142</v>
      </c>
      <c r="D1395" s="22" t="s">
        <v>1502</v>
      </c>
      <c r="E1395" s="22" t="s">
        <v>17</v>
      </c>
      <c r="F1395" s="23" t="s">
        <v>149</v>
      </c>
      <c r="G1395" s="9" t="s">
        <v>1114</v>
      </c>
    </row>
    <row r="1396" customFormat="false" ht="20.1" hidden="false" customHeight="true" outlineLevel="0" collapsed="false">
      <c r="A1396" s="8" t="n">
        <v>1394</v>
      </c>
      <c r="B1396" s="22" t="s">
        <v>1503</v>
      </c>
      <c r="C1396" s="16" t="s">
        <v>142</v>
      </c>
      <c r="D1396" s="22" t="s">
        <v>1502</v>
      </c>
      <c r="E1396" s="22" t="s">
        <v>11</v>
      </c>
      <c r="F1396" s="23" t="s">
        <v>149</v>
      </c>
      <c r="G1396" s="9" t="s">
        <v>1114</v>
      </c>
    </row>
    <row r="1397" customFormat="false" ht="20.1" hidden="false" customHeight="true" outlineLevel="0" collapsed="false">
      <c r="A1397" s="8" t="n">
        <v>1395</v>
      </c>
      <c r="B1397" s="22" t="s">
        <v>1504</v>
      </c>
      <c r="C1397" s="16" t="s">
        <v>142</v>
      </c>
      <c r="D1397" s="22" t="s">
        <v>1502</v>
      </c>
      <c r="E1397" s="22" t="s">
        <v>11</v>
      </c>
      <c r="F1397" s="23" t="s">
        <v>149</v>
      </c>
      <c r="G1397" s="9" t="s">
        <v>1114</v>
      </c>
    </row>
    <row r="1398" customFormat="false" ht="20.1" hidden="false" customHeight="true" outlineLevel="0" collapsed="false">
      <c r="A1398" s="8" t="n">
        <v>1396</v>
      </c>
      <c r="B1398" s="22" t="s">
        <v>1505</v>
      </c>
      <c r="C1398" s="16" t="s">
        <v>142</v>
      </c>
      <c r="D1398" s="22" t="s">
        <v>1502</v>
      </c>
      <c r="E1398" s="22" t="s">
        <v>17</v>
      </c>
      <c r="F1398" s="23" t="s">
        <v>149</v>
      </c>
      <c r="G1398" s="9" t="s">
        <v>1114</v>
      </c>
    </row>
    <row r="1399" customFormat="false" ht="20.1" hidden="false" customHeight="true" outlineLevel="0" collapsed="false">
      <c r="A1399" s="8" t="n">
        <v>1397</v>
      </c>
      <c r="B1399" s="22" t="s">
        <v>1506</v>
      </c>
      <c r="C1399" s="16" t="s">
        <v>142</v>
      </c>
      <c r="D1399" s="22" t="s">
        <v>224</v>
      </c>
      <c r="E1399" s="22" t="s">
        <v>17</v>
      </c>
      <c r="F1399" s="23" t="s">
        <v>149</v>
      </c>
      <c r="G1399" s="9" t="s">
        <v>1114</v>
      </c>
    </row>
    <row r="1400" customFormat="false" ht="20.1" hidden="false" customHeight="true" outlineLevel="0" collapsed="false">
      <c r="A1400" s="8" t="n">
        <v>1398</v>
      </c>
      <c r="B1400" s="22" t="s">
        <v>1507</v>
      </c>
      <c r="C1400" s="16" t="s">
        <v>142</v>
      </c>
      <c r="D1400" s="22" t="s">
        <v>224</v>
      </c>
      <c r="E1400" s="22" t="s">
        <v>17</v>
      </c>
      <c r="F1400" s="23" t="s">
        <v>149</v>
      </c>
      <c r="G1400" s="9" t="s">
        <v>1114</v>
      </c>
    </row>
    <row r="1401" customFormat="false" ht="20.1" hidden="false" customHeight="true" outlineLevel="0" collapsed="false">
      <c r="A1401" s="8" t="n">
        <v>1399</v>
      </c>
      <c r="B1401" s="22" t="s">
        <v>1508</v>
      </c>
      <c r="C1401" s="16" t="s">
        <v>142</v>
      </c>
      <c r="D1401" s="22" t="s">
        <v>224</v>
      </c>
      <c r="E1401" s="22" t="s">
        <v>17</v>
      </c>
      <c r="F1401" s="23" t="s">
        <v>149</v>
      </c>
      <c r="G1401" s="9" t="s">
        <v>1114</v>
      </c>
    </row>
    <row r="1402" customFormat="false" ht="20.1" hidden="false" customHeight="true" outlineLevel="0" collapsed="false">
      <c r="A1402" s="8" t="n">
        <v>1400</v>
      </c>
      <c r="B1402" s="22" t="s">
        <v>1509</v>
      </c>
      <c r="C1402" s="16" t="s">
        <v>142</v>
      </c>
      <c r="D1402" s="22" t="s">
        <v>224</v>
      </c>
      <c r="E1402" s="22" t="s">
        <v>17</v>
      </c>
      <c r="F1402" s="23" t="s">
        <v>149</v>
      </c>
      <c r="G1402" s="9" t="s">
        <v>1114</v>
      </c>
    </row>
    <row r="1403" customFormat="false" ht="20.1" hidden="false" customHeight="true" outlineLevel="0" collapsed="false">
      <c r="A1403" s="8" t="n">
        <v>1401</v>
      </c>
      <c r="B1403" s="19" t="s">
        <v>1510</v>
      </c>
      <c r="C1403" s="16" t="s">
        <v>142</v>
      </c>
      <c r="D1403" s="22" t="s">
        <v>224</v>
      </c>
      <c r="E1403" s="22" t="s">
        <v>17</v>
      </c>
      <c r="F1403" s="23" t="s">
        <v>149</v>
      </c>
      <c r="G1403" s="9" t="s">
        <v>1114</v>
      </c>
    </row>
    <row r="1404" customFormat="false" ht="20.1" hidden="false" customHeight="true" outlineLevel="0" collapsed="false">
      <c r="A1404" s="8" t="n">
        <v>1402</v>
      </c>
      <c r="B1404" s="16" t="s">
        <v>1511</v>
      </c>
      <c r="C1404" s="16" t="s">
        <v>142</v>
      </c>
      <c r="D1404" s="16" t="s">
        <v>228</v>
      </c>
      <c r="E1404" s="16" t="s">
        <v>11</v>
      </c>
      <c r="F1404" s="17" t="s">
        <v>149</v>
      </c>
      <c r="G1404" s="9" t="s">
        <v>1114</v>
      </c>
    </row>
    <row r="1405" customFormat="false" ht="20.1" hidden="false" customHeight="true" outlineLevel="0" collapsed="false">
      <c r="A1405" s="8" t="n">
        <v>1403</v>
      </c>
      <c r="B1405" s="18" t="s">
        <v>1512</v>
      </c>
      <c r="C1405" s="16" t="s">
        <v>142</v>
      </c>
      <c r="D1405" s="16" t="s">
        <v>228</v>
      </c>
      <c r="E1405" s="18" t="s">
        <v>17</v>
      </c>
      <c r="F1405" s="17" t="s">
        <v>149</v>
      </c>
      <c r="G1405" s="9" t="s">
        <v>1114</v>
      </c>
    </row>
    <row r="1406" customFormat="false" ht="20.1" hidden="false" customHeight="true" outlineLevel="0" collapsed="false">
      <c r="A1406" s="8" t="n">
        <v>1404</v>
      </c>
      <c r="B1406" s="18" t="s">
        <v>1513</v>
      </c>
      <c r="C1406" s="16" t="s">
        <v>142</v>
      </c>
      <c r="D1406" s="16" t="s">
        <v>228</v>
      </c>
      <c r="E1406" s="18" t="s">
        <v>11</v>
      </c>
      <c r="F1406" s="17" t="s">
        <v>149</v>
      </c>
      <c r="G1406" s="9" t="s">
        <v>1114</v>
      </c>
    </row>
    <row r="1407" customFormat="false" ht="20.1" hidden="false" customHeight="true" outlineLevel="0" collapsed="false">
      <c r="A1407" s="8" t="n">
        <v>1405</v>
      </c>
      <c r="B1407" s="18" t="s">
        <v>1514</v>
      </c>
      <c r="C1407" s="16" t="s">
        <v>142</v>
      </c>
      <c r="D1407" s="16" t="s">
        <v>228</v>
      </c>
      <c r="E1407" s="18" t="s">
        <v>11</v>
      </c>
      <c r="F1407" s="17" t="s">
        <v>149</v>
      </c>
      <c r="G1407" s="9" t="s">
        <v>1114</v>
      </c>
    </row>
    <row r="1408" customFormat="false" ht="20.1" hidden="false" customHeight="true" outlineLevel="0" collapsed="false">
      <c r="A1408" s="8" t="n">
        <v>1406</v>
      </c>
      <c r="B1408" s="18" t="s">
        <v>1515</v>
      </c>
      <c r="C1408" s="16" t="s">
        <v>142</v>
      </c>
      <c r="D1408" s="16" t="s">
        <v>228</v>
      </c>
      <c r="E1408" s="18" t="s">
        <v>17</v>
      </c>
      <c r="F1408" s="17" t="s">
        <v>149</v>
      </c>
      <c r="G1408" s="9" t="s">
        <v>1114</v>
      </c>
    </row>
    <row r="1409" customFormat="false" ht="20.1" hidden="false" customHeight="true" outlineLevel="0" collapsed="false">
      <c r="A1409" s="8" t="n">
        <v>1407</v>
      </c>
      <c r="B1409" s="16" t="s">
        <v>1516</v>
      </c>
      <c r="C1409" s="16" t="s">
        <v>142</v>
      </c>
      <c r="D1409" s="16" t="s">
        <v>234</v>
      </c>
      <c r="E1409" s="16" t="s">
        <v>11</v>
      </c>
      <c r="F1409" s="17" t="s">
        <v>149</v>
      </c>
      <c r="G1409" s="9" t="s">
        <v>1114</v>
      </c>
    </row>
    <row r="1410" customFormat="false" ht="20.1" hidden="false" customHeight="true" outlineLevel="0" collapsed="false">
      <c r="A1410" s="8" t="n">
        <v>1408</v>
      </c>
      <c r="B1410" s="16" t="s">
        <v>1517</v>
      </c>
      <c r="C1410" s="16" t="s">
        <v>142</v>
      </c>
      <c r="D1410" s="16" t="s">
        <v>234</v>
      </c>
      <c r="E1410" s="16" t="s">
        <v>11</v>
      </c>
      <c r="F1410" s="17" t="s">
        <v>149</v>
      </c>
      <c r="G1410" s="9" t="s">
        <v>1114</v>
      </c>
    </row>
    <row r="1411" customFormat="false" ht="20.1" hidden="false" customHeight="true" outlineLevel="0" collapsed="false">
      <c r="A1411" s="8" t="n">
        <v>1409</v>
      </c>
      <c r="B1411" s="16" t="s">
        <v>1518</v>
      </c>
      <c r="C1411" s="16" t="s">
        <v>142</v>
      </c>
      <c r="D1411" s="16" t="s">
        <v>234</v>
      </c>
      <c r="E1411" s="16" t="s">
        <v>11</v>
      </c>
      <c r="F1411" s="17" t="s">
        <v>149</v>
      </c>
      <c r="G1411" s="9" t="s">
        <v>1114</v>
      </c>
    </row>
    <row r="1412" customFormat="false" ht="20.1" hidden="false" customHeight="true" outlineLevel="0" collapsed="false">
      <c r="A1412" s="8" t="n">
        <v>1410</v>
      </c>
      <c r="B1412" s="16" t="s">
        <v>1519</v>
      </c>
      <c r="C1412" s="16" t="s">
        <v>142</v>
      </c>
      <c r="D1412" s="16" t="s">
        <v>234</v>
      </c>
      <c r="E1412" s="16" t="s">
        <v>17</v>
      </c>
      <c r="F1412" s="17" t="s">
        <v>149</v>
      </c>
      <c r="G1412" s="9" t="s">
        <v>1114</v>
      </c>
    </row>
    <row r="1413" customFormat="false" ht="20.1" hidden="false" customHeight="true" outlineLevel="0" collapsed="false">
      <c r="A1413" s="8" t="n">
        <v>1411</v>
      </c>
      <c r="B1413" s="18" t="s">
        <v>1520</v>
      </c>
      <c r="C1413" s="16" t="s">
        <v>142</v>
      </c>
      <c r="D1413" s="16" t="s">
        <v>234</v>
      </c>
      <c r="E1413" s="18" t="s">
        <v>11</v>
      </c>
      <c r="F1413" s="17" t="s">
        <v>149</v>
      </c>
      <c r="G1413" s="9" t="s">
        <v>1114</v>
      </c>
    </row>
    <row r="1414" customFormat="false" ht="20.1" hidden="false" customHeight="true" outlineLevel="0" collapsed="false">
      <c r="A1414" s="8" t="n">
        <v>1412</v>
      </c>
      <c r="B1414" s="16" t="s">
        <v>1521</v>
      </c>
      <c r="C1414" s="16" t="s">
        <v>142</v>
      </c>
      <c r="D1414" s="16" t="s">
        <v>234</v>
      </c>
      <c r="E1414" s="16" t="s">
        <v>11</v>
      </c>
      <c r="F1414" s="17" t="s">
        <v>149</v>
      </c>
      <c r="G1414" s="9" t="s">
        <v>1114</v>
      </c>
    </row>
    <row r="1415" customFormat="false" ht="20.1" hidden="false" customHeight="true" outlineLevel="0" collapsed="false">
      <c r="A1415" s="8" t="n">
        <v>1413</v>
      </c>
      <c r="B1415" s="16" t="s">
        <v>1522</v>
      </c>
      <c r="C1415" s="16" t="s">
        <v>142</v>
      </c>
      <c r="D1415" s="16" t="s">
        <v>1523</v>
      </c>
      <c r="E1415" s="16" t="s">
        <v>11</v>
      </c>
      <c r="F1415" s="17" t="s">
        <v>83</v>
      </c>
      <c r="G1415" s="9" t="s">
        <v>1114</v>
      </c>
    </row>
    <row r="1416" customFormat="false" ht="20.1" hidden="false" customHeight="true" outlineLevel="0" collapsed="false">
      <c r="A1416" s="8" t="n">
        <v>1414</v>
      </c>
      <c r="B1416" s="16" t="s">
        <v>1524</v>
      </c>
      <c r="C1416" s="16" t="s">
        <v>142</v>
      </c>
      <c r="D1416" s="16" t="s">
        <v>1523</v>
      </c>
      <c r="E1416" s="16" t="s">
        <v>11</v>
      </c>
      <c r="F1416" s="17" t="s">
        <v>83</v>
      </c>
      <c r="G1416" s="9" t="s">
        <v>1114</v>
      </c>
    </row>
    <row r="1417" customFormat="false" ht="20.1" hidden="false" customHeight="true" outlineLevel="0" collapsed="false">
      <c r="A1417" s="8" t="n">
        <v>1415</v>
      </c>
      <c r="B1417" s="16" t="s">
        <v>1525</v>
      </c>
      <c r="C1417" s="16" t="s">
        <v>142</v>
      </c>
      <c r="D1417" s="16" t="s">
        <v>1523</v>
      </c>
      <c r="E1417" s="16" t="s">
        <v>11</v>
      </c>
      <c r="F1417" s="17" t="s">
        <v>83</v>
      </c>
      <c r="G1417" s="9" t="s">
        <v>1114</v>
      </c>
    </row>
    <row r="1418" customFormat="false" ht="20.1" hidden="false" customHeight="true" outlineLevel="0" collapsed="false">
      <c r="A1418" s="8" t="n">
        <v>1416</v>
      </c>
      <c r="B1418" s="16" t="s">
        <v>1526</v>
      </c>
      <c r="C1418" s="16" t="s">
        <v>142</v>
      </c>
      <c r="D1418" s="16" t="s">
        <v>1523</v>
      </c>
      <c r="E1418" s="16" t="s">
        <v>11</v>
      </c>
      <c r="F1418" s="17" t="s">
        <v>83</v>
      </c>
      <c r="G1418" s="9" t="s">
        <v>1114</v>
      </c>
    </row>
    <row r="1419" customFormat="false" ht="20.1" hidden="false" customHeight="true" outlineLevel="0" collapsed="false">
      <c r="A1419" s="8" t="n">
        <v>1417</v>
      </c>
      <c r="B1419" s="16" t="s">
        <v>1527</v>
      </c>
      <c r="C1419" s="16" t="s">
        <v>142</v>
      </c>
      <c r="D1419" s="16" t="s">
        <v>1528</v>
      </c>
      <c r="E1419" s="16" t="s">
        <v>17</v>
      </c>
      <c r="F1419" s="17" t="n">
        <v>43709</v>
      </c>
      <c r="G1419" s="9" t="s">
        <v>1114</v>
      </c>
    </row>
    <row r="1420" customFormat="false" ht="20.1" hidden="false" customHeight="true" outlineLevel="0" collapsed="false">
      <c r="A1420" s="8" t="n">
        <v>1418</v>
      </c>
      <c r="B1420" s="16" t="s">
        <v>1529</v>
      </c>
      <c r="C1420" s="16" t="s">
        <v>142</v>
      </c>
      <c r="D1420" s="16" t="s">
        <v>1528</v>
      </c>
      <c r="E1420" s="16" t="s">
        <v>17</v>
      </c>
      <c r="F1420" s="17" t="n">
        <v>43709</v>
      </c>
      <c r="G1420" s="9" t="s">
        <v>1114</v>
      </c>
    </row>
    <row r="1421" customFormat="false" ht="20.1" hidden="false" customHeight="true" outlineLevel="0" collapsed="false">
      <c r="A1421" s="8" t="n">
        <v>1419</v>
      </c>
      <c r="B1421" s="16" t="s">
        <v>1530</v>
      </c>
      <c r="C1421" s="16" t="s">
        <v>142</v>
      </c>
      <c r="D1421" s="16" t="s">
        <v>1528</v>
      </c>
      <c r="E1421" s="16" t="s">
        <v>17</v>
      </c>
      <c r="F1421" s="17" t="n">
        <v>43709</v>
      </c>
      <c r="G1421" s="9" t="s">
        <v>1114</v>
      </c>
    </row>
    <row r="1422" customFormat="false" ht="20.1" hidden="false" customHeight="true" outlineLevel="0" collapsed="false">
      <c r="A1422" s="8" t="n">
        <v>1420</v>
      </c>
      <c r="B1422" s="16" t="s">
        <v>1531</v>
      </c>
      <c r="C1422" s="16" t="s">
        <v>142</v>
      </c>
      <c r="D1422" s="16" t="s">
        <v>154</v>
      </c>
      <c r="E1422" s="16" t="s">
        <v>17</v>
      </c>
      <c r="F1422" s="17" t="s">
        <v>149</v>
      </c>
      <c r="G1422" s="9" t="s">
        <v>1114</v>
      </c>
    </row>
    <row r="1423" customFormat="false" ht="20.1" hidden="false" customHeight="true" outlineLevel="0" collapsed="false">
      <c r="A1423" s="8" t="n">
        <v>1421</v>
      </c>
      <c r="B1423" s="16" t="s">
        <v>1532</v>
      </c>
      <c r="C1423" s="16" t="s">
        <v>142</v>
      </c>
      <c r="D1423" s="16" t="s">
        <v>154</v>
      </c>
      <c r="E1423" s="16" t="s">
        <v>17</v>
      </c>
      <c r="F1423" s="17" t="s">
        <v>149</v>
      </c>
      <c r="G1423" s="9" t="s">
        <v>1114</v>
      </c>
    </row>
    <row r="1424" customFormat="false" ht="20.1" hidden="false" customHeight="true" outlineLevel="0" collapsed="false">
      <c r="A1424" s="8" t="n">
        <v>1422</v>
      </c>
      <c r="B1424" s="16" t="s">
        <v>1533</v>
      </c>
      <c r="C1424" s="16" t="s">
        <v>142</v>
      </c>
      <c r="D1424" s="16" t="s">
        <v>154</v>
      </c>
      <c r="E1424" s="16" t="s">
        <v>17</v>
      </c>
      <c r="F1424" s="17" t="s">
        <v>149</v>
      </c>
      <c r="G1424" s="9" t="s">
        <v>1114</v>
      </c>
    </row>
    <row r="1425" customFormat="false" ht="20.1" hidden="false" customHeight="true" outlineLevel="0" collapsed="false">
      <c r="A1425" s="8" t="n">
        <v>1423</v>
      </c>
      <c r="B1425" s="16" t="s">
        <v>1534</v>
      </c>
      <c r="C1425" s="16" t="s">
        <v>142</v>
      </c>
      <c r="D1425" s="16" t="s">
        <v>154</v>
      </c>
      <c r="E1425" s="16" t="s">
        <v>11</v>
      </c>
      <c r="F1425" s="17" t="s">
        <v>149</v>
      </c>
      <c r="G1425" s="9" t="s">
        <v>1114</v>
      </c>
    </row>
    <row r="1426" customFormat="false" ht="20.1" hidden="false" customHeight="true" outlineLevel="0" collapsed="false">
      <c r="A1426" s="8" t="n">
        <v>1424</v>
      </c>
      <c r="B1426" s="16" t="s">
        <v>1535</v>
      </c>
      <c r="C1426" s="16" t="s">
        <v>142</v>
      </c>
      <c r="D1426" s="16" t="s">
        <v>154</v>
      </c>
      <c r="E1426" s="16" t="s">
        <v>11</v>
      </c>
      <c r="F1426" s="17" t="s">
        <v>149</v>
      </c>
      <c r="G1426" s="9" t="s">
        <v>1114</v>
      </c>
    </row>
    <row r="1427" customFormat="false" ht="20.1" hidden="false" customHeight="true" outlineLevel="0" collapsed="false">
      <c r="A1427" s="8" t="n">
        <v>1425</v>
      </c>
      <c r="B1427" s="16" t="s">
        <v>1536</v>
      </c>
      <c r="C1427" s="16" t="s">
        <v>142</v>
      </c>
      <c r="D1427" s="16" t="s">
        <v>169</v>
      </c>
      <c r="E1427" s="16" t="s">
        <v>17</v>
      </c>
      <c r="F1427" s="17" t="s">
        <v>83</v>
      </c>
      <c r="G1427" s="9" t="s">
        <v>1114</v>
      </c>
    </row>
    <row r="1428" customFormat="false" ht="20.1" hidden="false" customHeight="true" outlineLevel="0" collapsed="false">
      <c r="A1428" s="8" t="n">
        <v>1426</v>
      </c>
      <c r="B1428" s="16" t="s">
        <v>1537</v>
      </c>
      <c r="C1428" s="16" t="s">
        <v>142</v>
      </c>
      <c r="D1428" s="16" t="s">
        <v>169</v>
      </c>
      <c r="E1428" s="16" t="s">
        <v>11</v>
      </c>
      <c r="F1428" s="17" t="s">
        <v>83</v>
      </c>
      <c r="G1428" s="9" t="s">
        <v>1114</v>
      </c>
    </row>
    <row r="1429" customFormat="false" ht="20.1" hidden="false" customHeight="true" outlineLevel="0" collapsed="false">
      <c r="A1429" s="8" t="n">
        <v>1427</v>
      </c>
      <c r="B1429" s="16" t="s">
        <v>1538</v>
      </c>
      <c r="C1429" s="16" t="s">
        <v>142</v>
      </c>
      <c r="D1429" s="16" t="s">
        <v>169</v>
      </c>
      <c r="E1429" s="16" t="s">
        <v>11</v>
      </c>
      <c r="F1429" s="17" t="s">
        <v>83</v>
      </c>
      <c r="G1429" s="9" t="s">
        <v>1114</v>
      </c>
    </row>
    <row r="1430" customFormat="false" ht="20.1" hidden="false" customHeight="true" outlineLevel="0" collapsed="false">
      <c r="A1430" s="8" t="n">
        <v>1428</v>
      </c>
      <c r="B1430" s="18" t="s">
        <v>1539</v>
      </c>
      <c r="C1430" s="16" t="s">
        <v>142</v>
      </c>
      <c r="D1430" s="18" t="s">
        <v>169</v>
      </c>
      <c r="E1430" s="18" t="s">
        <v>11</v>
      </c>
      <c r="F1430" s="17" t="s">
        <v>83</v>
      </c>
      <c r="G1430" s="9" t="s">
        <v>1114</v>
      </c>
    </row>
    <row r="1431" customFormat="false" ht="20.1" hidden="false" customHeight="true" outlineLevel="0" collapsed="false">
      <c r="A1431" s="8" t="n">
        <v>1429</v>
      </c>
      <c r="B1431" s="16" t="s">
        <v>1540</v>
      </c>
      <c r="C1431" s="16" t="s">
        <v>142</v>
      </c>
      <c r="D1431" s="16" t="s">
        <v>169</v>
      </c>
      <c r="E1431" s="16" t="s">
        <v>11</v>
      </c>
      <c r="F1431" s="17" t="s">
        <v>83</v>
      </c>
      <c r="G1431" s="9" t="s">
        <v>1114</v>
      </c>
    </row>
    <row r="1432" customFormat="false" ht="20.1" hidden="false" customHeight="true" outlineLevel="0" collapsed="false">
      <c r="A1432" s="8" t="n">
        <v>1430</v>
      </c>
      <c r="B1432" s="16" t="s">
        <v>1541</v>
      </c>
      <c r="C1432" s="16" t="s">
        <v>142</v>
      </c>
      <c r="D1432" s="16" t="s">
        <v>154</v>
      </c>
      <c r="E1432" s="16" t="s">
        <v>17</v>
      </c>
      <c r="F1432" s="17" t="s">
        <v>144</v>
      </c>
      <c r="G1432" s="9" t="s">
        <v>1114</v>
      </c>
    </row>
    <row r="1433" customFormat="false" ht="20.1" hidden="false" customHeight="true" outlineLevel="0" collapsed="false">
      <c r="A1433" s="8" t="n">
        <v>1431</v>
      </c>
      <c r="B1433" s="16" t="s">
        <v>1542</v>
      </c>
      <c r="C1433" s="16" t="s">
        <v>142</v>
      </c>
      <c r="D1433" s="16" t="s">
        <v>154</v>
      </c>
      <c r="E1433" s="16" t="s">
        <v>17</v>
      </c>
      <c r="F1433" s="17" t="s">
        <v>144</v>
      </c>
      <c r="G1433" s="9" t="s">
        <v>1114</v>
      </c>
    </row>
    <row r="1434" customFormat="false" ht="20.1" hidden="false" customHeight="true" outlineLevel="0" collapsed="false">
      <c r="A1434" s="8" t="n">
        <v>1432</v>
      </c>
      <c r="B1434" s="18" t="s">
        <v>1543</v>
      </c>
      <c r="C1434" s="16" t="s">
        <v>142</v>
      </c>
      <c r="D1434" s="16" t="s">
        <v>154</v>
      </c>
      <c r="E1434" s="16" t="s">
        <v>17</v>
      </c>
      <c r="F1434" s="17" t="s">
        <v>144</v>
      </c>
      <c r="G1434" s="9" t="s">
        <v>1114</v>
      </c>
    </row>
    <row r="1435" customFormat="false" ht="20.1" hidden="false" customHeight="true" outlineLevel="0" collapsed="false">
      <c r="A1435" s="8" t="n">
        <v>1433</v>
      </c>
      <c r="B1435" s="16" t="s">
        <v>1544</v>
      </c>
      <c r="C1435" s="16" t="s">
        <v>142</v>
      </c>
      <c r="D1435" s="16" t="s">
        <v>250</v>
      </c>
      <c r="E1435" s="16" t="s">
        <v>17</v>
      </c>
      <c r="F1435" s="17" t="s">
        <v>159</v>
      </c>
      <c r="G1435" s="9" t="s">
        <v>1114</v>
      </c>
    </row>
    <row r="1436" customFormat="false" ht="20.1" hidden="false" customHeight="true" outlineLevel="0" collapsed="false">
      <c r="A1436" s="8" t="n">
        <v>1434</v>
      </c>
      <c r="B1436" s="16" t="s">
        <v>1545</v>
      </c>
      <c r="C1436" s="16" t="s">
        <v>142</v>
      </c>
      <c r="D1436" s="16" t="s">
        <v>250</v>
      </c>
      <c r="E1436" s="16" t="s">
        <v>17</v>
      </c>
      <c r="F1436" s="17" t="s">
        <v>159</v>
      </c>
      <c r="G1436" s="9" t="s">
        <v>1114</v>
      </c>
    </row>
    <row r="1437" customFormat="false" ht="20.1" hidden="false" customHeight="true" outlineLevel="0" collapsed="false">
      <c r="A1437" s="8" t="n">
        <v>1435</v>
      </c>
      <c r="B1437" s="16" t="s">
        <v>1546</v>
      </c>
      <c r="C1437" s="16" t="s">
        <v>142</v>
      </c>
      <c r="D1437" s="16" t="s">
        <v>250</v>
      </c>
      <c r="E1437" s="16" t="s">
        <v>17</v>
      </c>
      <c r="F1437" s="17" t="s">
        <v>159</v>
      </c>
      <c r="G1437" s="9" t="s">
        <v>1114</v>
      </c>
    </row>
    <row r="1438" customFormat="false" ht="20.1" hidden="false" customHeight="true" outlineLevel="0" collapsed="false">
      <c r="A1438" s="8" t="n">
        <v>1436</v>
      </c>
      <c r="B1438" s="24" t="s">
        <v>1547</v>
      </c>
      <c r="C1438" s="16" t="s">
        <v>142</v>
      </c>
      <c r="D1438" s="16" t="s">
        <v>250</v>
      </c>
      <c r="E1438" s="16" t="s">
        <v>17</v>
      </c>
      <c r="F1438" s="17" t="s">
        <v>159</v>
      </c>
      <c r="G1438" s="9" t="s">
        <v>1114</v>
      </c>
    </row>
    <row r="1439" customFormat="false" ht="20.1" hidden="false" customHeight="true" outlineLevel="0" collapsed="false">
      <c r="A1439" s="8" t="n">
        <v>1437</v>
      </c>
      <c r="B1439" s="16" t="s">
        <v>1548</v>
      </c>
      <c r="C1439" s="16" t="s">
        <v>142</v>
      </c>
      <c r="D1439" s="16" t="s">
        <v>250</v>
      </c>
      <c r="E1439" s="16" t="s">
        <v>11</v>
      </c>
      <c r="F1439" s="17" t="s">
        <v>159</v>
      </c>
      <c r="G1439" s="9" t="s">
        <v>1114</v>
      </c>
    </row>
    <row r="1440" customFormat="false" ht="20.1" hidden="false" customHeight="true" outlineLevel="0" collapsed="false">
      <c r="A1440" s="8" t="n">
        <v>1438</v>
      </c>
      <c r="B1440" s="18" t="s">
        <v>1549</v>
      </c>
      <c r="C1440" s="16" t="s">
        <v>142</v>
      </c>
      <c r="D1440" s="16" t="s">
        <v>254</v>
      </c>
      <c r="E1440" s="18" t="s">
        <v>17</v>
      </c>
      <c r="F1440" s="17" t="s">
        <v>159</v>
      </c>
      <c r="G1440" s="9" t="s">
        <v>1114</v>
      </c>
    </row>
    <row r="1441" customFormat="false" ht="20.1" hidden="false" customHeight="true" outlineLevel="0" collapsed="false">
      <c r="A1441" s="8" t="n">
        <v>1439</v>
      </c>
      <c r="B1441" s="18" t="s">
        <v>1550</v>
      </c>
      <c r="C1441" s="16" t="s">
        <v>142</v>
      </c>
      <c r="D1441" s="16" t="s">
        <v>254</v>
      </c>
      <c r="E1441" s="18" t="s">
        <v>17</v>
      </c>
      <c r="F1441" s="17" t="s">
        <v>159</v>
      </c>
      <c r="G1441" s="9" t="s">
        <v>1114</v>
      </c>
    </row>
    <row r="1442" customFormat="false" ht="20.1" hidden="false" customHeight="true" outlineLevel="0" collapsed="false">
      <c r="A1442" s="8" t="n">
        <v>1440</v>
      </c>
      <c r="B1442" s="16" t="s">
        <v>1551</v>
      </c>
      <c r="C1442" s="16" t="s">
        <v>142</v>
      </c>
      <c r="D1442" s="16" t="s">
        <v>254</v>
      </c>
      <c r="E1442" s="16" t="s">
        <v>17</v>
      </c>
      <c r="F1442" s="17" t="s">
        <v>159</v>
      </c>
      <c r="G1442" s="9" t="s">
        <v>1114</v>
      </c>
    </row>
    <row r="1443" customFormat="false" ht="20.1" hidden="false" customHeight="true" outlineLevel="0" collapsed="false">
      <c r="A1443" s="8" t="n">
        <v>1441</v>
      </c>
      <c r="B1443" s="16" t="s">
        <v>1552</v>
      </c>
      <c r="C1443" s="16" t="s">
        <v>142</v>
      </c>
      <c r="D1443" s="16" t="s">
        <v>254</v>
      </c>
      <c r="E1443" s="16" t="s">
        <v>11</v>
      </c>
      <c r="F1443" s="17" t="s">
        <v>159</v>
      </c>
      <c r="G1443" s="9" t="s">
        <v>1114</v>
      </c>
    </row>
    <row r="1444" customFormat="false" ht="20.1" hidden="false" customHeight="true" outlineLevel="0" collapsed="false">
      <c r="A1444" s="8" t="n">
        <v>1442</v>
      </c>
      <c r="B1444" s="16" t="s">
        <v>1553</v>
      </c>
      <c r="C1444" s="16" t="s">
        <v>142</v>
      </c>
      <c r="D1444" s="16" t="s">
        <v>257</v>
      </c>
      <c r="E1444" s="16" t="s">
        <v>17</v>
      </c>
      <c r="F1444" s="17" t="s">
        <v>159</v>
      </c>
      <c r="G1444" s="9" t="s">
        <v>1114</v>
      </c>
    </row>
    <row r="1445" customFormat="false" ht="20.1" hidden="false" customHeight="true" outlineLevel="0" collapsed="false">
      <c r="A1445" s="8" t="n">
        <v>1443</v>
      </c>
      <c r="B1445" s="16" t="s">
        <v>1554</v>
      </c>
      <c r="C1445" s="16" t="s">
        <v>142</v>
      </c>
      <c r="D1445" s="16" t="s">
        <v>257</v>
      </c>
      <c r="E1445" s="16" t="s">
        <v>17</v>
      </c>
      <c r="F1445" s="17" t="s">
        <v>159</v>
      </c>
      <c r="G1445" s="9" t="s">
        <v>1114</v>
      </c>
    </row>
    <row r="1446" customFormat="false" ht="20.1" hidden="false" customHeight="true" outlineLevel="0" collapsed="false">
      <c r="A1446" s="8" t="n">
        <v>1444</v>
      </c>
      <c r="B1446" s="16" t="s">
        <v>1555</v>
      </c>
      <c r="C1446" s="16" t="s">
        <v>142</v>
      </c>
      <c r="D1446" s="16" t="s">
        <v>257</v>
      </c>
      <c r="E1446" s="16" t="s">
        <v>17</v>
      </c>
      <c r="F1446" s="17" t="s">
        <v>159</v>
      </c>
      <c r="G1446" s="9" t="s">
        <v>1114</v>
      </c>
    </row>
    <row r="1447" customFormat="false" ht="20.1" hidden="false" customHeight="true" outlineLevel="0" collapsed="false">
      <c r="A1447" s="8" t="n">
        <v>1445</v>
      </c>
      <c r="B1447" s="16" t="s">
        <v>1556</v>
      </c>
      <c r="C1447" s="16" t="s">
        <v>142</v>
      </c>
      <c r="D1447" s="16" t="s">
        <v>257</v>
      </c>
      <c r="E1447" s="16" t="s">
        <v>11</v>
      </c>
      <c r="F1447" s="17" t="s">
        <v>159</v>
      </c>
      <c r="G1447" s="9" t="s">
        <v>1114</v>
      </c>
    </row>
    <row r="1448" customFormat="false" ht="20.1" hidden="false" customHeight="true" outlineLevel="0" collapsed="false">
      <c r="A1448" s="8" t="n">
        <v>1446</v>
      </c>
      <c r="B1448" s="16" t="s">
        <v>1557</v>
      </c>
      <c r="C1448" s="16" t="s">
        <v>142</v>
      </c>
      <c r="D1448" s="16" t="s">
        <v>257</v>
      </c>
      <c r="E1448" s="16" t="s">
        <v>11</v>
      </c>
      <c r="F1448" s="17" t="s">
        <v>159</v>
      </c>
      <c r="G1448" s="9" t="s">
        <v>1114</v>
      </c>
    </row>
    <row r="1449" customFormat="false" ht="20.1" hidden="false" customHeight="true" outlineLevel="0" collapsed="false">
      <c r="A1449" s="8" t="n">
        <v>1447</v>
      </c>
      <c r="B1449" s="16" t="s">
        <v>1558</v>
      </c>
      <c r="C1449" s="16" t="s">
        <v>142</v>
      </c>
      <c r="D1449" s="16" t="s">
        <v>213</v>
      </c>
      <c r="E1449" s="16" t="s">
        <v>11</v>
      </c>
      <c r="F1449" s="23" t="s">
        <v>261</v>
      </c>
      <c r="G1449" s="9" t="s">
        <v>1114</v>
      </c>
    </row>
    <row r="1450" customFormat="false" ht="20.1" hidden="false" customHeight="true" outlineLevel="0" collapsed="false">
      <c r="A1450" s="8" t="n">
        <v>1448</v>
      </c>
      <c r="B1450" s="16" t="s">
        <v>1559</v>
      </c>
      <c r="C1450" s="16" t="s">
        <v>142</v>
      </c>
      <c r="D1450" s="16" t="s">
        <v>213</v>
      </c>
      <c r="E1450" s="16" t="s">
        <v>17</v>
      </c>
      <c r="F1450" s="23" t="s">
        <v>261</v>
      </c>
      <c r="G1450" s="9" t="s">
        <v>1114</v>
      </c>
    </row>
    <row r="1451" customFormat="false" ht="20.1" hidden="false" customHeight="true" outlineLevel="0" collapsed="false">
      <c r="A1451" s="8" t="n">
        <v>1449</v>
      </c>
      <c r="B1451" s="24" t="s">
        <v>1560</v>
      </c>
      <c r="C1451" s="16" t="s">
        <v>142</v>
      </c>
      <c r="D1451" s="16" t="s">
        <v>213</v>
      </c>
      <c r="E1451" s="24" t="s">
        <v>17</v>
      </c>
      <c r="F1451" s="23" t="s">
        <v>261</v>
      </c>
      <c r="G1451" s="9" t="s">
        <v>1114</v>
      </c>
    </row>
    <row r="1452" customFormat="false" ht="20.1" hidden="false" customHeight="true" outlineLevel="0" collapsed="false">
      <c r="A1452" s="8" t="n">
        <v>1450</v>
      </c>
      <c r="B1452" s="16" t="s">
        <v>1561</v>
      </c>
      <c r="C1452" s="16" t="s">
        <v>142</v>
      </c>
      <c r="D1452" s="16" t="s">
        <v>148</v>
      </c>
      <c r="E1452" s="16" t="s">
        <v>11</v>
      </c>
      <c r="F1452" s="17" t="s">
        <v>159</v>
      </c>
      <c r="G1452" s="9" t="s">
        <v>1114</v>
      </c>
    </row>
    <row r="1453" customFormat="false" ht="20.1" hidden="false" customHeight="true" outlineLevel="0" collapsed="false">
      <c r="A1453" s="8" t="n">
        <v>1451</v>
      </c>
      <c r="B1453" s="16" t="s">
        <v>1562</v>
      </c>
      <c r="C1453" s="16" t="s">
        <v>142</v>
      </c>
      <c r="D1453" s="16" t="s">
        <v>148</v>
      </c>
      <c r="E1453" s="16" t="s">
        <v>17</v>
      </c>
      <c r="F1453" s="17" t="s">
        <v>159</v>
      </c>
      <c r="G1453" s="9" t="s">
        <v>1114</v>
      </c>
    </row>
    <row r="1454" customFormat="false" ht="20.1" hidden="false" customHeight="true" outlineLevel="0" collapsed="false">
      <c r="A1454" s="8" t="n">
        <v>1452</v>
      </c>
      <c r="B1454" s="16" t="s">
        <v>1563</v>
      </c>
      <c r="C1454" s="16" t="s">
        <v>142</v>
      </c>
      <c r="D1454" s="16" t="s">
        <v>148</v>
      </c>
      <c r="E1454" s="16" t="s">
        <v>11</v>
      </c>
      <c r="F1454" s="17" t="s">
        <v>159</v>
      </c>
      <c r="G1454" s="9" t="s">
        <v>1114</v>
      </c>
    </row>
    <row r="1455" customFormat="false" ht="20.1" hidden="false" customHeight="true" outlineLevel="0" collapsed="false">
      <c r="A1455" s="8" t="n">
        <v>1453</v>
      </c>
      <c r="B1455" s="16" t="s">
        <v>1564</v>
      </c>
      <c r="C1455" s="16" t="s">
        <v>142</v>
      </c>
      <c r="D1455" s="16" t="s">
        <v>148</v>
      </c>
      <c r="E1455" s="16" t="s">
        <v>11</v>
      </c>
      <c r="F1455" s="17" t="s">
        <v>159</v>
      </c>
      <c r="G1455" s="9" t="s">
        <v>1114</v>
      </c>
    </row>
    <row r="1456" customFormat="false" ht="20.1" hidden="false" customHeight="true" outlineLevel="0" collapsed="false">
      <c r="A1456" s="8" t="n">
        <v>1454</v>
      </c>
      <c r="B1456" s="16" t="s">
        <v>1565</v>
      </c>
      <c r="C1456" s="16" t="s">
        <v>142</v>
      </c>
      <c r="D1456" s="16" t="s">
        <v>148</v>
      </c>
      <c r="E1456" s="16" t="s">
        <v>11</v>
      </c>
      <c r="F1456" s="17" t="s">
        <v>159</v>
      </c>
      <c r="G1456" s="9" t="s">
        <v>1114</v>
      </c>
    </row>
    <row r="1457" customFormat="false" ht="20.1" hidden="false" customHeight="true" outlineLevel="0" collapsed="false">
      <c r="A1457" s="8" t="n">
        <v>1455</v>
      </c>
      <c r="B1457" s="16" t="s">
        <v>1566</v>
      </c>
      <c r="C1457" s="16" t="s">
        <v>142</v>
      </c>
      <c r="D1457" s="16" t="s">
        <v>148</v>
      </c>
      <c r="E1457" s="16" t="s">
        <v>11</v>
      </c>
      <c r="F1457" s="17" t="s">
        <v>159</v>
      </c>
      <c r="G1457" s="9" t="s">
        <v>1114</v>
      </c>
    </row>
    <row r="1458" customFormat="false" ht="20.1" hidden="false" customHeight="true" outlineLevel="0" collapsed="false">
      <c r="A1458" s="8" t="n">
        <v>1456</v>
      </c>
      <c r="B1458" s="16" t="s">
        <v>1567</v>
      </c>
      <c r="C1458" s="16" t="s">
        <v>142</v>
      </c>
      <c r="D1458" s="16" t="s">
        <v>148</v>
      </c>
      <c r="E1458" s="16" t="s">
        <v>11</v>
      </c>
      <c r="F1458" s="17" t="s">
        <v>159</v>
      </c>
      <c r="G1458" s="9" t="s">
        <v>1114</v>
      </c>
    </row>
    <row r="1459" customFormat="false" ht="20.1" hidden="false" customHeight="true" outlineLevel="0" collapsed="false">
      <c r="A1459" s="8" t="n">
        <v>1457</v>
      </c>
      <c r="B1459" s="16" t="s">
        <v>1568</v>
      </c>
      <c r="C1459" s="16" t="s">
        <v>142</v>
      </c>
      <c r="D1459" s="16" t="s">
        <v>148</v>
      </c>
      <c r="E1459" s="16" t="s">
        <v>17</v>
      </c>
      <c r="F1459" s="17" t="s">
        <v>159</v>
      </c>
      <c r="G1459" s="9" t="s">
        <v>1114</v>
      </c>
    </row>
    <row r="1460" customFormat="false" ht="20.1" hidden="false" customHeight="true" outlineLevel="0" collapsed="false">
      <c r="A1460" s="8" t="n">
        <v>1458</v>
      </c>
      <c r="B1460" s="16" t="s">
        <v>1569</v>
      </c>
      <c r="C1460" s="16" t="s">
        <v>142</v>
      </c>
      <c r="D1460" s="16" t="s">
        <v>154</v>
      </c>
      <c r="E1460" s="16" t="s">
        <v>17</v>
      </c>
      <c r="F1460" s="17" t="s">
        <v>159</v>
      </c>
      <c r="G1460" s="9" t="s">
        <v>1114</v>
      </c>
    </row>
    <row r="1461" customFormat="false" ht="20.1" hidden="false" customHeight="true" outlineLevel="0" collapsed="false">
      <c r="A1461" s="8" t="n">
        <v>1459</v>
      </c>
      <c r="B1461" s="16" t="s">
        <v>1570</v>
      </c>
      <c r="C1461" s="16" t="s">
        <v>142</v>
      </c>
      <c r="D1461" s="16" t="s">
        <v>154</v>
      </c>
      <c r="E1461" s="16" t="s">
        <v>11</v>
      </c>
      <c r="F1461" s="17" t="s">
        <v>159</v>
      </c>
      <c r="G1461" s="9" t="s">
        <v>1114</v>
      </c>
    </row>
    <row r="1462" customFormat="false" ht="20.1" hidden="false" customHeight="true" outlineLevel="0" collapsed="false">
      <c r="A1462" s="8" t="n">
        <v>1460</v>
      </c>
      <c r="B1462" s="16" t="s">
        <v>409</v>
      </c>
      <c r="C1462" s="16" t="s">
        <v>142</v>
      </c>
      <c r="D1462" s="16" t="s">
        <v>154</v>
      </c>
      <c r="E1462" s="16" t="s">
        <v>17</v>
      </c>
      <c r="F1462" s="17" t="s">
        <v>159</v>
      </c>
      <c r="G1462" s="9" t="s">
        <v>1114</v>
      </c>
    </row>
    <row r="1463" customFormat="false" ht="20.1" hidden="false" customHeight="true" outlineLevel="0" collapsed="false">
      <c r="A1463" s="8" t="n">
        <v>1461</v>
      </c>
      <c r="B1463" s="16" t="s">
        <v>1571</v>
      </c>
      <c r="C1463" s="16" t="s">
        <v>142</v>
      </c>
      <c r="D1463" s="16" t="s">
        <v>154</v>
      </c>
      <c r="E1463" s="16" t="s">
        <v>11</v>
      </c>
      <c r="F1463" s="17" t="s">
        <v>159</v>
      </c>
      <c r="G1463" s="9" t="s">
        <v>1114</v>
      </c>
    </row>
    <row r="1464" customFormat="false" ht="20.1" hidden="false" customHeight="true" outlineLevel="0" collapsed="false">
      <c r="A1464" s="8" t="n">
        <v>1462</v>
      </c>
      <c r="B1464" s="16" t="s">
        <v>1572</v>
      </c>
      <c r="C1464" s="16" t="s">
        <v>142</v>
      </c>
      <c r="D1464" s="16" t="s">
        <v>154</v>
      </c>
      <c r="E1464" s="16" t="s">
        <v>17</v>
      </c>
      <c r="F1464" s="17" t="s">
        <v>159</v>
      </c>
      <c r="G1464" s="9" t="s">
        <v>1114</v>
      </c>
    </row>
    <row r="1465" customFormat="false" ht="20.1" hidden="false" customHeight="true" outlineLevel="0" collapsed="false">
      <c r="A1465" s="8" t="n">
        <v>1463</v>
      </c>
      <c r="B1465" s="16" t="s">
        <v>1573</v>
      </c>
      <c r="C1465" s="16" t="s">
        <v>142</v>
      </c>
      <c r="D1465" s="16" t="s">
        <v>154</v>
      </c>
      <c r="E1465" s="16" t="s">
        <v>11</v>
      </c>
      <c r="F1465" s="17" t="s">
        <v>159</v>
      </c>
      <c r="G1465" s="9" t="s">
        <v>1114</v>
      </c>
    </row>
    <row r="1466" customFormat="false" ht="20.1" hidden="false" customHeight="true" outlineLevel="0" collapsed="false">
      <c r="A1466" s="8" t="n">
        <v>1464</v>
      </c>
      <c r="B1466" s="16" t="s">
        <v>1574</v>
      </c>
      <c r="C1466" s="16" t="s">
        <v>142</v>
      </c>
      <c r="D1466" s="16" t="s">
        <v>154</v>
      </c>
      <c r="E1466" s="16" t="s">
        <v>17</v>
      </c>
      <c r="F1466" s="17" t="s">
        <v>159</v>
      </c>
      <c r="G1466" s="9" t="s">
        <v>1114</v>
      </c>
    </row>
    <row r="1467" customFormat="false" ht="20.1" hidden="false" customHeight="true" outlineLevel="0" collapsed="false">
      <c r="A1467" s="8" t="n">
        <v>1465</v>
      </c>
      <c r="B1467" s="16" t="s">
        <v>1575</v>
      </c>
      <c r="C1467" s="16" t="s">
        <v>142</v>
      </c>
      <c r="D1467" s="16" t="s">
        <v>154</v>
      </c>
      <c r="E1467" s="16" t="s">
        <v>11</v>
      </c>
      <c r="F1467" s="17" t="s">
        <v>159</v>
      </c>
      <c r="G1467" s="9" t="s">
        <v>1114</v>
      </c>
    </row>
    <row r="1468" customFormat="false" ht="20.1" hidden="false" customHeight="true" outlineLevel="0" collapsed="false">
      <c r="A1468" s="8" t="n">
        <v>1466</v>
      </c>
      <c r="B1468" s="16" t="s">
        <v>1576</v>
      </c>
      <c r="C1468" s="16" t="s">
        <v>142</v>
      </c>
      <c r="D1468" s="16" t="s">
        <v>164</v>
      </c>
      <c r="E1468" s="16" t="s">
        <v>17</v>
      </c>
      <c r="F1468" s="17" t="s">
        <v>159</v>
      </c>
      <c r="G1468" s="9" t="s">
        <v>1114</v>
      </c>
    </row>
    <row r="1469" customFormat="false" ht="20.1" hidden="false" customHeight="true" outlineLevel="0" collapsed="false">
      <c r="A1469" s="8" t="n">
        <v>1467</v>
      </c>
      <c r="B1469" s="16" t="s">
        <v>1577</v>
      </c>
      <c r="C1469" s="16" t="s">
        <v>142</v>
      </c>
      <c r="D1469" s="16" t="s">
        <v>164</v>
      </c>
      <c r="E1469" s="16" t="s">
        <v>17</v>
      </c>
      <c r="F1469" s="17" t="s">
        <v>159</v>
      </c>
      <c r="G1469" s="9" t="s">
        <v>1114</v>
      </c>
    </row>
    <row r="1470" customFormat="false" ht="20.1" hidden="false" customHeight="true" outlineLevel="0" collapsed="false">
      <c r="A1470" s="8" t="n">
        <v>1468</v>
      </c>
      <c r="B1470" s="16" t="s">
        <v>1578</v>
      </c>
      <c r="C1470" s="16" t="s">
        <v>142</v>
      </c>
      <c r="D1470" s="16" t="s">
        <v>164</v>
      </c>
      <c r="E1470" s="16" t="s">
        <v>17</v>
      </c>
      <c r="F1470" s="17" t="s">
        <v>159</v>
      </c>
      <c r="G1470" s="9" t="s">
        <v>1114</v>
      </c>
    </row>
    <row r="1471" customFormat="false" ht="20.1" hidden="false" customHeight="true" outlineLevel="0" collapsed="false">
      <c r="A1471" s="8" t="n">
        <v>1469</v>
      </c>
      <c r="B1471" s="16" t="s">
        <v>1579</v>
      </c>
      <c r="C1471" s="16" t="s">
        <v>142</v>
      </c>
      <c r="D1471" s="16" t="s">
        <v>164</v>
      </c>
      <c r="E1471" s="16" t="s">
        <v>17</v>
      </c>
      <c r="F1471" s="17" t="s">
        <v>159</v>
      </c>
      <c r="G1471" s="9" t="s">
        <v>1114</v>
      </c>
    </row>
    <row r="1472" customFormat="false" ht="20.1" hidden="false" customHeight="true" outlineLevel="0" collapsed="false">
      <c r="A1472" s="8" t="n">
        <v>1470</v>
      </c>
      <c r="B1472" s="9" t="s">
        <v>1580</v>
      </c>
      <c r="C1472" s="9" t="s">
        <v>279</v>
      </c>
      <c r="D1472" s="25" t="s">
        <v>283</v>
      </c>
      <c r="E1472" s="9" t="s">
        <v>17</v>
      </c>
      <c r="F1472" s="25" t="s">
        <v>159</v>
      </c>
      <c r="G1472" s="9" t="s">
        <v>1114</v>
      </c>
    </row>
    <row r="1473" customFormat="false" ht="20.1" hidden="false" customHeight="true" outlineLevel="0" collapsed="false">
      <c r="A1473" s="8" t="n">
        <v>1471</v>
      </c>
      <c r="B1473" s="9" t="s">
        <v>1581</v>
      </c>
      <c r="C1473" s="9" t="s">
        <v>279</v>
      </c>
      <c r="D1473" s="25" t="s">
        <v>283</v>
      </c>
      <c r="E1473" s="9" t="s">
        <v>11</v>
      </c>
      <c r="F1473" s="25" t="s">
        <v>159</v>
      </c>
      <c r="G1473" s="9" t="s">
        <v>1114</v>
      </c>
    </row>
    <row r="1474" customFormat="false" ht="20.1" hidden="false" customHeight="true" outlineLevel="0" collapsed="false">
      <c r="A1474" s="8" t="n">
        <v>1472</v>
      </c>
      <c r="B1474" s="9" t="s">
        <v>1582</v>
      </c>
      <c r="C1474" s="9" t="s">
        <v>279</v>
      </c>
      <c r="D1474" s="25" t="s">
        <v>283</v>
      </c>
      <c r="E1474" s="9" t="s">
        <v>11</v>
      </c>
      <c r="F1474" s="25" t="s">
        <v>159</v>
      </c>
      <c r="G1474" s="9" t="s">
        <v>1114</v>
      </c>
    </row>
    <row r="1475" customFormat="false" ht="20.1" hidden="false" customHeight="true" outlineLevel="0" collapsed="false">
      <c r="A1475" s="8" t="n">
        <v>1473</v>
      </c>
      <c r="B1475" s="9" t="s">
        <v>1583</v>
      </c>
      <c r="C1475" s="9" t="s">
        <v>279</v>
      </c>
      <c r="D1475" s="25" t="s">
        <v>283</v>
      </c>
      <c r="E1475" s="9" t="s">
        <v>11</v>
      </c>
      <c r="F1475" s="25" t="s">
        <v>159</v>
      </c>
      <c r="G1475" s="9" t="s">
        <v>1114</v>
      </c>
    </row>
    <row r="1476" customFormat="false" ht="20.1" hidden="false" customHeight="true" outlineLevel="0" collapsed="false">
      <c r="A1476" s="8" t="n">
        <v>1474</v>
      </c>
      <c r="B1476" s="9" t="s">
        <v>1584</v>
      </c>
      <c r="C1476" s="9" t="s">
        <v>279</v>
      </c>
      <c r="D1476" s="25" t="s">
        <v>280</v>
      </c>
      <c r="E1476" s="9" t="s">
        <v>11</v>
      </c>
      <c r="F1476" s="25" t="s">
        <v>159</v>
      </c>
      <c r="G1476" s="9" t="s">
        <v>1114</v>
      </c>
    </row>
    <row r="1477" customFormat="false" ht="20.1" hidden="false" customHeight="true" outlineLevel="0" collapsed="false">
      <c r="A1477" s="8" t="n">
        <v>1475</v>
      </c>
      <c r="B1477" s="9" t="s">
        <v>1585</v>
      </c>
      <c r="C1477" s="9" t="s">
        <v>279</v>
      </c>
      <c r="D1477" s="25" t="s">
        <v>280</v>
      </c>
      <c r="E1477" s="9" t="s">
        <v>11</v>
      </c>
      <c r="F1477" s="25" t="s">
        <v>159</v>
      </c>
      <c r="G1477" s="9" t="s">
        <v>1114</v>
      </c>
    </row>
    <row r="1478" customFormat="false" ht="20.1" hidden="false" customHeight="true" outlineLevel="0" collapsed="false">
      <c r="A1478" s="8" t="n">
        <v>1476</v>
      </c>
      <c r="B1478" s="9" t="s">
        <v>1586</v>
      </c>
      <c r="C1478" s="9" t="s">
        <v>279</v>
      </c>
      <c r="D1478" s="25" t="s">
        <v>280</v>
      </c>
      <c r="E1478" s="9" t="s">
        <v>11</v>
      </c>
      <c r="F1478" s="25" t="s">
        <v>159</v>
      </c>
      <c r="G1478" s="9" t="s">
        <v>1114</v>
      </c>
    </row>
    <row r="1479" customFormat="false" ht="20.1" hidden="false" customHeight="true" outlineLevel="0" collapsed="false">
      <c r="A1479" s="8" t="n">
        <v>1477</v>
      </c>
      <c r="B1479" s="9" t="s">
        <v>1587</v>
      </c>
      <c r="C1479" s="9" t="s">
        <v>279</v>
      </c>
      <c r="D1479" s="25" t="s">
        <v>280</v>
      </c>
      <c r="E1479" s="9" t="s">
        <v>17</v>
      </c>
      <c r="F1479" s="25" t="s">
        <v>159</v>
      </c>
      <c r="G1479" s="9" t="s">
        <v>1114</v>
      </c>
    </row>
    <row r="1480" customFormat="false" ht="20.1" hidden="false" customHeight="true" outlineLevel="0" collapsed="false">
      <c r="A1480" s="8" t="n">
        <v>1478</v>
      </c>
      <c r="B1480" s="9" t="s">
        <v>1588</v>
      </c>
      <c r="C1480" s="9" t="s">
        <v>279</v>
      </c>
      <c r="D1480" s="25" t="s">
        <v>280</v>
      </c>
      <c r="E1480" s="9" t="s">
        <v>11</v>
      </c>
      <c r="F1480" s="25" t="s">
        <v>159</v>
      </c>
      <c r="G1480" s="9" t="s">
        <v>1114</v>
      </c>
    </row>
    <row r="1481" customFormat="false" ht="20.1" hidden="false" customHeight="true" outlineLevel="0" collapsed="false">
      <c r="A1481" s="8" t="n">
        <v>1479</v>
      </c>
      <c r="B1481" s="9" t="s">
        <v>1589</v>
      </c>
      <c r="C1481" s="9" t="s">
        <v>279</v>
      </c>
      <c r="D1481" s="9" t="s">
        <v>286</v>
      </c>
      <c r="E1481" s="9" t="s">
        <v>17</v>
      </c>
      <c r="F1481" s="25" t="s">
        <v>144</v>
      </c>
      <c r="G1481" s="9" t="s">
        <v>1114</v>
      </c>
    </row>
    <row r="1482" customFormat="false" ht="20.1" hidden="false" customHeight="true" outlineLevel="0" collapsed="false">
      <c r="A1482" s="8" t="n">
        <v>1480</v>
      </c>
      <c r="B1482" s="9" t="s">
        <v>1590</v>
      </c>
      <c r="C1482" s="9" t="s">
        <v>279</v>
      </c>
      <c r="D1482" s="9" t="s">
        <v>286</v>
      </c>
      <c r="E1482" s="9" t="s">
        <v>11</v>
      </c>
      <c r="F1482" s="25" t="s">
        <v>144</v>
      </c>
      <c r="G1482" s="9" t="s">
        <v>1114</v>
      </c>
    </row>
    <row r="1483" customFormat="false" ht="20.1" hidden="false" customHeight="true" outlineLevel="0" collapsed="false">
      <c r="A1483" s="8" t="n">
        <v>1481</v>
      </c>
      <c r="B1483" s="9" t="s">
        <v>1591</v>
      </c>
      <c r="C1483" s="9" t="s">
        <v>279</v>
      </c>
      <c r="D1483" s="9" t="s">
        <v>286</v>
      </c>
      <c r="E1483" s="9" t="s">
        <v>17</v>
      </c>
      <c r="F1483" s="25" t="s">
        <v>144</v>
      </c>
      <c r="G1483" s="9" t="s">
        <v>1114</v>
      </c>
    </row>
    <row r="1484" customFormat="false" ht="20.1" hidden="false" customHeight="true" outlineLevel="0" collapsed="false">
      <c r="A1484" s="8" t="n">
        <v>1482</v>
      </c>
      <c r="B1484" s="9" t="s">
        <v>1592</v>
      </c>
      <c r="C1484" s="9" t="s">
        <v>279</v>
      </c>
      <c r="D1484" s="9" t="s">
        <v>286</v>
      </c>
      <c r="E1484" s="9" t="s">
        <v>17</v>
      </c>
      <c r="F1484" s="25" t="s">
        <v>144</v>
      </c>
      <c r="G1484" s="9" t="s">
        <v>1114</v>
      </c>
    </row>
    <row r="1485" customFormat="false" ht="20.1" hidden="false" customHeight="true" outlineLevel="0" collapsed="false">
      <c r="A1485" s="8" t="n">
        <v>1483</v>
      </c>
      <c r="B1485" s="9" t="s">
        <v>1593</v>
      </c>
      <c r="C1485" s="9" t="s">
        <v>279</v>
      </c>
      <c r="D1485" s="9" t="s">
        <v>286</v>
      </c>
      <c r="E1485" s="9" t="s">
        <v>11</v>
      </c>
      <c r="F1485" s="25" t="s">
        <v>144</v>
      </c>
      <c r="G1485" s="9" t="s">
        <v>1114</v>
      </c>
    </row>
    <row r="1486" customFormat="false" ht="20.1" hidden="false" customHeight="true" outlineLevel="0" collapsed="false">
      <c r="A1486" s="8" t="n">
        <v>1484</v>
      </c>
      <c r="B1486" s="9" t="s">
        <v>1594</v>
      </c>
      <c r="C1486" s="9" t="s">
        <v>279</v>
      </c>
      <c r="D1486" s="9" t="s">
        <v>286</v>
      </c>
      <c r="E1486" s="9" t="s">
        <v>11</v>
      </c>
      <c r="F1486" s="25" t="s">
        <v>144</v>
      </c>
      <c r="G1486" s="9" t="s">
        <v>1114</v>
      </c>
    </row>
    <row r="1487" customFormat="false" ht="20.1" hidden="false" customHeight="true" outlineLevel="0" collapsed="false">
      <c r="A1487" s="8" t="n">
        <v>1485</v>
      </c>
      <c r="B1487" s="9" t="s">
        <v>1595</v>
      </c>
      <c r="C1487" s="9" t="s">
        <v>279</v>
      </c>
      <c r="D1487" s="9" t="s">
        <v>286</v>
      </c>
      <c r="E1487" s="9" t="s">
        <v>17</v>
      </c>
      <c r="F1487" s="25" t="s">
        <v>144</v>
      </c>
      <c r="G1487" s="9" t="s">
        <v>1114</v>
      </c>
    </row>
    <row r="1488" customFormat="false" ht="20.1" hidden="false" customHeight="true" outlineLevel="0" collapsed="false">
      <c r="A1488" s="8" t="n">
        <v>1486</v>
      </c>
      <c r="B1488" s="9" t="s">
        <v>1596</v>
      </c>
      <c r="C1488" s="9" t="s">
        <v>279</v>
      </c>
      <c r="D1488" s="16" t="s">
        <v>289</v>
      </c>
      <c r="E1488" s="16" t="s">
        <v>17</v>
      </c>
      <c r="F1488" s="15" t="s">
        <v>144</v>
      </c>
      <c r="G1488" s="9" t="s">
        <v>1114</v>
      </c>
    </row>
    <row r="1489" customFormat="false" ht="20.1" hidden="false" customHeight="true" outlineLevel="0" collapsed="false">
      <c r="A1489" s="8" t="n">
        <v>1487</v>
      </c>
      <c r="B1489" s="19" t="s">
        <v>1597</v>
      </c>
      <c r="C1489" s="9" t="s">
        <v>279</v>
      </c>
      <c r="D1489" s="16" t="s">
        <v>289</v>
      </c>
      <c r="E1489" s="16" t="s">
        <v>11</v>
      </c>
      <c r="F1489" s="15" t="s">
        <v>144</v>
      </c>
      <c r="G1489" s="9" t="s">
        <v>1114</v>
      </c>
    </row>
    <row r="1490" customFormat="false" ht="20.1" hidden="false" customHeight="true" outlineLevel="0" collapsed="false">
      <c r="A1490" s="8" t="n">
        <v>1488</v>
      </c>
      <c r="B1490" s="9" t="s">
        <v>1598</v>
      </c>
      <c r="C1490" s="9" t="s">
        <v>279</v>
      </c>
      <c r="D1490" s="16" t="s">
        <v>289</v>
      </c>
      <c r="E1490" s="16" t="s">
        <v>11</v>
      </c>
      <c r="F1490" s="15" t="s">
        <v>144</v>
      </c>
      <c r="G1490" s="9" t="s">
        <v>1114</v>
      </c>
    </row>
    <row r="1491" customFormat="false" ht="20.1" hidden="false" customHeight="true" outlineLevel="0" collapsed="false">
      <c r="A1491" s="8" t="n">
        <v>1489</v>
      </c>
      <c r="B1491" s="9" t="s">
        <v>1599</v>
      </c>
      <c r="C1491" s="9" t="s">
        <v>279</v>
      </c>
      <c r="D1491" s="16" t="s">
        <v>289</v>
      </c>
      <c r="E1491" s="16" t="s">
        <v>11</v>
      </c>
      <c r="F1491" s="15" t="s">
        <v>144</v>
      </c>
      <c r="G1491" s="9" t="s">
        <v>1114</v>
      </c>
    </row>
    <row r="1492" customFormat="false" ht="20.1" hidden="false" customHeight="true" outlineLevel="0" collapsed="false">
      <c r="A1492" s="8" t="n">
        <v>1490</v>
      </c>
      <c r="B1492" s="9" t="s">
        <v>1600</v>
      </c>
      <c r="C1492" s="9" t="s">
        <v>279</v>
      </c>
      <c r="D1492" s="16" t="s">
        <v>289</v>
      </c>
      <c r="E1492" s="16" t="s">
        <v>11</v>
      </c>
      <c r="F1492" s="15" t="s">
        <v>144</v>
      </c>
      <c r="G1492" s="9" t="s">
        <v>1114</v>
      </c>
    </row>
    <row r="1493" customFormat="false" ht="20.1" hidden="false" customHeight="true" outlineLevel="0" collapsed="false">
      <c r="A1493" s="8" t="n">
        <v>1491</v>
      </c>
      <c r="B1493" s="9" t="s">
        <v>1601</v>
      </c>
      <c r="C1493" s="9" t="s">
        <v>279</v>
      </c>
      <c r="D1493" s="16" t="s">
        <v>289</v>
      </c>
      <c r="E1493" s="16" t="s">
        <v>11</v>
      </c>
      <c r="F1493" s="15" t="s">
        <v>144</v>
      </c>
      <c r="G1493" s="9" t="s">
        <v>1114</v>
      </c>
    </row>
    <row r="1494" customFormat="false" ht="20.1" hidden="false" customHeight="true" outlineLevel="0" collapsed="false">
      <c r="A1494" s="8" t="n">
        <v>1492</v>
      </c>
      <c r="B1494" s="9" t="s">
        <v>592</v>
      </c>
      <c r="C1494" s="9" t="s">
        <v>279</v>
      </c>
      <c r="D1494" s="16" t="s">
        <v>289</v>
      </c>
      <c r="E1494" s="16" t="s">
        <v>11</v>
      </c>
      <c r="F1494" s="15" t="s">
        <v>144</v>
      </c>
      <c r="G1494" s="9" t="s">
        <v>1114</v>
      </c>
    </row>
    <row r="1495" customFormat="false" ht="20.1" hidden="false" customHeight="true" outlineLevel="0" collapsed="false">
      <c r="A1495" s="8" t="n">
        <v>1493</v>
      </c>
      <c r="B1495" s="9" t="s">
        <v>1602</v>
      </c>
      <c r="C1495" s="9" t="s">
        <v>279</v>
      </c>
      <c r="D1495" s="16" t="s">
        <v>289</v>
      </c>
      <c r="E1495" s="16" t="s">
        <v>11</v>
      </c>
      <c r="F1495" s="15" t="s">
        <v>144</v>
      </c>
      <c r="G1495" s="9" t="s">
        <v>1114</v>
      </c>
    </row>
    <row r="1496" customFormat="false" ht="20.1" hidden="false" customHeight="true" outlineLevel="0" collapsed="false">
      <c r="A1496" s="8" t="n">
        <v>1494</v>
      </c>
      <c r="B1496" s="9" t="s">
        <v>1311</v>
      </c>
      <c r="C1496" s="9" t="s">
        <v>279</v>
      </c>
      <c r="D1496" s="16" t="s">
        <v>289</v>
      </c>
      <c r="E1496" s="16" t="s">
        <v>11</v>
      </c>
      <c r="F1496" s="15" t="s">
        <v>144</v>
      </c>
      <c r="G1496" s="9" t="s">
        <v>1114</v>
      </c>
    </row>
    <row r="1497" customFormat="false" ht="20.1" hidden="false" customHeight="true" outlineLevel="0" collapsed="false">
      <c r="A1497" s="8" t="n">
        <v>1495</v>
      </c>
      <c r="B1497" s="9" t="s">
        <v>1603</v>
      </c>
      <c r="C1497" s="9" t="s">
        <v>279</v>
      </c>
      <c r="D1497" s="16" t="s">
        <v>289</v>
      </c>
      <c r="E1497" s="16" t="s">
        <v>17</v>
      </c>
      <c r="F1497" s="15" t="s">
        <v>144</v>
      </c>
      <c r="G1497" s="9" t="s">
        <v>1114</v>
      </c>
    </row>
    <row r="1498" customFormat="false" ht="20.1" hidden="false" customHeight="true" outlineLevel="0" collapsed="false">
      <c r="A1498" s="8" t="n">
        <v>1496</v>
      </c>
      <c r="B1498" s="9" t="s">
        <v>1604</v>
      </c>
      <c r="C1498" s="9" t="s">
        <v>279</v>
      </c>
      <c r="D1498" s="16" t="s">
        <v>289</v>
      </c>
      <c r="E1498" s="16" t="s">
        <v>11</v>
      </c>
      <c r="F1498" s="15" t="s">
        <v>144</v>
      </c>
      <c r="G1498" s="9" t="s">
        <v>1114</v>
      </c>
    </row>
    <row r="1499" customFormat="false" ht="20.1" hidden="false" customHeight="true" outlineLevel="0" collapsed="false">
      <c r="A1499" s="8" t="n">
        <v>1497</v>
      </c>
      <c r="B1499" s="9" t="s">
        <v>1605</v>
      </c>
      <c r="C1499" s="9" t="s">
        <v>279</v>
      </c>
      <c r="D1499" s="16" t="s">
        <v>289</v>
      </c>
      <c r="E1499" s="16" t="s">
        <v>11</v>
      </c>
      <c r="F1499" s="15" t="s">
        <v>144</v>
      </c>
      <c r="G1499" s="9" t="s">
        <v>1114</v>
      </c>
    </row>
    <row r="1500" customFormat="false" ht="20.1" hidden="false" customHeight="true" outlineLevel="0" collapsed="false">
      <c r="A1500" s="8" t="n">
        <v>1498</v>
      </c>
      <c r="B1500" s="9" t="s">
        <v>1606</v>
      </c>
      <c r="C1500" s="9" t="s">
        <v>279</v>
      </c>
      <c r="D1500" s="16" t="s">
        <v>289</v>
      </c>
      <c r="E1500" s="16" t="s">
        <v>17</v>
      </c>
      <c r="F1500" s="15" t="s">
        <v>144</v>
      </c>
      <c r="G1500" s="9" t="s">
        <v>1114</v>
      </c>
    </row>
    <row r="1501" customFormat="false" ht="20.1" hidden="false" customHeight="true" outlineLevel="0" collapsed="false">
      <c r="A1501" s="8" t="n">
        <v>1499</v>
      </c>
      <c r="B1501" s="9" t="s">
        <v>1607</v>
      </c>
      <c r="C1501" s="9" t="s">
        <v>279</v>
      </c>
      <c r="D1501" s="16" t="s">
        <v>289</v>
      </c>
      <c r="E1501" s="16" t="s">
        <v>11</v>
      </c>
      <c r="F1501" s="15" t="s">
        <v>144</v>
      </c>
      <c r="G1501" s="9" t="s">
        <v>1114</v>
      </c>
    </row>
    <row r="1502" customFormat="false" ht="20.1" hidden="false" customHeight="true" outlineLevel="0" collapsed="false">
      <c r="A1502" s="8" t="n">
        <v>1500</v>
      </c>
      <c r="B1502" s="9" t="s">
        <v>1608</v>
      </c>
      <c r="C1502" s="9" t="s">
        <v>279</v>
      </c>
      <c r="D1502" s="16" t="s">
        <v>289</v>
      </c>
      <c r="E1502" s="16" t="s">
        <v>11</v>
      </c>
      <c r="F1502" s="15" t="s">
        <v>144</v>
      </c>
      <c r="G1502" s="9" t="s">
        <v>1114</v>
      </c>
    </row>
    <row r="1503" customFormat="false" ht="20.1" hidden="false" customHeight="true" outlineLevel="0" collapsed="false">
      <c r="A1503" s="8" t="n">
        <v>1501</v>
      </c>
      <c r="B1503" s="9" t="s">
        <v>1609</v>
      </c>
      <c r="C1503" s="9" t="s">
        <v>279</v>
      </c>
      <c r="D1503" s="16" t="s">
        <v>289</v>
      </c>
      <c r="E1503" s="16" t="s">
        <v>11</v>
      </c>
      <c r="F1503" s="15" t="s">
        <v>144</v>
      </c>
      <c r="G1503" s="9" t="s">
        <v>1114</v>
      </c>
    </row>
    <row r="1504" customFormat="false" ht="20.1" hidden="false" customHeight="true" outlineLevel="0" collapsed="false">
      <c r="A1504" s="8" t="n">
        <v>1502</v>
      </c>
      <c r="B1504" s="9" t="s">
        <v>1610</v>
      </c>
      <c r="C1504" s="9" t="s">
        <v>279</v>
      </c>
      <c r="D1504" s="16" t="s">
        <v>289</v>
      </c>
      <c r="E1504" s="16" t="s">
        <v>11</v>
      </c>
      <c r="F1504" s="15" t="s">
        <v>144</v>
      </c>
      <c r="G1504" s="9" t="s">
        <v>1114</v>
      </c>
    </row>
    <row r="1505" customFormat="false" ht="20.1" hidden="false" customHeight="true" outlineLevel="0" collapsed="false">
      <c r="A1505" s="8" t="n">
        <v>1503</v>
      </c>
      <c r="B1505" s="9" t="s">
        <v>1611</v>
      </c>
      <c r="C1505" s="9" t="s">
        <v>279</v>
      </c>
      <c r="D1505" s="16" t="s">
        <v>289</v>
      </c>
      <c r="E1505" s="16" t="s">
        <v>11</v>
      </c>
      <c r="F1505" s="15" t="s">
        <v>144</v>
      </c>
      <c r="G1505" s="9" t="s">
        <v>1114</v>
      </c>
    </row>
    <row r="1506" customFormat="false" ht="20.1" hidden="false" customHeight="true" outlineLevel="0" collapsed="false">
      <c r="A1506" s="8" t="n">
        <v>1504</v>
      </c>
      <c r="B1506" s="9" t="s">
        <v>1612</v>
      </c>
      <c r="C1506" s="9" t="s">
        <v>279</v>
      </c>
      <c r="D1506" s="16" t="s">
        <v>289</v>
      </c>
      <c r="E1506" s="16" t="s">
        <v>11</v>
      </c>
      <c r="F1506" s="15" t="s">
        <v>144</v>
      </c>
      <c r="G1506" s="9" t="s">
        <v>1114</v>
      </c>
    </row>
    <row r="1507" customFormat="false" ht="20.1" hidden="false" customHeight="true" outlineLevel="0" collapsed="false">
      <c r="A1507" s="8" t="n">
        <v>1505</v>
      </c>
      <c r="B1507" s="9" t="s">
        <v>1613</v>
      </c>
      <c r="C1507" s="9" t="s">
        <v>279</v>
      </c>
      <c r="D1507" s="16" t="s">
        <v>289</v>
      </c>
      <c r="E1507" s="16" t="s">
        <v>11</v>
      </c>
      <c r="F1507" s="15" t="s">
        <v>144</v>
      </c>
      <c r="G1507" s="9" t="s">
        <v>1114</v>
      </c>
    </row>
    <row r="1508" customFormat="false" ht="20.1" hidden="false" customHeight="true" outlineLevel="0" collapsed="false">
      <c r="A1508" s="8" t="n">
        <v>1506</v>
      </c>
      <c r="B1508" s="9" t="s">
        <v>1614</v>
      </c>
      <c r="C1508" s="9" t="s">
        <v>279</v>
      </c>
      <c r="D1508" s="16" t="s">
        <v>289</v>
      </c>
      <c r="E1508" s="16" t="s">
        <v>17</v>
      </c>
      <c r="F1508" s="15" t="s">
        <v>144</v>
      </c>
      <c r="G1508" s="9" t="s">
        <v>1114</v>
      </c>
    </row>
    <row r="1509" customFormat="false" ht="20.1" hidden="false" customHeight="true" outlineLevel="0" collapsed="false">
      <c r="A1509" s="8" t="n">
        <v>1507</v>
      </c>
      <c r="B1509" s="9" t="s">
        <v>1615</v>
      </c>
      <c r="C1509" s="9" t="s">
        <v>279</v>
      </c>
      <c r="D1509" s="9" t="s">
        <v>297</v>
      </c>
      <c r="E1509" s="9" t="s">
        <v>11</v>
      </c>
      <c r="F1509" s="25" t="s">
        <v>159</v>
      </c>
      <c r="G1509" s="9" t="s">
        <v>1114</v>
      </c>
    </row>
    <row r="1510" customFormat="false" ht="20.1" hidden="false" customHeight="true" outlineLevel="0" collapsed="false">
      <c r="A1510" s="8" t="n">
        <v>1508</v>
      </c>
      <c r="B1510" s="9" t="s">
        <v>1616</v>
      </c>
      <c r="C1510" s="9" t="s">
        <v>279</v>
      </c>
      <c r="D1510" s="9" t="s">
        <v>297</v>
      </c>
      <c r="E1510" s="9" t="s">
        <v>11</v>
      </c>
      <c r="F1510" s="25" t="s">
        <v>159</v>
      </c>
      <c r="G1510" s="9" t="s">
        <v>1114</v>
      </c>
    </row>
    <row r="1511" customFormat="false" ht="20.1" hidden="false" customHeight="true" outlineLevel="0" collapsed="false">
      <c r="A1511" s="8" t="n">
        <v>1509</v>
      </c>
      <c r="B1511" s="9" t="s">
        <v>1617</v>
      </c>
      <c r="C1511" s="9" t="s">
        <v>279</v>
      </c>
      <c r="D1511" s="9" t="s">
        <v>297</v>
      </c>
      <c r="E1511" s="9" t="s">
        <v>11</v>
      </c>
      <c r="F1511" s="25" t="s">
        <v>159</v>
      </c>
      <c r="G1511" s="9" t="s">
        <v>1114</v>
      </c>
    </row>
    <row r="1512" customFormat="false" ht="20.1" hidden="false" customHeight="true" outlineLevel="0" collapsed="false">
      <c r="A1512" s="8" t="n">
        <v>1510</v>
      </c>
      <c r="B1512" s="9" t="s">
        <v>1618</v>
      </c>
      <c r="C1512" s="9" t="s">
        <v>279</v>
      </c>
      <c r="D1512" s="9" t="s">
        <v>297</v>
      </c>
      <c r="E1512" s="9" t="s">
        <v>17</v>
      </c>
      <c r="F1512" s="25" t="s">
        <v>159</v>
      </c>
      <c r="G1512" s="9" t="s">
        <v>1114</v>
      </c>
    </row>
    <row r="1513" customFormat="false" ht="20.1" hidden="false" customHeight="true" outlineLevel="0" collapsed="false">
      <c r="A1513" s="8" t="n">
        <v>1511</v>
      </c>
      <c r="B1513" s="9" t="s">
        <v>1619</v>
      </c>
      <c r="C1513" s="9" t="s">
        <v>279</v>
      </c>
      <c r="D1513" s="9" t="s">
        <v>297</v>
      </c>
      <c r="E1513" s="9" t="s">
        <v>11</v>
      </c>
      <c r="F1513" s="25" t="s">
        <v>159</v>
      </c>
      <c r="G1513" s="9" t="s">
        <v>1114</v>
      </c>
    </row>
    <row r="1514" customFormat="false" ht="20.1" hidden="false" customHeight="true" outlineLevel="0" collapsed="false">
      <c r="A1514" s="8" t="n">
        <v>1512</v>
      </c>
      <c r="B1514" s="9" t="s">
        <v>1620</v>
      </c>
      <c r="C1514" s="9" t="s">
        <v>279</v>
      </c>
      <c r="D1514" s="9" t="s">
        <v>297</v>
      </c>
      <c r="E1514" s="9" t="s">
        <v>11</v>
      </c>
      <c r="F1514" s="25" t="s">
        <v>159</v>
      </c>
      <c r="G1514" s="9" t="s">
        <v>1114</v>
      </c>
    </row>
    <row r="1515" customFormat="false" ht="20.1" hidden="false" customHeight="true" outlineLevel="0" collapsed="false">
      <c r="A1515" s="8" t="n">
        <v>1513</v>
      </c>
      <c r="B1515" s="9" t="s">
        <v>1621</v>
      </c>
      <c r="C1515" s="9" t="s">
        <v>279</v>
      </c>
      <c r="D1515" s="9" t="s">
        <v>297</v>
      </c>
      <c r="E1515" s="9" t="s">
        <v>11</v>
      </c>
      <c r="F1515" s="25" t="s">
        <v>159</v>
      </c>
      <c r="G1515" s="9" t="s">
        <v>1114</v>
      </c>
    </row>
    <row r="1516" customFormat="false" ht="20.1" hidden="false" customHeight="true" outlineLevel="0" collapsed="false">
      <c r="A1516" s="8" t="n">
        <v>1514</v>
      </c>
      <c r="B1516" s="9" t="s">
        <v>1622</v>
      </c>
      <c r="C1516" s="9" t="s">
        <v>279</v>
      </c>
      <c r="D1516" s="9" t="s">
        <v>297</v>
      </c>
      <c r="E1516" s="9" t="s">
        <v>11</v>
      </c>
      <c r="F1516" s="25" t="s">
        <v>159</v>
      </c>
      <c r="G1516" s="9" t="s">
        <v>1114</v>
      </c>
    </row>
    <row r="1517" customFormat="false" ht="20.1" hidden="false" customHeight="true" outlineLevel="0" collapsed="false">
      <c r="A1517" s="8" t="n">
        <v>1515</v>
      </c>
      <c r="B1517" s="9" t="s">
        <v>1623</v>
      </c>
      <c r="C1517" s="9" t="s">
        <v>279</v>
      </c>
      <c r="D1517" s="9" t="s">
        <v>297</v>
      </c>
      <c r="E1517" s="9" t="s">
        <v>11</v>
      </c>
      <c r="F1517" s="25" t="s">
        <v>159</v>
      </c>
      <c r="G1517" s="9" t="s">
        <v>1114</v>
      </c>
    </row>
    <row r="1518" customFormat="false" ht="20.1" hidden="false" customHeight="true" outlineLevel="0" collapsed="false">
      <c r="A1518" s="8" t="n">
        <v>1516</v>
      </c>
      <c r="B1518" s="9" t="s">
        <v>1624</v>
      </c>
      <c r="C1518" s="9" t="s">
        <v>279</v>
      </c>
      <c r="D1518" s="9" t="s">
        <v>297</v>
      </c>
      <c r="E1518" s="9" t="s">
        <v>11</v>
      </c>
      <c r="F1518" s="25" t="s">
        <v>159</v>
      </c>
      <c r="G1518" s="9" t="s">
        <v>1114</v>
      </c>
    </row>
    <row r="1519" customFormat="false" ht="20.1" hidden="false" customHeight="true" outlineLevel="0" collapsed="false">
      <c r="A1519" s="8" t="n">
        <v>1517</v>
      </c>
      <c r="B1519" s="9" t="s">
        <v>1625</v>
      </c>
      <c r="C1519" s="9" t="s">
        <v>279</v>
      </c>
      <c r="D1519" s="9" t="s">
        <v>297</v>
      </c>
      <c r="E1519" s="9" t="s">
        <v>17</v>
      </c>
      <c r="F1519" s="25" t="s">
        <v>159</v>
      </c>
      <c r="G1519" s="9" t="s">
        <v>1114</v>
      </c>
    </row>
    <row r="1520" customFormat="false" ht="20.1" hidden="false" customHeight="true" outlineLevel="0" collapsed="false">
      <c r="A1520" s="8" t="n">
        <v>1518</v>
      </c>
      <c r="B1520" s="9" t="s">
        <v>1626</v>
      </c>
      <c r="C1520" s="9" t="s">
        <v>279</v>
      </c>
      <c r="D1520" s="9" t="s">
        <v>297</v>
      </c>
      <c r="E1520" s="9" t="s">
        <v>11</v>
      </c>
      <c r="F1520" s="25" t="s">
        <v>159</v>
      </c>
      <c r="G1520" s="9" t="s">
        <v>1114</v>
      </c>
    </row>
    <row r="1521" customFormat="false" ht="20.1" hidden="false" customHeight="true" outlineLevel="0" collapsed="false">
      <c r="A1521" s="8" t="n">
        <v>1519</v>
      </c>
      <c r="B1521" s="9" t="s">
        <v>1627</v>
      </c>
      <c r="C1521" s="9" t="s">
        <v>279</v>
      </c>
      <c r="D1521" s="9" t="s">
        <v>297</v>
      </c>
      <c r="E1521" s="9" t="s">
        <v>17</v>
      </c>
      <c r="F1521" s="25" t="s">
        <v>159</v>
      </c>
      <c r="G1521" s="9" t="s">
        <v>1114</v>
      </c>
    </row>
    <row r="1522" customFormat="false" ht="20.1" hidden="false" customHeight="true" outlineLevel="0" collapsed="false">
      <c r="A1522" s="8" t="n">
        <v>1520</v>
      </c>
      <c r="B1522" s="9" t="s">
        <v>1628</v>
      </c>
      <c r="C1522" s="9" t="s">
        <v>279</v>
      </c>
      <c r="D1522" s="9" t="s">
        <v>297</v>
      </c>
      <c r="E1522" s="9" t="s">
        <v>11</v>
      </c>
      <c r="F1522" s="25" t="s">
        <v>159</v>
      </c>
      <c r="G1522" s="9" t="s">
        <v>1114</v>
      </c>
    </row>
    <row r="1523" customFormat="false" ht="20.1" hidden="false" customHeight="true" outlineLevel="0" collapsed="false">
      <c r="A1523" s="8" t="n">
        <v>1521</v>
      </c>
      <c r="B1523" s="9" t="s">
        <v>1629</v>
      </c>
      <c r="C1523" s="9" t="s">
        <v>279</v>
      </c>
      <c r="D1523" s="9" t="s">
        <v>297</v>
      </c>
      <c r="E1523" s="9" t="s">
        <v>11</v>
      </c>
      <c r="F1523" s="25" t="s">
        <v>159</v>
      </c>
      <c r="G1523" s="9" t="s">
        <v>1114</v>
      </c>
    </row>
    <row r="1524" customFormat="false" ht="20.1" hidden="false" customHeight="true" outlineLevel="0" collapsed="false">
      <c r="A1524" s="8" t="n">
        <v>1522</v>
      </c>
      <c r="B1524" s="9" t="s">
        <v>1630</v>
      </c>
      <c r="C1524" s="9" t="s">
        <v>279</v>
      </c>
      <c r="D1524" s="9" t="s">
        <v>297</v>
      </c>
      <c r="E1524" s="9" t="s">
        <v>11</v>
      </c>
      <c r="F1524" s="25" t="s">
        <v>159</v>
      </c>
      <c r="G1524" s="9" t="s">
        <v>1114</v>
      </c>
    </row>
    <row r="1525" customFormat="false" ht="20.1" hidden="false" customHeight="true" outlineLevel="0" collapsed="false">
      <c r="A1525" s="8" t="n">
        <v>1523</v>
      </c>
      <c r="B1525" s="9" t="s">
        <v>1631</v>
      </c>
      <c r="C1525" s="9" t="s">
        <v>279</v>
      </c>
      <c r="D1525" s="9" t="s">
        <v>297</v>
      </c>
      <c r="E1525" s="9" t="s">
        <v>11</v>
      </c>
      <c r="F1525" s="25" t="s">
        <v>159</v>
      </c>
      <c r="G1525" s="9" t="s">
        <v>1114</v>
      </c>
    </row>
    <row r="1526" customFormat="false" ht="20.1" hidden="false" customHeight="true" outlineLevel="0" collapsed="false">
      <c r="A1526" s="8" t="n">
        <v>1524</v>
      </c>
      <c r="B1526" s="9" t="s">
        <v>1632</v>
      </c>
      <c r="C1526" s="9" t="s">
        <v>279</v>
      </c>
      <c r="D1526" s="9" t="s">
        <v>297</v>
      </c>
      <c r="E1526" s="9" t="s">
        <v>11</v>
      </c>
      <c r="F1526" s="25" t="s">
        <v>159</v>
      </c>
      <c r="G1526" s="9" t="s">
        <v>1114</v>
      </c>
    </row>
    <row r="1527" customFormat="false" ht="20.1" hidden="false" customHeight="true" outlineLevel="0" collapsed="false">
      <c r="A1527" s="8" t="n">
        <v>1525</v>
      </c>
      <c r="B1527" s="9" t="s">
        <v>1633</v>
      </c>
      <c r="C1527" s="9" t="s">
        <v>279</v>
      </c>
      <c r="D1527" s="9" t="s">
        <v>307</v>
      </c>
      <c r="E1527" s="9" t="s">
        <v>11</v>
      </c>
      <c r="F1527" s="25" t="s">
        <v>159</v>
      </c>
      <c r="G1527" s="9" t="s">
        <v>1114</v>
      </c>
    </row>
    <row r="1528" customFormat="false" ht="20.1" hidden="false" customHeight="true" outlineLevel="0" collapsed="false">
      <c r="A1528" s="8" t="n">
        <v>1526</v>
      </c>
      <c r="B1528" s="9" t="s">
        <v>1634</v>
      </c>
      <c r="C1528" s="9" t="s">
        <v>279</v>
      </c>
      <c r="D1528" s="9" t="s">
        <v>307</v>
      </c>
      <c r="E1528" s="9" t="s">
        <v>11</v>
      </c>
      <c r="F1528" s="25" t="s">
        <v>159</v>
      </c>
      <c r="G1528" s="9" t="s">
        <v>1114</v>
      </c>
    </row>
    <row r="1529" customFormat="false" ht="20.1" hidden="false" customHeight="true" outlineLevel="0" collapsed="false">
      <c r="A1529" s="8" t="n">
        <v>1527</v>
      </c>
      <c r="B1529" s="9" t="s">
        <v>1635</v>
      </c>
      <c r="C1529" s="9" t="s">
        <v>279</v>
      </c>
      <c r="D1529" s="9" t="s">
        <v>307</v>
      </c>
      <c r="E1529" s="9" t="s">
        <v>11</v>
      </c>
      <c r="F1529" s="25" t="s">
        <v>159</v>
      </c>
      <c r="G1529" s="9" t="s">
        <v>1114</v>
      </c>
    </row>
    <row r="1530" customFormat="false" ht="20.1" hidden="false" customHeight="true" outlineLevel="0" collapsed="false">
      <c r="A1530" s="8" t="n">
        <v>1528</v>
      </c>
      <c r="B1530" s="9" t="s">
        <v>1636</v>
      </c>
      <c r="C1530" s="9" t="s">
        <v>279</v>
      </c>
      <c r="D1530" s="9" t="s">
        <v>307</v>
      </c>
      <c r="E1530" s="9" t="s">
        <v>17</v>
      </c>
      <c r="F1530" s="25" t="s">
        <v>159</v>
      </c>
      <c r="G1530" s="9" t="s">
        <v>1114</v>
      </c>
    </row>
    <row r="1531" customFormat="false" ht="20.1" hidden="false" customHeight="true" outlineLevel="0" collapsed="false">
      <c r="A1531" s="8" t="n">
        <v>1529</v>
      </c>
      <c r="B1531" s="9" t="s">
        <v>1637</v>
      </c>
      <c r="C1531" s="9" t="s">
        <v>279</v>
      </c>
      <c r="D1531" s="9" t="s">
        <v>307</v>
      </c>
      <c r="E1531" s="9" t="s">
        <v>17</v>
      </c>
      <c r="F1531" s="25" t="s">
        <v>159</v>
      </c>
      <c r="G1531" s="9" t="s">
        <v>1114</v>
      </c>
    </row>
    <row r="1532" customFormat="false" ht="20.1" hidden="false" customHeight="true" outlineLevel="0" collapsed="false">
      <c r="A1532" s="8" t="n">
        <v>1530</v>
      </c>
      <c r="B1532" s="9" t="s">
        <v>1638</v>
      </c>
      <c r="C1532" s="9" t="s">
        <v>279</v>
      </c>
      <c r="D1532" s="9" t="s">
        <v>307</v>
      </c>
      <c r="E1532" s="9" t="s">
        <v>11</v>
      </c>
      <c r="F1532" s="25" t="s">
        <v>159</v>
      </c>
      <c r="G1532" s="9" t="s">
        <v>1114</v>
      </c>
    </row>
    <row r="1533" customFormat="false" ht="20.1" hidden="false" customHeight="true" outlineLevel="0" collapsed="false">
      <c r="A1533" s="8" t="n">
        <v>1531</v>
      </c>
      <c r="B1533" s="9" t="s">
        <v>1639</v>
      </c>
      <c r="C1533" s="9" t="s">
        <v>279</v>
      </c>
      <c r="D1533" s="9" t="s">
        <v>307</v>
      </c>
      <c r="E1533" s="9" t="s">
        <v>11</v>
      </c>
      <c r="F1533" s="25" t="s">
        <v>159</v>
      </c>
      <c r="G1533" s="9" t="s">
        <v>1114</v>
      </c>
    </row>
    <row r="1534" customFormat="false" ht="20.1" hidden="false" customHeight="true" outlineLevel="0" collapsed="false">
      <c r="A1534" s="8" t="n">
        <v>1532</v>
      </c>
      <c r="B1534" s="9" t="s">
        <v>1640</v>
      </c>
      <c r="C1534" s="9" t="s">
        <v>279</v>
      </c>
      <c r="D1534" s="9" t="s">
        <v>307</v>
      </c>
      <c r="E1534" s="9" t="s">
        <v>11</v>
      </c>
      <c r="F1534" s="25" t="s">
        <v>159</v>
      </c>
      <c r="G1534" s="9" t="s">
        <v>1114</v>
      </c>
    </row>
    <row r="1535" customFormat="false" ht="20.1" hidden="false" customHeight="true" outlineLevel="0" collapsed="false">
      <c r="A1535" s="8" t="n">
        <v>1533</v>
      </c>
      <c r="B1535" s="9" t="s">
        <v>1641</v>
      </c>
      <c r="C1535" s="9" t="s">
        <v>279</v>
      </c>
      <c r="D1535" s="9" t="s">
        <v>307</v>
      </c>
      <c r="E1535" s="9" t="s">
        <v>17</v>
      </c>
      <c r="F1535" s="25" t="s">
        <v>159</v>
      </c>
      <c r="G1535" s="9" t="s">
        <v>1114</v>
      </c>
    </row>
    <row r="1536" customFormat="false" ht="20.1" hidden="false" customHeight="true" outlineLevel="0" collapsed="false">
      <c r="A1536" s="8" t="n">
        <v>1534</v>
      </c>
      <c r="B1536" s="9" t="s">
        <v>1642</v>
      </c>
      <c r="C1536" s="9" t="s">
        <v>279</v>
      </c>
      <c r="D1536" s="9" t="s">
        <v>307</v>
      </c>
      <c r="E1536" s="9" t="s">
        <v>11</v>
      </c>
      <c r="F1536" s="25" t="s">
        <v>159</v>
      </c>
      <c r="G1536" s="9" t="s">
        <v>1114</v>
      </c>
    </row>
    <row r="1537" customFormat="false" ht="20.1" hidden="false" customHeight="true" outlineLevel="0" collapsed="false">
      <c r="A1537" s="8" t="n">
        <v>1535</v>
      </c>
      <c r="B1537" s="9" t="s">
        <v>1643</v>
      </c>
      <c r="C1537" s="9" t="s">
        <v>279</v>
      </c>
      <c r="D1537" s="9" t="s">
        <v>307</v>
      </c>
      <c r="E1537" s="9" t="s">
        <v>11</v>
      </c>
      <c r="F1537" s="25" t="s">
        <v>159</v>
      </c>
      <c r="G1537" s="9" t="s">
        <v>1114</v>
      </c>
    </row>
    <row r="1538" customFormat="false" ht="20.1" hidden="false" customHeight="true" outlineLevel="0" collapsed="false">
      <c r="A1538" s="8" t="n">
        <v>1536</v>
      </c>
      <c r="B1538" s="9" t="s">
        <v>1644</v>
      </c>
      <c r="C1538" s="9" t="s">
        <v>279</v>
      </c>
      <c r="D1538" s="9" t="s">
        <v>307</v>
      </c>
      <c r="E1538" s="9" t="s">
        <v>11</v>
      </c>
      <c r="F1538" s="25" t="s">
        <v>159</v>
      </c>
      <c r="G1538" s="9" t="s">
        <v>1114</v>
      </c>
    </row>
    <row r="1539" customFormat="false" ht="20.1" hidden="false" customHeight="true" outlineLevel="0" collapsed="false">
      <c r="A1539" s="8" t="n">
        <v>1537</v>
      </c>
      <c r="B1539" s="9" t="s">
        <v>1645</v>
      </c>
      <c r="C1539" s="9" t="s">
        <v>279</v>
      </c>
      <c r="D1539" s="9" t="s">
        <v>307</v>
      </c>
      <c r="E1539" s="9" t="s">
        <v>17</v>
      </c>
      <c r="F1539" s="25" t="s">
        <v>159</v>
      </c>
      <c r="G1539" s="9" t="s">
        <v>1114</v>
      </c>
    </row>
    <row r="1540" customFormat="false" ht="20.1" hidden="false" customHeight="true" outlineLevel="0" collapsed="false">
      <c r="A1540" s="8" t="n">
        <v>1538</v>
      </c>
      <c r="B1540" s="9" t="s">
        <v>1646</v>
      </c>
      <c r="C1540" s="9" t="s">
        <v>279</v>
      </c>
      <c r="D1540" s="9" t="s">
        <v>307</v>
      </c>
      <c r="E1540" s="9" t="s">
        <v>11</v>
      </c>
      <c r="F1540" s="25" t="s">
        <v>159</v>
      </c>
      <c r="G1540" s="9" t="s">
        <v>1114</v>
      </c>
    </row>
    <row r="1541" customFormat="false" ht="20.1" hidden="false" customHeight="true" outlineLevel="0" collapsed="false">
      <c r="A1541" s="8" t="n">
        <v>1539</v>
      </c>
      <c r="B1541" s="9" t="s">
        <v>1647</v>
      </c>
      <c r="C1541" s="9" t="s">
        <v>279</v>
      </c>
      <c r="D1541" s="9" t="s">
        <v>307</v>
      </c>
      <c r="E1541" s="9" t="s">
        <v>11</v>
      </c>
      <c r="F1541" s="25" t="s">
        <v>159</v>
      </c>
      <c r="G1541" s="9" t="s">
        <v>1114</v>
      </c>
    </row>
    <row r="1542" customFormat="false" ht="20.1" hidden="false" customHeight="true" outlineLevel="0" collapsed="false">
      <c r="A1542" s="8" t="n">
        <v>1540</v>
      </c>
      <c r="B1542" s="9" t="s">
        <v>1648</v>
      </c>
      <c r="C1542" s="9" t="s">
        <v>279</v>
      </c>
      <c r="D1542" s="9" t="s">
        <v>307</v>
      </c>
      <c r="E1542" s="9" t="s">
        <v>17</v>
      </c>
      <c r="F1542" s="25" t="s">
        <v>159</v>
      </c>
      <c r="G1542" s="9" t="s">
        <v>1114</v>
      </c>
    </row>
    <row r="1543" customFormat="false" ht="20.1" hidden="false" customHeight="true" outlineLevel="0" collapsed="false">
      <c r="A1543" s="8" t="n">
        <v>1541</v>
      </c>
      <c r="B1543" s="9" t="s">
        <v>1649</v>
      </c>
      <c r="C1543" s="9" t="s">
        <v>279</v>
      </c>
      <c r="D1543" s="25" t="s">
        <v>1650</v>
      </c>
      <c r="E1543" s="9" t="s">
        <v>11</v>
      </c>
      <c r="F1543" s="10" t="n">
        <v>43709</v>
      </c>
      <c r="G1543" s="9" t="s">
        <v>1114</v>
      </c>
    </row>
    <row r="1544" customFormat="false" ht="20.1" hidden="false" customHeight="true" outlineLevel="0" collapsed="false">
      <c r="A1544" s="8" t="n">
        <v>1542</v>
      </c>
      <c r="B1544" s="9" t="s">
        <v>1651</v>
      </c>
      <c r="C1544" s="9" t="s">
        <v>279</v>
      </c>
      <c r="D1544" s="25" t="s">
        <v>1652</v>
      </c>
      <c r="E1544" s="9" t="s">
        <v>17</v>
      </c>
      <c r="F1544" s="10" t="n">
        <v>43709</v>
      </c>
      <c r="G1544" s="9" t="s">
        <v>1114</v>
      </c>
    </row>
    <row r="1545" customFormat="false" ht="20.1" hidden="false" customHeight="true" outlineLevel="0" collapsed="false">
      <c r="A1545" s="8" t="n">
        <v>1543</v>
      </c>
      <c r="B1545" s="9" t="s">
        <v>1653</v>
      </c>
      <c r="C1545" s="9" t="s">
        <v>279</v>
      </c>
      <c r="D1545" s="25" t="s">
        <v>1652</v>
      </c>
      <c r="E1545" s="9" t="s">
        <v>11</v>
      </c>
      <c r="F1545" s="10" t="n">
        <v>43709</v>
      </c>
      <c r="G1545" s="9" t="s">
        <v>1114</v>
      </c>
    </row>
    <row r="1546" customFormat="false" ht="20.1" hidden="false" customHeight="true" outlineLevel="0" collapsed="false">
      <c r="A1546" s="8" t="n">
        <v>1544</v>
      </c>
      <c r="B1546" s="9" t="s">
        <v>1144</v>
      </c>
      <c r="C1546" s="9" t="s">
        <v>279</v>
      </c>
      <c r="D1546" s="25" t="s">
        <v>1652</v>
      </c>
      <c r="E1546" s="9" t="s">
        <v>11</v>
      </c>
      <c r="F1546" s="10" t="n">
        <v>43709</v>
      </c>
      <c r="G1546" s="9" t="s">
        <v>1114</v>
      </c>
    </row>
    <row r="1547" customFormat="false" ht="20.1" hidden="false" customHeight="true" outlineLevel="0" collapsed="false">
      <c r="A1547" s="8" t="n">
        <v>1545</v>
      </c>
      <c r="B1547" s="9" t="s">
        <v>1654</v>
      </c>
      <c r="C1547" s="9" t="s">
        <v>279</v>
      </c>
      <c r="D1547" s="25" t="s">
        <v>1652</v>
      </c>
      <c r="E1547" s="9" t="s">
        <v>11</v>
      </c>
      <c r="F1547" s="10" t="n">
        <v>43709</v>
      </c>
      <c r="G1547" s="9" t="s">
        <v>1114</v>
      </c>
    </row>
    <row r="1548" customFormat="false" ht="20.1" hidden="false" customHeight="true" outlineLevel="0" collapsed="false">
      <c r="A1548" s="8" t="n">
        <v>1546</v>
      </c>
      <c r="B1548" s="9" t="s">
        <v>1655</v>
      </c>
      <c r="C1548" s="9" t="s">
        <v>279</v>
      </c>
      <c r="D1548" s="25" t="s">
        <v>318</v>
      </c>
      <c r="E1548" s="9" t="s">
        <v>17</v>
      </c>
      <c r="F1548" s="10" t="n">
        <v>43709</v>
      </c>
      <c r="G1548" s="9" t="s">
        <v>1114</v>
      </c>
    </row>
    <row r="1549" customFormat="false" ht="20.1" hidden="false" customHeight="true" outlineLevel="0" collapsed="false">
      <c r="A1549" s="8" t="n">
        <v>1547</v>
      </c>
      <c r="B1549" s="9" t="s">
        <v>1656</v>
      </c>
      <c r="C1549" s="9" t="s">
        <v>279</v>
      </c>
      <c r="D1549" s="25" t="s">
        <v>318</v>
      </c>
      <c r="E1549" s="9" t="s">
        <v>11</v>
      </c>
      <c r="F1549" s="10" t="n">
        <v>43709</v>
      </c>
      <c r="G1549" s="9" t="s">
        <v>1114</v>
      </c>
    </row>
    <row r="1550" customFormat="false" ht="20.1" hidden="false" customHeight="true" outlineLevel="0" collapsed="false">
      <c r="A1550" s="8" t="n">
        <v>1548</v>
      </c>
      <c r="B1550" s="9" t="s">
        <v>1657</v>
      </c>
      <c r="C1550" s="9" t="s">
        <v>279</v>
      </c>
      <c r="D1550" s="25" t="s">
        <v>318</v>
      </c>
      <c r="E1550" s="9" t="s">
        <v>11</v>
      </c>
      <c r="F1550" s="10" t="n">
        <v>43709</v>
      </c>
      <c r="G1550" s="9" t="s">
        <v>1114</v>
      </c>
    </row>
    <row r="1551" customFormat="false" ht="20.1" hidden="false" customHeight="true" outlineLevel="0" collapsed="false">
      <c r="A1551" s="8" t="n">
        <v>1549</v>
      </c>
      <c r="B1551" s="9" t="s">
        <v>100</v>
      </c>
      <c r="C1551" s="9" t="s">
        <v>279</v>
      </c>
      <c r="D1551" s="25" t="s">
        <v>318</v>
      </c>
      <c r="E1551" s="9" t="s">
        <v>11</v>
      </c>
      <c r="F1551" s="10" t="n">
        <v>43709</v>
      </c>
      <c r="G1551" s="9" t="s">
        <v>1114</v>
      </c>
    </row>
    <row r="1552" customFormat="false" ht="20.1" hidden="false" customHeight="true" outlineLevel="0" collapsed="false">
      <c r="A1552" s="8" t="n">
        <v>1550</v>
      </c>
      <c r="B1552" s="9" t="s">
        <v>1658</v>
      </c>
      <c r="C1552" s="9" t="s">
        <v>279</v>
      </c>
      <c r="D1552" s="25" t="s">
        <v>318</v>
      </c>
      <c r="E1552" s="9" t="s">
        <v>11</v>
      </c>
      <c r="F1552" s="10" t="n">
        <v>43709</v>
      </c>
      <c r="G1552" s="9" t="s">
        <v>1114</v>
      </c>
    </row>
    <row r="1553" customFormat="false" ht="20.1" hidden="false" customHeight="true" outlineLevel="0" collapsed="false">
      <c r="A1553" s="8" t="n">
        <v>1551</v>
      </c>
      <c r="B1553" s="9" t="s">
        <v>1659</v>
      </c>
      <c r="C1553" s="9" t="s">
        <v>279</v>
      </c>
      <c r="D1553" s="25" t="s">
        <v>318</v>
      </c>
      <c r="E1553" s="9" t="s">
        <v>11</v>
      </c>
      <c r="F1553" s="10" t="n">
        <v>43709</v>
      </c>
      <c r="G1553" s="9" t="s">
        <v>1114</v>
      </c>
    </row>
    <row r="1554" customFormat="false" ht="20.1" hidden="false" customHeight="true" outlineLevel="0" collapsed="false">
      <c r="A1554" s="8" t="n">
        <v>1552</v>
      </c>
      <c r="B1554" s="9" t="s">
        <v>1660</v>
      </c>
      <c r="C1554" s="9" t="s">
        <v>279</v>
      </c>
      <c r="D1554" s="25" t="s">
        <v>318</v>
      </c>
      <c r="E1554" s="9" t="s">
        <v>11</v>
      </c>
      <c r="F1554" s="10" t="n">
        <v>43709</v>
      </c>
      <c r="G1554" s="9" t="s">
        <v>1114</v>
      </c>
    </row>
    <row r="1555" customFormat="false" ht="20.1" hidden="false" customHeight="true" outlineLevel="0" collapsed="false">
      <c r="A1555" s="8" t="n">
        <v>1553</v>
      </c>
      <c r="B1555" s="9" t="s">
        <v>1661</v>
      </c>
      <c r="C1555" s="9" t="s">
        <v>279</v>
      </c>
      <c r="D1555" s="25" t="s">
        <v>318</v>
      </c>
      <c r="E1555" s="9" t="s">
        <v>11</v>
      </c>
      <c r="F1555" s="10" t="n">
        <v>43709</v>
      </c>
      <c r="G1555" s="9" t="s">
        <v>1114</v>
      </c>
    </row>
    <row r="1556" customFormat="false" ht="20.1" hidden="false" customHeight="true" outlineLevel="0" collapsed="false">
      <c r="A1556" s="8" t="n">
        <v>1554</v>
      </c>
      <c r="B1556" s="9" t="s">
        <v>400</v>
      </c>
      <c r="C1556" s="9" t="s">
        <v>279</v>
      </c>
      <c r="D1556" s="9" t="s">
        <v>297</v>
      </c>
      <c r="E1556" s="9" t="s">
        <v>11</v>
      </c>
      <c r="F1556" s="25" t="s">
        <v>144</v>
      </c>
      <c r="G1556" s="9" t="s">
        <v>1114</v>
      </c>
    </row>
    <row r="1557" customFormat="false" ht="20.1" hidden="false" customHeight="true" outlineLevel="0" collapsed="false">
      <c r="A1557" s="8" t="n">
        <v>1555</v>
      </c>
      <c r="B1557" s="9" t="s">
        <v>1662</v>
      </c>
      <c r="C1557" s="9" t="s">
        <v>279</v>
      </c>
      <c r="D1557" s="9" t="s">
        <v>297</v>
      </c>
      <c r="E1557" s="9" t="s">
        <v>11</v>
      </c>
      <c r="F1557" s="25" t="s">
        <v>144</v>
      </c>
      <c r="G1557" s="9" t="s">
        <v>1114</v>
      </c>
    </row>
    <row r="1558" customFormat="false" ht="20.1" hidden="false" customHeight="true" outlineLevel="0" collapsed="false">
      <c r="A1558" s="8" t="n">
        <v>1556</v>
      </c>
      <c r="B1558" s="9" t="s">
        <v>1663</v>
      </c>
      <c r="C1558" s="9" t="s">
        <v>279</v>
      </c>
      <c r="D1558" s="9" t="s">
        <v>297</v>
      </c>
      <c r="E1558" s="9" t="s">
        <v>17</v>
      </c>
      <c r="F1558" s="25" t="s">
        <v>144</v>
      </c>
      <c r="G1558" s="9" t="s">
        <v>1114</v>
      </c>
    </row>
    <row r="1559" customFormat="false" ht="20.1" hidden="false" customHeight="true" outlineLevel="0" collapsed="false">
      <c r="A1559" s="8" t="n">
        <v>1557</v>
      </c>
      <c r="B1559" s="9" t="s">
        <v>1664</v>
      </c>
      <c r="C1559" s="9" t="s">
        <v>279</v>
      </c>
      <c r="D1559" s="9" t="s">
        <v>297</v>
      </c>
      <c r="E1559" s="9" t="s">
        <v>11</v>
      </c>
      <c r="F1559" s="25" t="s">
        <v>144</v>
      </c>
      <c r="G1559" s="9" t="s">
        <v>1114</v>
      </c>
    </row>
    <row r="1560" customFormat="false" ht="20.1" hidden="false" customHeight="true" outlineLevel="0" collapsed="false">
      <c r="A1560" s="8" t="n">
        <v>1558</v>
      </c>
      <c r="B1560" s="9" t="s">
        <v>1665</v>
      </c>
      <c r="C1560" s="9" t="s">
        <v>279</v>
      </c>
      <c r="D1560" s="9" t="s">
        <v>297</v>
      </c>
      <c r="E1560" s="9" t="s">
        <v>11</v>
      </c>
      <c r="F1560" s="25" t="s">
        <v>144</v>
      </c>
      <c r="G1560" s="9" t="s">
        <v>1114</v>
      </c>
    </row>
    <row r="1561" customFormat="false" ht="20.1" hidden="false" customHeight="true" outlineLevel="0" collapsed="false">
      <c r="A1561" s="8" t="n">
        <v>1559</v>
      </c>
      <c r="B1561" s="9" t="s">
        <v>1666</v>
      </c>
      <c r="C1561" s="9" t="s">
        <v>279</v>
      </c>
      <c r="D1561" s="9" t="s">
        <v>297</v>
      </c>
      <c r="E1561" s="9" t="s">
        <v>11</v>
      </c>
      <c r="F1561" s="25" t="s">
        <v>144</v>
      </c>
      <c r="G1561" s="9" t="s">
        <v>1114</v>
      </c>
    </row>
    <row r="1562" customFormat="false" ht="20.1" hidden="false" customHeight="true" outlineLevel="0" collapsed="false">
      <c r="A1562" s="8" t="n">
        <v>1560</v>
      </c>
      <c r="B1562" s="9" t="s">
        <v>1667</v>
      </c>
      <c r="C1562" s="9" t="s">
        <v>279</v>
      </c>
      <c r="D1562" s="9" t="s">
        <v>297</v>
      </c>
      <c r="E1562" s="9" t="s">
        <v>11</v>
      </c>
      <c r="F1562" s="25" t="s">
        <v>144</v>
      </c>
      <c r="G1562" s="9" t="s">
        <v>1114</v>
      </c>
    </row>
    <row r="1563" customFormat="false" ht="20.1" hidden="false" customHeight="true" outlineLevel="0" collapsed="false">
      <c r="A1563" s="8" t="n">
        <v>1561</v>
      </c>
      <c r="B1563" s="9" t="s">
        <v>1668</v>
      </c>
      <c r="C1563" s="9" t="s">
        <v>279</v>
      </c>
      <c r="D1563" s="9" t="s">
        <v>297</v>
      </c>
      <c r="E1563" s="9" t="s">
        <v>11</v>
      </c>
      <c r="F1563" s="25" t="s">
        <v>144</v>
      </c>
      <c r="G1563" s="9" t="s">
        <v>1114</v>
      </c>
    </row>
    <row r="1564" customFormat="false" ht="20.1" hidden="false" customHeight="true" outlineLevel="0" collapsed="false">
      <c r="A1564" s="8" t="n">
        <v>1562</v>
      </c>
      <c r="B1564" s="9" t="s">
        <v>1669</v>
      </c>
      <c r="C1564" s="9" t="s">
        <v>279</v>
      </c>
      <c r="D1564" s="9" t="s">
        <v>297</v>
      </c>
      <c r="E1564" s="9" t="s">
        <v>11</v>
      </c>
      <c r="F1564" s="25" t="s">
        <v>144</v>
      </c>
      <c r="G1564" s="9" t="s">
        <v>1114</v>
      </c>
    </row>
    <row r="1565" customFormat="false" ht="20.1" hidden="false" customHeight="true" outlineLevel="0" collapsed="false">
      <c r="A1565" s="8" t="n">
        <v>1563</v>
      </c>
      <c r="B1565" s="9" t="s">
        <v>1670</v>
      </c>
      <c r="C1565" s="9" t="s">
        <v>279</v>
      </c>
      <c r="D1565" s="9" t="s">
        <v>297</v>
      </c>
      <c r="E1565" s="9" t="s">
        <v>17</v>
      </c>
      <c r="F1565" s="25" t="s">
        <v>144</v>
      </c>
      <c r="G1565" s="9" t="s">
        <v>1114</v>
      </c>
    </row>
    <row r="1566" customFormat="false" ht="20.1" hidden="false" customHeight="true" outlineLevel="0" collapsed="false">
      <c r="A1566" s="8" t="n">
        <v>1564</v>
      </c>
      <c r="B1566" s="9" t="s">
        <v>1671</v>
      </c>
      <c r="C1566" s="9" t="s">
        <v>279</v>
      </c>
      <c r="D1566" s="9" t="s">
        <v>297</v>
      </c>
      <c r="E1566" s="9" t="s">
        <v>11</v>
      </c>
      <c r="F1566" s="25" t="s">
        <v>144</v>
      </c>
      <c r="G1566" s="9" t="s">
        <v>1114</v>
      </c>
    </row>
    <row r="1567" customFormat="false" ht="20.1" hidden="false" customHeight="true" outlineLevel="0" collapsed="false">
      <c r="A1567" s="8" t="n">
        <v>1565</v>
      </c>
      <c r="B1567" s="9" t="s">
        <v>1672</v>
      </c>
      <c r="C1567" s="9" t="s">
        <v>279</v>
      </c>
      <c r="D1567" s="9" t="s">
        <v>297</v>
      </c>
      <c r="E1567" s="9" t="s">
        <v>17</v>
      </c>
      <c r="F1567" s="25" t="s">
        <v>144</v>
      </c>
      <c r="G1567" s="9" t="s">
        <v>1114</v>
      </c>
    </row>
    <row r="1568" customFormat="false" ht="20.1" hidden="false" customHeight="true" outlineLevel="0" collapsed="false">
      <c r="A1568" s="8" t="n">
        <v>1566</v>
      </c>
      <c r="B1568" s="9" t="s">
        <v>1673</v>
      </c>
      <c r="C1568" s="9" t="s">
        <v>279</v>
      </c>
      <c r="D1568" s="9" t="s">
        <v>297</v>
      </c>
      <c r="E1568" s="9" t="s">
        <v>17</v>
      </c>
      <c r="F1568" s="25" t="s">
        <v>144</v>
      </c>
      <c r="G1568" s="9" t="s">
        <v>1114</v>
      </c>
    </row>
    <row r="1569" customFormat="false" ht="20.1" hidden="false" customHeight="true" outlineLevel="0" collapsed="false">
      <c r="A1569" s="8" t="n">
        <v>1567</v>
      </c>
      <c r="B1569" s="9" t="s">
        <v>1674</v>
      </c>
      <c r="C1569" s="9" t="s">
        <v>279</v>
      </c>
      <c r="D1569" s="9" t="s">
        <v>297</v>
      </c>
      <c r="E1569" s="9" t="s">
        <v>11</v>
      </c>
      <c r="F1569" s="25" t="s">
        <v>144</v>
      </c>
      <c r="G1569" s="9" t="s">
        <v>1114</v>
      </c>
    </row>
    <row r="1570" customFormat="false" ht="20.1" hidden="false" customHeight="true" outlineLevel="0" collapsed="false">
      <c r="A1570" s="8" t="n">
        <v>1568</v>
      </c>
      <c r="B1570" s="9" t="s">
        <v>1297</v>
      </c>
      <c r="C1570" s="9" t="s">
        <v>279</v>
      </c>
      <c r="D1570" s="9" t="s">
        <v>297</v>
      </c>
      <c r="E1570" s="9" t="s">
        <v>17</v>
      </c>
      <c r="F1570" s="25" t="s">
        <v>144</v>
      </c>
      <c r="G1570" s="9" t="s">
        <v>1114</v>
      </c>
    </row>
    <row r="1571" customFormat="false" ht="20.1" hidden="false" customHeight="true" outlineLevel="0" collapsed="false">
      <c r="A1571" s="8" t="n">
        <v>1569</v>
      </c>
      <c r="B1571" s="9" t="s">
        <v>1675</v>
      </c>
      <c r="C1571" s="9" t="s">
        <v>279</v>
      </c>
      <c r="D1571" s="9" t="s">
        <v>297</v>
      </c>
      <c r="E1571" s="9" t="s">
        <v>17</v>
      </c>
      <c r="F1571" s="25" t="s">
        <v>144</v>
      </c>
      <c r="G1571" s="9" t="s">
        <v>1114</v>
      </c>
    </row>
    <row r="1572" customFormat="false" ht="20.1" hidden="false" customHeight="true" outlineLevel="0" collapsed="false">
      <c r="A1572" s="8" t="n">
        <v>1570</v>
      </c>
      <c r="B1572" s="9" t="s">
        <v>1676</v>
      </c>
      <c r="C1572" s="9" t="s">
        <v>279</v>
      </c>
      <c r="D1572" s="9" t="s">
        <v>297</v>
      </c>
      <c r="E1572" s="9" t="s">
        <v>11</v>
      </c>
      <c r="F1572" s="25" t="s">
        <v>144</v>
      </c>
      <c r="G1572" s="9" t="s">
        <v>1114</v>
      </c>
    </row>
    <row r="1573" customFormat="false" ht="20.1" hidden="false" customHeight="true" outlineLevel="0" collapsed="false">
      <c r="A1573" s="8" t="n">
        <v>1571</v>
      </c>
      <c r="B1573" s="9" t="s">
        <v>1677</v>
      </c>
      <c r="C1573" s="9" t="s">
        <v>279</v>
      </c>
      <c r="D1573" s="9" t="s">
        <v>297</v>
      </c>
      <c r="E1573" s="9" t="s">
        <v>11</v>
      </c>
      <c r="F1573" s="25" t="s">
        <v>144</v>
      </c>
      <c r="G1573" s="9" t="s">
        <v>1114</v>
      </c>
    </row>
    <row r="1574" customFormat="false" ht="20.1" hidden="false" customHeight="true" outlineLevel="0" collapsed="false">
      <c r="A1574" s="8" t="n">
        <v>1572</v>
      </c>
      <c r="B1574" s="9" t="s">
        <v>1678</v>
      </c>
      <c r="C1574" s="9" t="s">
        <v>279</v>
      </c>
      <c r="D1574" s="9" t="s">
        <v>297</v>
      </c>
      <c r="E1574" s="9" t="s">
        <v>17</v>
      </c>
      <c r="F1574" s="25" t="s">
        <v>144</v>
      </c>
      <c r="G1574" s="9" t="s">
        <v>1114</v>
      </c>
    </row>
    <row r="1575" customFormat="false" ht="20.1" hidden="false" customHeight="true" outlineLevel="0" collapsed="false">
      <c r="A1575" s="8" t="n">
        <v>1573</v>
      </c>
      <c r="B1575" s="9" t="s">
        <v>1679</v>
      </c>
      <c r="C1575" s="9" t="s">
        <v>279</v>
      </c>
      <c r="D1575" s="9" t="s">
        <v>297</v>
      </c>
      <c r="E1575" s="9" t="s">
        <v>11</v>
      </c>
      <c r="F1575" s="25" t="s">
        <v>144</v>
      </c>
      <c r="G1575" s="9" t="s">
        <v>1114</v>
      </c>
    </row>
    <row r="1576" customFormat="false" ht="20.1" hidden="false" customHeight="true" outlineLevel="0" collapsed="false">
      <c r="A1576" s="8" t="n">
        <v>1574</v>
      </c>
      <c r="B1576" s="9" t="s">
        <v>1680</v>
      </c>
      <c r="C1576" s="9" t="s">
        <v>279</v>
      </c>
      <c r="D1576" s="9" t="s">
        <v>297</v>
      </c>
      <c r="E1576" s="9" t="s">
        <v>11</v>
      </c>
      <c r="F1576" s="25" t="s">
        <v>144</v>
      </c>
      <c r="G1576" s="9" t="s">
        <v>1114</v>
      </c>
    </row>
    <row r="1577" customFormat="false" ht="20.1" hidden="false" customHeight="true" outlineLevel="0" collapsed="false">
      <c r="A1577" s="8" t="n">
        <v>1575</v>
      </c>
      <c r="B1577" s="9" t="s">
        <v>1681</v>
      </c>
      <c r="C1577" s="9" t="s">
        <v>279</v>
      </c>
      <c r="D1577" s="9" t="s">
        <v>297</v>
      </c>
      <c r="E1577" s="9" t="s">
        <v>11</v>
      </c>
      <c r="F1577" s="25" t="s">
        <v>83</v>
      </c>
      <c r="G1577" s="9" t="s">
        <v>1114</v>
      </c>
    </row>
    <row r="1578" customFormat="false" ht="20.1" hidden="false" customHeight="true" outlineLevel="0" collapsed="false">
      <c r="A1578" s="8" t="n">
        <v>1576</v>
      </c>
      <c r="B1578" s="9" t="s">
        <v>1682</v>
      </c>
      <c r="C1578" s="9" t="s">
        <v>279</v>
      </c>
      <c r="D1578" s="9" t="s">
        <v>297</v>
      </c>
      <c r="E1578" s="9" t="s">
        <v>11</v>
      </c>
      <c r="F1578" s="25" t="s">
        <v>83</v>
      </c>
      <c r="G1578" s="9" t="s">
        <v>1114</v>
      </c>
    </row>
    <row r="1579" customFormat="false" ht="20.1" hidden="false" customHeight="true" outlineLevel="0" collapsed="false">
      <c r="A1579" s="8" t="n">
        <v>1577</v>
      </c>
      <c r="B1579" s="9" t="s">
        <v>1683</v>
      </c>
      <c r="C1579" s="9" t="s">
        <v>279</v>
      </c>
      <c r="D1579" s="9" t="s">
        <v>297</v>
      </c>
      <c r="E1579" s="9" t="s">
        <v>17</v>
      </c>
      <c r="F1579" s="25" t="s">
        <v>83</v>
      </c>
      <c r="G1579" s="9" t="s">
        <v>1114</v>
      </c>
    </row>
    <row r="1580" customFormat="false" ht="20.1" hidden="false" customHeight="true" outlineLevel="0" collapsed="false">
      <c r="A1580" s="8" t="n">
        <v>1578</v>
      </c>
      <c r="B1580" s="9" t="s">
        <v>1684</v>
      </c>
      <c r="C1580" s="9" t="s">
        <v>279</v>
      </c>
      <c r="D1580" s="9" t="s">
        <v>297</v>
      </c>
      <c r="E1580" s="9" t="s">
        <v>11</v>
      </c>
      <c r="F1580" s="25" t="s">
        <v>83</v>
      </c>
      <c r="G1580" s="9" t="s">
        <v>1114</v>
      </c>
    </row>
    <row r="1581" customFormat="false" ht="20.1" hidden="false" customHeight="true" outlineLevel="0" collapsed="false">
      <c r="A1581" s="8" t="n">
        <v>1579</v>
      </c>
      <c r="B1581" s="9" t="s">
        <v>1685</v>
      </c>
      <c r="C1581" s="9" t="s">
        <v>279</v>
      </c>
      <c r="D1581" s="9" t="s">
        <v>297</v>
      </c>
      <c r="E1581" s="9" t="s">
        <v>11</v>
      </c>
      <c r="F1581" s="25" t="s">
        <v>83</v>
      </c>
      <c r="G1581" s="9" t="s">
        <v>1114</v>
      </c>
    </row>
    <row r="1582" customFormat="false" ht="20.1" hidden="false" customHeight="true" outlineLevel="0" collapsed="false">
      <c r="A1582" s="8" t="n">
        <v>1580</v>
      </c>
      <c r="B1582" s="9" t="s">
        <v>1686</v>
      </c>
      <c r="C1582" s="9" t="s">
        <v>279</v>
      </c>
      <c r="D1582" s="9" t="s">
        <v>297</v>
      </c>
      <c r="E1582" s="9" t="s">
        <v>11</v>
      </c>
      <c r="F1582" s="25" t="s">
        <v>83</v>
      </c>
      <c r="G1582" s="9" t="s">
        <v>1114</v>
      </c>
    </row>
    <row r="1583" customFormat="false" ht="20.1" hidden="false" customHeight="true" outlineLevel="0" collapsed="false">
      <c r="A1583" s="8" t="n">
        <v>1581</v>
      </c>
      <c r="B1583" s="9" t="s">
        <v>1687</v>
      </c>
      <c r="C1583" s="9" t="s">
        <v>279</v>
      </c>
      <c r="D1583" s="9" t="s">
        <v>297</v>
      </c>
      <c r="E1583" s="9" t="s">
        <v>11</v>
      </c>
      <c r="F1583" s="25" t="s">
        <v>83</v>
      </c>
      <c r="G1583" s="9" t="s">
        <v>1114</v>
      </c>
    </row>
    <row r="1584" customFormat="false" ht="20.1" hidden="false" customHeight="true" outlineLevel="0" collapsed="false">
      <c r="A1584" s="8" t="n">
        <v>1582</v>
      </c>
      <c r="B1584" s="9" t="s">
        <v>1688</v>
      </c>
      <c r="C1584" s="9" t="s">
        <v>279</v>
      </c>
      <c r="D1584" s="9" t="s">
        <v>297</v>
      </c>
      <c r="E1584" s="9" t="s">
        <v>11</v>
      </c>
      <c r="F1584" s="25" t="s">
        <v>83</v>
      </c>
      <c r="G1584" s="9" t="s">
        <v>1114</v>
      </c>
    </row>
    <row r="1585" customFormat="false" ht="20.1" hidden="false" customHeight="true" outlineLevel="0" collapsed="false">
      <c r="A1585" s="8" t="n">
        <v>1583</v>
      </c>
      <c r="B1585" s="9" t="s">
        <v>1689</v>
      </c>
      <c r="C1585" s="9" t="s">
        <v>279</v>
      </c>
      <c r="D1585" s="9" t="s">
        <v>297</v>
      </c>
      <c r="E1585" s="9" t="s">
        <v>11</v>
      </c>
      <c r="F1585" s="25" t="s">
        <v>83</v>
      </c>
      <c r="G1585" s="9" t="s">
        <v>1114</v>
      </c>
    </row>
    <row r="1586" customFormat="false" ht="20.1" hidden="false" customHeight="true" outlineLevel="0" collapsed="false">
      <c r="A1586" s="8" t="n">
        <v>1584</v>
      </c>
      <c r="B1586" s="9" t="s">
        <v>1690</v>
      </c>
      <c r="C1586" s="9" t="s">
        <v>279</v>
      </c>
      <c r="D1586" s="9" t="s">
        <v>297</v>
      </c>
      <c r="E1586" s="9" t="s">
        <v>11</v>
      </c>
      <c r="F1586" s="25" t="s">
        <v>83</v>
      </c>
      <c r="G1586" s="9" t="s">
        <v>1114</v>
      </c>
    </row>
    <row r="1587" customFormat="false" ht="20.1" hidden="false" customHeight="true" outlineLevel="0" collapsed="false">
      <c r="A1587" s="8" t="n">
        <v>1585</v>
      </c>
      <c r="B1587" s="9" t="s">
        <v>1691</v>
      </c>
      <c r="C1587" s="9" t="s">
        <v>279</v>
      </c>
      <c r="D1587" s="9" t="s">
        <v>297</v>
      </c>
      <c r="E1587" s="9" t="s">
        <v>11</v>
      </c>
      <c r="F1587" s="25" t="s">
        <v>83</v>
      </c>
      <c r="G1587" s="9" t="s">
        <v>1114</v>
      </c>
    </row>
    <row r="1588" customFormat="false" ht="20.1" hidden="false" customHeight="true" outlineLevel="0" collapsed="false">
      <c r="A1588" s="8" t="n">
        <v>1586</v>
      </c>
      <c r="B1588" s="9" t="s">
        <v>1692</v>
      </c>
      <c r="C1588" s="9" t="s">
        <v>279</v>
      </c>
      <c r="D1588" s="9" t="s">
        <v>297</v>
      </c>
      <c r="E1588" s="9" t="s">
        <v>11</v>
      </c>
      <c r="F1588" s="25" t="s">
        <v>83</v>
      </c>
      <c r="G1588" s="9" t="s">
        <v>1114</v>
      </c>
    </row>
    <row r="1589" customFormat="false" ht="20.1" hidden="false" customHeight="true" outlineLevel="0" collapsed="false">
      <c r="A1589" s="8" t="n">
        <v>1587</v>
      </c>
      <c r="B1589" s="9" t="s">
        <v>1693</v>
      </c>
      <c r="C1589" s="9" t="s">
        <v>279</v>
      </c>
      <c r="D1589" s="9" t="s">
        <v>297</v>
      </c>
      <c r="E1589" s="9" t="s">
        <v>11</v>
      </c>
      <c r="F1589" s="25" t="s">
        <v>83</v>
      </c>
      <c r="G1589" s="9" t="s">
        <v>1114</v>
      </c>
    </row>
    <row r="1590" customFormat="false" ht="20.1" hidden="false" customHeight="true" outlineLevel="0" collapsed="false">
      <c r="A1590" s="8" t="n">
        <v>1588</v>
      </c>
      <c r="B1590" s="9" t="s">
        <v>1694</v>
      </c>
      <c r="C1590" s="9" t="s">
        <v>279</v>
      </c>
      <c r="D1590" s="9" t="s">
        <v>297</v>
      </c>
      <c r="E1590" s="9" t="s">
        <v>11</v>
      </c>
      <c r="F1590" s="25" t="s">
        <v>83</v>
      </c>
      <c r="G1590" s="9" t="s">
        <v>1114</v>
      </c>
    </row>
    <row r="1591" customFormat="false" ht="20.1" hidden="false" customHeight="true" outlineLevel="0" collapsed="false">
      <c r="A1591" s="8" t="n">
        <v>1589</v>
      </c>
      <c r="B1591" s="9" t="s">
        <v>1695</v>
      </c>
      <c r="C1591" s="9" t="s">
        <v>279</v>
      </c>
      <c r="D1591" s="9" t="s">
        <v>297</v>
      </c>
      <c r="E1591" s="9" t="s">
        <v>11</v>
      </c>
      <c r="F1591" s="25" t="s">
        <v>83</v>
      </c>
      <c r="G1591" s="9" t="s">
        <v>1114</v>
      </c>
    </row>
    <row r="1592" customFormat="false" ht="20.1" hidden="false" customHeight="true" outlineLevel="0" collapsed="false">
      <c r="A1592" s="8" t="n">
        <v>1590</v>
      </c>
      <c r="B1592" s="9" t="s">
        <v>1696</v>
      </c>
      <c r="C1592" s="9" t="s">
        <v>279</v>
      </c>
      <c r="D1592" s="9" t="s">
        <v>297</v>
      </c>
      <c r="E1592" s="9" t="s">
        <v>17</v>
      </c>
      <c r="F1592" s="25" t="s">
        <v>83</v>
      </c>
      <c r="G1592" s="9" t="s">
        <v>1114</v>
      </c>
    </row>
    <row r="1593" customFormat="false" ht="20.1" hidden="false" customHeight="true" outlineLevel="0" collapsed="false">
      <c r="A1593" s="8" t="n">
        <v>1591</v>
      </c>
      <c r="B1593" s="9" t="s">
        <v>1697</v>
      </c>
      <c r="C1593" s="9" t="s">
        <v>279</v>
      </c>
      <c r="D1593" s="9" t="s">
        <v>297</v>
      </c>
      <c r="E1593" s="9" t="s">
        <v>11</v>
      </c>
      <c r="F1593" s="25" t="s">
        <v>83</v>
      </c>
      <c r="G1593" s="9" t="s">
        <v>1114</v>
      </c>
    </row>
    <row r="1594" customFormat="false" ht="20.1" hidden="false" customHeight="true" outlineLevel="0" collapsed="false">
      <c r="A1594" s="8" t="n">
        <v>1592</v>
      </c>
      <c r="B1594" s="9" t="s">
        <v>1698</v>
      </c>
      <c r="C1594" s="9" t="s">
        <v>279</v>
      </c>
      <c r="D1594" s="9" t="s">
        <v>297</v>
      </c>
      <c r="E1594" s="9" t="s">
        <v>11</v>
      </c>
      <c r="F1594" s="25" t="s">
        <v>83</v>
      </c>
      <c r="G1594" s="9" t="s">
        <v>1114</v>
      </c>
    </row>
    <row r="1595" customFormat="false" ht="20.1" hidden="false" customHeight="true" outlineLevel="0" collapsed="false">
      <c r="A1595" s="8" t="n">
        <v>1593</v>
      </c>
      <c r="B1595" s="9" t="s">
        <v>932</v>
      </c>
      <c r="C1595" s="9" t="s">
        <v>279</v>
      </c>
      <c r="D1595" s="9" t="s">
        <v>297</v>
      </c>
      <c r="E1595" s="9" t="s">
        <v>11</v>
      </c>
      <c r="F1595" s="25" t="s">
        <v>83</v>
      </c>
      <c r="G1595" s="9" t="s">
        <v>1114</v>
      </c>
    </row>
    <row r="1596" customFormat="false" ht="20.1" hidden="false" customHeight="true" outlineLevel="0" collapsed="false">
      <c r="A1596" s="8" t="n">
        <v>1594</v>
      </c>
      <c r="B1596" s="9" t="s">
        <v>1699</v>
      </c>
      <c r="C1596" s="9" t="s">
        <v>279</v>
      </c>
      <c r="D1596" s="9" t="s">
        <v>307</v>
      </c>
      <c r="E1596" s="9" t="s">
        <v>11</v>
      </c>
      <c r="F1596" s="25" t="s">
        <v>83</v>
      </c>
      <c r="G1596" s="9" t="s">
        <v>1114</v>
      </c>
    </row>
    <row r="1597" customFormat="false" ht="20.1" hidden="false" customHeight="true" outlineLevel="0" collapsed="false">
      <c r="A1597" s="8" t="n">
        <v>1595</v>
      </c>
      <c r="B1597" s="9" t="s">
        <v>1700</v>
      </c>
      <c r="C1597" s="9" t="s">
        <v>279</v>
      </c>
      <c r="D1597" s="9" t="s">
        <v>307</v>
      </c>
      <c r="E1597" s="9" t="s">
        <v>11</v>
      </c>
      <c r="F1597" s="25" t="s">
        <v>83</v>
      </c>
      <c r="G1597" s="9" t="s">
        <v>1114</v>
      </c>
    </row>
    <row r="1598" customFormat="false" ht="20.1" hidden="false" customHeight="true" outlineLevel="0" collapsed="false">
      <c r="A1598" s="8" t="n">
        <v>1596</v>
      </c>
      <c r="B1598" s="9" t="s">
        <v>1701</v>
      </c>
      <c r="C1598" s="9" t="s">
        <v>279</v>
      </c>
      <c r="D1598" s="9" t="s">
        <v>307</v>
      </c>
      <c r="E1598" s="9" t="s">
        <v>11</v>
      </c>
      <c r="F1598" s="25" t="s">
        <v>83</v>
      </c>
      <c r="G1598" s="9" t="s">
        <v>1114</v>
      </c>
    </row>
    <row r="1599" customFormat="false" ht="20.1" hidden="false" customHeight="true" outlineLevel="0" collapsed="false">
      <c r="A1599" s="8" t="n">
        <v>1597</v>
      </c>
      <c r="B1599" s="9" t="s">
        <v>1702</v>
      </c>
      <c r="C1599" s="9" t="s">
        <v>279</v>
      </c>
      <c r="D1599" s="9" t="s">
        <v>307</v>
      </c>
      <c r="E1599" s="9" t="s">
        <v>11</v>
      </c>
      <c r="F1599" s="25" t="s">
        <v>83</v>
      </c>
      <c r="G1599" s="9" t="s">
        <v>1114</v>
      </c>
    </row>
    <row r="1600" customFormat="false" ht="20.1" hidden="false" customHeight="true" outlineLevel="0" collapsed="false">
      <c r="A1600" s="8" t="n">
        <v>1598</v>
      </c>
      <c r="B1600" s="9" t="s">
        <v>1703</v>
      </c>
      <c r="C1600" s="9" t="s">
        <v>279</v>
      </c>
      <c r="D1600" s="9" t="s">
        <v>307</v>
      </c>
      <c r="E1600" s="9" t="s">
        <v>11</v>
      </c>
      <c r="F1600" s="25" t="s">
        <v>83</v>
      </c>
      <c r="G1600" s="9" t="s">
        <v>1114</v>
      </c>
    </row>
    <row r="1601" customFormat="false" ht="20.1" hidden="false" customHeight="true" outlineLevel="0" collapsed="false">
      <c r="A1601" s="8" t="n">
        <v>1599</v>
      </c>
      <c r="B1601" s="9" t="s">
        <v>1704</v>
      </c>
      <c r="C1601" s="9" t="s">
        <v>279</v>
      </c>
      <c r="D1601" s="9" t="s">
        <v>307</v>
      </c>
      <c r="E1601" s="9" t="s">
        <v>11</v>
      </c>
      <c r="F1601" s="25" t="s">
        <v>83</v>
      </c>
      <c r="G1601" s="9" t="s">
        <v>1114</v>
      </c>
    </row>
    <row r="1602" customFormat="false" ht="20.1" hidden="false" customHeight="true" outlineLevel="0" collapsed="false">
      <c r="A1602" s="8" t="n">
        <v>1600</v>
      </c>
      <c r="B1602" s="9" t="s">
        <v>1705</v>
      </c>
      <c r="C1602" s="9" t="s">
        <v>279</v>
      </c>
      <c r="D1602" s="15" t="s">
        <v>348</v>
      </c>
      <c r="E1602" s="9" t="s">
        <v>11</v>
      </c>
      <c r="F1602" s="15" t="s">
        <v>159</v>
      </c>
      <c r="G1602" s="9" t="s">
        <v>1114</v>
      </c>
    </row>
    <row r="1603" customFormat="false" ht="20.1" hidden="false" customHeight="true" outlineLevel="0" collapsed="false">
      <c r="A1603" s="8" t="n">
        <v>1601</v>
      </c>
      <c r="B1603" s="9" t="s">
        <v>1706</v>
      </c>
      <c r="C1603" s="9" t="s">
        <v>279</v>
      </c>
      <c r="D1603" s="15" t="s">
        <v>348</v>
      </c>
      <c r="E1603" s="9" t="s">
        <v>11</v>
      </c>
      <c r="F1603" s="15" t="s">
        <v>159</v>
      </c>
      <c r="G1603" s="9" t="s">
        <v>1114</v>
      </c>
    </row>
    <row r="1604" customFormat="false" ht="20.1" hidden="false" customHeight="true" outlineLevel="0" collapsed="false">
      <c r="A1604" s="8" t="n">
        <v>1602</v>
      </c>
      <c r="B1604" s="9" t="s">
        <v>1707</v>
      </c>
      <c r="C1604" s="9" t="s">
        <v>279</v>
      </c>
      <c r="D1604" s="25" t="s">
        <v>348</v>
      </c>
      <c r="E1604" s="9" t="s">
        <v>11</v>
      </c>
      <c r="F1604" s="15" t="s">
        <v>159</v>
      </c>
      <c r="G1604" s="9" t="s">
        <v>1114</v>
      </c>
    </row>
    <row r="1605" customFormat="false" ht="20.1" hidden="false" customHeight="true" outlineLevel="0" collapsed="false">
      <c r="A1605" s="8" t="n">
        <v>1603</v>
      </c>
      <c r="B1605" s="19" t="s">
        <v>1708</v>
      </c>
      <c r="C1605" s="9" t="s">
        <v>279</v>
      </c>
      <c r="D1605" s="15" t="s">
        <v>348</v>
      </c>
      <c r="E1605" s="9" t="s">
        <v>17</v>
      </c>
      <c r="F1605" s="15" t="s">
        <v>159</v>
      </c>
      <c r="G1605" s="9" t="s">
        <v>1114</v>
      </c>
    </row>
    <row r="1606" customFormat="false" ht="20.1" hidden="false" customHeight="true" outlineLevel="0" collapsed="false">
      <c r="A1606" s="8" t="n">
        <v>1604</v>
      </c>
      <c r="B1606" s="9" t="s">
        <v>1709</v>
      </c>
      <c r="C1606" s="9" t="s">
        <v>279</v>
      </c>
      <c r="D1606" s="15" t="s">
        <v>348</v>
      </c>
      <c r="E1606" s="9" t="s">
        <v>11</v>
      </c>
      <c r="F1606" s="15" t="s">
        <v>159</v>
      </c>
      <c r="G1606" s="9" t="s">
        <v>1114</v>
      </c>
    </row>
    <row r="1607" customFormat="false" ht="20.1" hidden="false" customHeight="true" outlineLevel="0" collapsed="false">
      <c r="A1607" s="8" t="n">
        <v>1605</v>
      </c>
      <c r="B1607" s="16" t="s">
        <v>1710</v>
      </c>
      <c r="C1607" s="9" t="s">
        <v>279</v>
      </c>
      <c r="D1607" s="15" t="s">
        <v>348</v>
      </c>
      <c r="E1607" s="9" t="s">
        <v>11</v>
      </c>
      <c r="F1607" s="15" t="s">
        <v>159</v>
      </c>
      <c r="G1607" s="9" t="s">
        <v>1114</v>
      </c>
    </row>
    <row r="1608" customFormat="false" ht="20.1" hidden="false" customHeight="true" outlineLevel="0" collapsed="false">
      <c r="A1608" s="8" t="n">
        <v>1606</v>
      </c>
      <c r="B1608" s="9" t="s">
        <v>1711</v>
      </c>
      <c r="C1608" s="9" t="s">
        <v>279</v>
      </c>
      <c r="D1608" s="15" t="s">
        <v>348</v>
      </c>
      <c r="E1608" s="9" t="s">
        <v>11</v>
      </c>
      <c r="F1608" s="15" t="s">
        <v>159</v>
      </c>
      <c r="G1608" s="9" t="s">
        <v>1114</v>
      </c>
    </row>
    <row r="1609" customFormat="false" ht="20.1" hidden="false" customHeight="true" outlineLevel="0" collapsed="false">
      <c r="A1609" s="8" t="n">
        <v>1607</v>
      </c>
      <c r="B1609" s="9" t="s">
        <v>1712</v>
      </c>
      <c r="C1609" s="9" t="s">
        <v>279</v>
      </c>
      <c r="D1609" s="25" t="s">
        <v>351</v>
      </c>
      <c r="E1609" s="9" t="s">
        <v>17</v>
      </c>
      <c r="F1609" s="15" t="s">
        <v>159</v>
      </c>
      <c r="G1609" s="9" t="s">
        <v>1114</v>
      </c>
    </row>
    <row r="1610" customFormat="false" ht="20.1" hidden="false" customHeight="true" outlineLevel="0" collapsed="false">
      <c r="A1610" s="8" t="n">
        <v>1608</v>
      </c>
      <c r="B1610" s="9" t="s">
        <v>1713</v>
      </c>
      <c r="C1610" s="9" t="s">
        <v>279</v>
      </c>
      <c r="D1610" s="25" t="s">
        <v>351</v>
      </c>
      <c r="E1610" s="9" t="s">
        <v>11</v>
      </c>
      <c r="F1610" s="15" t="s">
        <v>159</v>
      </c>
      <c r="G1610" s="9" t="s">
        <v>1114</v>
      </c>
    </row>
    <row r="1611" customFormat="false" ht="20.1" hidden="false" customHeight="true" outlineLevel="0" collapsed="false">
      <c r="A1611" s="8" t="n">
        <v>1609</v>
      </c>
      <c r="B1611" s="9" t="s">
        <v>1714</v>
      </c>
      <c r="C1611" s="9" t="s">
        <v>279</v>
      </c>
      <c r="D1611" s="25" t="s">
        <v>351</v>
      </c>
      <c r="E1611" s="9" t="s">
        <v>11</v>
      </c>
      <c r="F1611" s="15" t="s">
        <v>159</v>
      </c>
      <c r="G1611" s="9" t="s">
        <v>1114</v>
      </c>
    </row>
    <row r="1612" customFormat="false" ht="20.1" hidden="false" customHeight="true" outlineLevel="0" collapsed="false">
      <c r="A1612" s="8" t="n">
        <v>1610</v>
      </c>
      <c r="B1612" s="9" t="s">
        <v>1715</v>
      </c>
      <c r="C1612" s="9" t="s">
        <v>279</v>
      </c>
      <c r="D1612" s="25" t="s">
        <v>351</v>
      </c>
      <c r="E1612" s="9" t="s">
        <v>17</v>
      </c>
      <c r="F1612" s="15" t="s">
        <v>159</v>
      </c>
      <c r="G1612" s="9" t="s">
        <v>1114</v>
      </c>
    </row>
    <row r="1613" customFormat="false" ht="20.1" hidden="false" customHeight="true" outlineLevel="0" collapsed="false">
      <c r="A1613" s="8" t="n">
        <v>1611</v>
      </c>
      <c r="B1613" s="9" t="s">
        <v>1716</v>
      </c>
      <c r="C1613" s="9" t="s">
        <v>279</v>
      </c>
      <c r="D1613" s="25" t="s">
        <v>351</v>
      </c>
      <c r="E1613" s="9" t="s">
        <v>17</v>
      </c>
      <c r="F1613" s="15" t="s">
        <v>159</v>
      </c>
      <c r="G1613" s="9" t="s">
        <v>1114</v>
      </c>
    </row>
    <row r="1614" customFormat="false" ht="20.1" hidden="false" customHeight="true" outlineLevel="0" collapsed="false">
      <c r="A1614" s="8" t="n">
        <v>1612</v>
      </c>
      <c r="B1614" s="9" t="s">
        <v>1717</v>
      </c>
      <c r="C1614" s="9" t="s">
        <v>279</v>
      </c>
      <c r="D1614" s="25" t="s">
        <v>351</v>
      </c>
      <c r="E1614" s="9" t="s">
        <v>11</v>
      </c>
      <c r="F1614" s="15" t="s">
        <v>159</v>
      </c>
      <c r="G1614" s="9" t="s">
        <v>1114</v>
      </c>
    </row>
    <row r="1615" customFormat="false" ht="20.1" hidden="false" customHeight="true" outlineLevel="0" collapsed="false">
      <c r="A1615" s="8" t="n">
        <v>1613</v>
      </c>
      <c r="B1615" s="9" t="s">
        <v>1718</v>
      </c>
      <c r="C1615" s="9" t="s">
        <v>279</v>
      </c>
      <c r="D1615" s="25" t="s">
        <v>351</v>
      </c>
      <c r="E1615" s="9" t="s">
        <v>17</v>
      </c>
      <c r="F1615" s="15" t="s">
        <v>159</v>
      </c>
      <c r="G1615" s="9" t="s">
        <v>1114</v>
      </c>
    </row>
    <row r="1616" customFormat="false" ht="20.1" hidden="false" customHeight="true" outlineLevel="0" collapsed="false">
      <c r="A1616" s="8" t="n">
        <v>1614</v>
      </c>
      <c r="B1616" s="9" t="s">
        <v>1719</v>
      </c>
      <c r="C1616" s="9" t="s">
        <v>279</v>
      </c>
      <c r="D1616" s="25" t="s">
        <v>351</v>
      </c>
      <c r="E1616" s="9" t="s">
        <v>11</v>
      </c>
      <c r="F1616" s="15" t="s">
        <v>159</v>
      </c>
      <c r="G1616" s="9" t="s">
        <v>1114</v>
      </c>
    </row>
    <row r="1617" customFormat="false" ht="20.1" hidden="false" customHeight="true" outlineLevel="0" collapsed="false">
      <c r="A1617" s="8" t="n">
        <v>1615</v>
      </c>
      <c r="B1617" s="9" t="s">
        <v>1720</v>
      </c>
      <c r="C1617" s="9" t="s">
        <v>279</v>
      </c>
      <c r="D1617" s="25" t="s">
        <v>356</v>
      </c>
      <c r="E1617" s="9" t="s">
        <v>11</v>
      </c>
      <c r="F1617" s="15" t="s">
        <v>159</v>
      </c>
      <c r="G1617" s="9" t="s">
        <v>1114</v>
      </c>
    </row>
    <row r="1618" customFormat="false" ht="20.1" hidden="false" customHeight="true" outlineLevel="0" collapsed="false">
      <c r="A1618" s="8" t="n">
        <v>1616</v>
      </c>
      <c r="B1618" s="9" t="s">
        <v>1721</v>
      </c>
      <c r="C1618" s="9" t="s">
        <v>279</v>
      </c>
      <c r="D1618" s="25" t="s">
        <v>356</v>
      </c>
      <c r="E1618" s="9" t="s">
        <v>11</v>
      </c>
      <c r="F1618" s="15" t="s">
        <v>159</v>
      </c>
      <c r="G1618" s="9" t="s">
        <v>1114</v>
      </c>
    </row>
    <row r="1619" customFormat="false" ht="20.1" hidden="false" customHeight="true" outlineLevel="0" collapsed="false">
      <c r="A1619" s="8" t="n">
        <v>1617</v>
      </c>
      <c r="B1619" s="19" t="s">
        <v>1722</v>
      </c>
      <c r="C1619" s="9" t="s">
        <v>279</v>
      </c>
      <c r="D1619" s="8" t="s">
        <v>356</v>
      </c>
      <c r="E1619" s="9" t="s">
        <v>11</v>
      </c>
      <c r="F1619" s="15" t="s">
        <v>159</v>
      </c>
      <c r="G1619" s="9" t="s">
        <v>1114</v>
      </c>
    </row>
    <row r="1620" customFormat="false" ht="20.1" hidden="false" customHeight="true" outlineLevel="0" collapsed="false">
      <c r="A1620" s="8" t="n">
        <v>1618</v>
      </c>
      <c r="B1620" s="9" t="s">
        <v>1723</v>
      </c>
      <c r="C1620" s="9" t="s">
        <v>279</v>
      </c>
      <c r="D1620" s="25" t="s">
        <v>356</v>
      </c>
      <c r="E1620" s="9" t="s">
        <v>11</v>
      </c>
      <c r="F1620" s="15" t="s">
        <v>159</v>
      </c>
      <c r="G1620" s="9" t="s">
        <v>1114</v>
      </c>
    </row>
    <row r="1621" customFormat="false" ht="20.1" hidden="false" customHeight="true" outlineLevel="0" collapsed="false">
      <c r="A1621" s="8" t="n">
        <v>1619</v>
      </c>
      <c r="B1621" s="9" t="s">
        <v>1724</v>
      </c>
      <c r="C1621" s="9" t="s">
        <v>279</v>
      </c>
      <c r="D1621" s="25" t="s">
        <v>356</v>
      </c>
      <c r="E1621" s="9" t="s">
        <v>17</v>
      </c>
      <c r="F1621" s="15" t="s">
        <v>159</v>
      </c>
      <c r="G1621" s="9" t="s">
        <v>1114</v>
      </c>
    </row>
    <row r="1622" customFormat="false" ht="20.1" hidden="false" customHeight="true" outlineLevel="0" collapsed="false">
      <c r="A1622" s="8" t="n">
        <v>1620</v>
      </c>
      <c r="B1622" s="9" t="s">
        <v>1725</v>
      </c>
      <c r="C1622" s="9" t="s">
        <v>279</v>
      </c>
      <c r="D1622" s="25" t="s">
        <v>356</v>
      </c>
      <c r="E1622" s="9" t="s">
        <v>11</v>
      </c>
      <c r="F1622" s="15" t="s">
        <v>159</v>
      </c>
      <c r="G1622" s="9" t="s">
        <v>1114</v>
      </c>
    </row>
    <row r="1623" customFormat="false" ht="20.1" hidden="false" customHeight="true" outlineLevel="0" collapsed="false">
      <c r="A1623" s="8" t="n">
        <v>1621</v>
      </c>
      <c r="B1623" s="9" t="s">
        <v>1726</v>
      </c>
      <c r="C1623" s="9" t="s">
        <v>279</v>
      </c>
      <c r="D1623" s="25" t="s">
        <v>356</v>
      </c>
      <c r="E1623" s="9" t="s">
        <v>17</v>
      </c>
      <c r="F1623" s="15" t="s">
        <v>159</v>
      </c>
      <c r="G1623" s="9" t="s">
        <v>1114</v>
      </c>
    </row>
    <row r="1624" customFormat="false" ht="20.1" hidden="false" customHeight="true" outlineLevel="0" collapsed="false">
      <c r="A1624" s="8" t="n">
        <v>1622</v>
      </c>
      <c r="B1624" s="9" t="s">
        <v>1727</v>
      </c>
      <c r="C1624" s="9" t="s">
        <v>279</v>
      </c>
      <c r="D1624" s="25" t="s">
        <v>356</v>
      </c>
      <c r="E1624" s="9" t="s">
        <v>17</v>
      </c>
      <c r="F1624" s="15" t="s">
        <v>159</v>
      </c>
      <c r="G1624" s="9" t="s">
        <v>1114</v>
      </c>
    </row>
    <row r="1625" customFormat="false" ht="20.1" hidden="false" customHeight="true" outlineLevel="0" collapsed="false">
      <c r="A1625" s="8" t="n">
        <v>1623</v>
      </c>
      <c r="B1625" s="9" t="s">
        <v>1678</v>
      </c>
      <c r="C1625" s="9" t="s">
        <v>279</v>
      </c>
      <c r="D1625" s="25" t="s">
        <v>356</v>
      </c>
      <c r="E1625" s="9" t="s">
        <v>17</v>
      </c>
      <c r="F1625" s="15" t="s">
        <v>159</v>
      </c>
      <c r="G1625" s="9" t="s">
        <v>1114</v>
      </c>
    </row>
    <row r="1626" customFormat="false" ht="20.1" hidden="false" customHeight="true" outlineLevel="0" collapsed="false">
      <c r="A1626" s="8" t="n">
        <v>1624</v>
      </c>
      <c r="B1626" s="16" t="s">
        <v>1728</v>
      </c>
      <c r="C1626" s="9" t="s">
        <v>279</v>
      </c>
      <c r="D1626" s="15" t="s">
        <v>356</v>
      </c>
      <c r="E1626" s="9" t="s">
        <v>17</v>
      </c>
      <c r="F1626" s="15" t="s">
        <v>159</v>
      </c>
      <c r="G1626" s="9" t="s">
        <v>1114</v>
      </c>
    </row>
    <row r="1627" customFormat="false" ht="20.1" hidden="false" customHeight="true" outlineLevel="0" collapsed="false">
      <c r="A1627" s="8" t="n">
        <v>1625</v>
      </c>
      <c r="B1627" s="9" t="s">
        <v>1729</v>
      </c>
      <c r="C1627" s="9" t="s">
        <v>279</v>
      </c>
      <c r="D1627" s="15" t="s">
        <v>361</v>
      </c>
      <c r="E1627" s="9" t="s">
        <v>11</v>
      </c>
      <c r="F1627" s="15" t="s">
        <v>159</v>
      </c>
      <c r="G1627" s="9" t="s">
        <v>1114</v>
      </c>
    </row>
    <row r="1628" customFormat="false" ht="20.1" hidden="false" customHeight="true" outlineLevel="0" collapsed="false">
      <c r="A1628" s="8" t="n">
        <v>1626</v>
      </c>
      <c r="B1628" s="9" t="s">
        <v>1730</v>
      </c>
      <c r="C1628" s="9" t="s">
        <v>279</v>
      </c>
      <c r="D1628" s="15" t="s">
        <v>361</v>
      </c>
      <c r="E1628" s="9" t="s">
        <v>11</v>
      </c>
      <c r="F1628" s="15" t="s">
        <v>159</v>
      </c>
      <c r="G1628" s="9" t="s">
        <v>1114</v>
      </c>
    </row>
    <row r="1629" customFormat="false" ht="20.1" hidden="false" customHeight="true" outlineLevel="0" collapsed="false">
      <c r="A1629" s="8" t="n">
        <v>1627</v>
      </c>
      <c r="B1629" s="9" t="s">
        <v>1731</v>
      </c>
      <c r="C1629" s="9" t="s">
        <v>279</v>
      </c>
      <c r="D1629" s="15" t="s">
        <v>361</v>
      </c>
      <c r="E1629" s="9" t="s">
        <v>17</v>
      </c>
      <c r="F1629" s="15" t="s">
        <v>159</v>
      </c>
      <c r="G1629" s="9" t="s">
        <v>1114</v>
      </c>
    </row>
    <row r="1630" customFormat="false" ht="20.1" hidden="false" customHeight="true" outlineLevel="0" collapsed="false">
      <c r="A1630" s="8" t="n">
        <v>1628</v>
      </c>
      <c r="B1630" s="9" t="s">
        <v>1732</v>
      </c>
      <c r="C1630" s="9" t="s">
        <v>279</v>
      </c>
      <c r="D1630" s="15" t="s">
        <v>361</v>
      </c>
      <c r="E1630" s="9" t="s">
        <v>11</v>
      </c>
      <c r="F1630" s="15" t="s">
        <v>159</v>
      </c>
      <c r="G1630" s="9" t="s">
        <v>1114</v>
      </c>
    </row>
    <row r="1631" customFormat="false" ht="20.1" hidden="false" customHeight="true" outlineLevel="0" collapsed="false">
      <c r="A1631" s="8" t="n">
        <v>1629</v>
      </c>
      <c r="B1631" s="9" t="s">
        <v>1733</v>
      </c>
      <c r="C1631" s="9" t="s">
        <v>279</v>
      </c>
      <c r="D1631" s="15" t="s">
        <v>365</v>
      </c>
      <c r="E1631" s="9" t="s">
        <v>17</v>
      </c>
      <c r="F1631" s="15" t="s">
        <v>159</v>
      </c>
      <c r="G1631" s="9" t="s">
        <v>1114</v>
      </c>
    </row>
    <row r="1632" customFormat="false" ht="20.1" hidden="false" customHeight="true" outlineLevel="0" collapsed="false">
      <c r="A1632" s="8" t="n">
        <v>1630</v>
      </c>
      <c r="B1632" s="9" t="s">
        <v>1734</v>
      </c>
      <c r="C1632" s="9" t="s">
        <v>279</v>
      </c>
      <c r="D1632" s="15" t="s">
        <v>365</v>
      </c>
      <c r="E1632" s="9" t="s">
        <v>17</v>
      </c>
      <c r="F1632" s="15" t="s">
        <v>159</v>
      </c>
      <c r="G1632" s="9" t="s">
        <v>1114</v>
      </c>
    </row>
    <row r="1633" customFormat="false" ht="20.1" hidden="false" customHeight="true" outlineLevel="0" collapsed="false">
      <c r="A1633" s="8" t="n">
        <v>1631</v>
      </c>
      <c r="B1633" s="9" t="s">
        <v>1735</v>
      </c>
      <c r="C1633" s="9" t="s">
        <v>279</v>
      </c>
      <c r="D1633" s="15" t="s">
        <v>365</v>
      </c>
      <c r="E1633" s="9" t="s">
        <v>11</v>
      </c>
      <c r="F1633" s="15" t="s">
        <v>159</v>
      </c>
      <c r="G1633" s="9" t="s">
        <v>1114</v>
      </c>
    </row>
    <row r="1634" customFormat="false" ht="20.1" hidden="false" customHeight="true" outlineLevel="0" collapsed="false">
      <c r="A1634" s="8" t="n">
        <v>1632</v>
      </c>
      <c r="B1634" s="16" t="s">
        <v>1736</v>
      </c>
      <c r="C1634" s="9" t="s">
        <v>279</v>
      </c>
      <c r="D1634" s="15" t="s">
        <v>365</v>
      </c>
      <c r="E1634" s="9" t="s">
        <v>17</v>
      </c>
      <c r="F1634" s="15" t="s">
        <v>159</v>
      </c>
      <c r="G1634" s="9" t="s">
        <v>1114</v>
      </c>
    </row>
    <row r="1635" customFormat="false" ht="20.1" hidden="false" customHeight="true" outlineLevel="0" collapsed="false">
      <c r="A1635" s="8" t="n">
        <v>1633</v>
      </c>
      <c r="B1635" s="9" t="s">
        <v>1737</v>
      </c>
      <c r="C1635" s="9" t="s">
        <v>279</v>
      </c>
      <c r="D1635" s="9" t="s">
        <v>297</v>
      </c>
      <c r="E1635" s="9" t="s">
        <v>11</v>
      </c>
      <c r="F1635" s="25" t="s">
        <v>144</v>
      </c>
      <c r="G1635" s="9" t="s">
        <v>1114</v>
      </c>
    </row>
    <row r="1636" customFormat="false" ht="20.1" hidden="false" customHeight="true" outlineLevel="0" collapsed="false">
      <c r="A1636" s="8" t="n">
        <v>1634</v>
      </c>
      <c r="B1636" s="9" t="s">
        <v>1738</v>
      </c>
      <c r="C1636" s="9" t="s">
        <v>279</v>
      </c>
      <c r="D1636" s="9" t="s">
        <v>297</v>
      </c>
      <c r="E1636" s="9" t="s">
        <v>11</v>
      </c>
      <c r="F1636" s="25" t="s">
        <v>144</v>
      </c>
      <c r="G1636" s="9" t="s">
        <v>1114</v>
      </c>
    </row>
    <row r="1637" customFormat="false" ht="20.1" hidden="false" customHeight="true" outlineLevel="0" collapsed="false">
      <c r="A1637" s="8" t="n">
        <v>1635</v>
      </c>
      <c r="B1637" s="9" t="s">
        <v>1739</v>
      </c>
      <c r="C1637" s="9" t="s">
        <v>279</v>
      </c>
      <c r="D1637" s="9" t="s">
        <v>297</v>
      </c>
      <c r="E1637" s="9" t="s">
        <v>11</v>
      </c>
      <c r="F1637" s="25" t="s">
        <v>144</v>
      </c>
      <c r="G1637" s="9" t="s">
        <v>1114</v>
      </c>
    </row>
    <row r="1638" customFormat="false" ht="20.1" hidden="false" customHeight="true" outlineLevel="0" collapsed="false">
      <c r="A1638" s="8" t="n">
        <v>1636</v>
      </c>
      <c r="B1638" s="9" t="s">
        <v>1740</v>
      </c>
      <c r="C1638" s="9" t="s">
        <v>279</v>
      </c>
      <c r="D1638" s="9" t="s">
        <v>297</v>
      </c>
      <c r="E1638" s="9" t="s">
        <v>11</v>
      </c>
      <c r="F1638" s="25" t="s">
        <v>144</v>
      </c>
      <c r="G1638" s="9" t="s">
        <v>1114</v>
      </c>
    </row>
    <row r="1639" customFormat="false" ht="20.1" hidden="false" customHeight="true" outlineLevel="0" collapsed="false">
      <c r="A1639" s="8" t="n">
        <v>1637</v>
      </c>
      <c r="B1639" s="9" t="s">
        <v>1741</v>
      </c>
      <c r="C1639" s="9" t="s">
        <v>279</v>
      </c>
      <c r="D1639" s="9" t="s">
        <v>297</v>
      </c>
      <c r="E1639" s="9" t="s">
        <v>11</v>
      </c>
      <c r="F1639" s="25" t="s">
        <v>144</v>
      </c>
      <c r="G1639" s="9" t="s">
        <v>1114</v>
      </c>
    </row>
    <row r="1640" customFormat="false" ht="20.1" hidden="false" customHeight="true" outlineLevel="0" collapsed="false">
      <c r="A1640" s="8" t="n">
        <v>1638</v>
      </c>
      <c r="B1640" s="9" t="s">
        <v>1742</v>
      </c>
      <c r="C1640" s="9" t="s">
        <v>279</v>
      </c>
      <c r="D1640" s="9" t="s">
        <v>307</v>
      </c>
      <c r="E1640" s="9" t="s">
        <v>11</v>
      </c>
      <c r="F1640" s="25" t="s">
        <v>144</v>
      </c>
      <c r="G1640" s="9" t="s">
        <v>1114</v>
      </c>
    </row>
    <row r="1641" customFormat="false" ht="20.1" hidden="false" customHeight="true" outlineLevel="0" collapsed="false">
      <c r="A1641" s="8" t="n">
        <v>1639</v>
      </c>
      <c r="B1641" s="9" t="s">
        <v>1743</v>
      </c>
      <c r="C1641" s="9" t="s">
        <v>279</v>
      </c>
      <c r="D1641" s="9" t="s">
        <v>307</v>
      </c>
      <c r="E1641" s="9" t="s">
        <v>11</v>
      </c>
      <c r="F1641" s="25" t="s">
        <v>144</v>
      </c>
      <c r="G1641" s="9" t="s">
        <v>1114</v>
      </c>
    </row>
    <row r="1642" customFormat="false" ht="20.1" hidden="false" customHeight="true" outlineLevel="0" collapsed="false">
      <c r="A1642" s="8" t="n">
        <v>1640</v>
      </c>
      <c r="B1642" s="9" t="s">
        <v>1744</v>
      </c>
      <c r="C1642" s="9" t="s">
        <v>279</v>
      </c>
      <c r="D1642" s="9" t="s">
        <v>307</v>
      </c>
      <c r="E1642" s="9" t="s">
        <v>11</v>
      </c>
      <c r="F1642" s="25" t="s">
        <v>144</v>
      </c>
      <c r="G1642" s="9" t="s">
        <v>1114</v>
      </c>
    </row>
    <row r="1643" customFormat="false" ht="20.1" hidden="false" customHeight="true" outlineLevel="0" collapsed="false">
      <c r="A1643" s="8" t="n">
        <v>1641</v>
      </c>
      <c r="B1643" s="9" t="s">
        <v>694</v>
      </c>
      <c r="C1643" s="9" t="s">
        <v>279</v>
      </c>
      <c r="D1643" s="9" t="s">
        <v>307</v>
      </c>
      <c r="E1643" s="9" t="s">
        <v>11</v>
      </c>
      <c r="F1643" s="25" t="s">
        <v>144</v>
      </c>
      <c r="G1643" s="9" t="s">
        <v>1114</v>
      </c>
    </row>
    <row r="1644" customFormat="false" ht="20.1" hidden="false" customHeight="true" outlineLevel="0" collapsed="false">
      <c r="A1644" s="8" t="n">
        <v>1642</v>
      </c>
      <c r="B1644" s="9" t="s">
        <v>1745</v>
      </c>
      <c r="C1644" s="9" t="s">
        <v>279</v>
      </c>
      <c r="D1644" s="9" t="s">
        <v>307</v>
      </c>
      <c r="E1644" s="9" t="s">
        <v>11</v>
      </c>
      <c r="F1644" s="25" t="s">
        <v>144</v>
      </c>
      <c r="G1644" s="9" t="s">
        <v>1114</v>
      </c>
    </row>
    <row r="1645" customFormat="false" ht="20.1" hidden="false" customHeight="true" outlineLevel="0" collapsed="false">
      <c r="A1645" s="8" t="n">
        <v>1643</v>
      </c>
      <c r="B1645" s="9" t="s">
        <v>1746</v>
      </c>
      <c r="C1645" s="9" t="s">
        <v>279</v>
      </c>
      <c r="D1645" s="9" t="s">
        <v>307</v>
      </c>
      <c r="E1645" s="9" t="s">
        <v>11</v>
      </c>
      <c r="F1645" s="25" t="s">
        <v>144</v>
      </c>
      <c r="G1645" s="9" t="s">
        <v>1114</v>
      </c>
    </row>
    <row r="1646" customFormat="false" ht="20.1" hidden="false" customHeight="true" outlineLevel="0" collapsed="false">
      <c r="A1646" s="8" t="n">
        <v>1644</v>
      </c>
      <c r="B1646" s="9" t="s">
        <v>1747</v>
      </c>
      <c r="C1646" s="9" t="s">
        <v>279</v>
      </c>
      <c r="D1646" s="9" t="s">
        <v>307</v>
      </c>
      <c r="E1646" s="9" t="s">
        <v>11</v>
      </c>
      <c r="F1646" s="25" t="s">
        <v>144</v>
      </c>
      <c r="G1646" s="9" t="s">
        <v>1114</v>
      </c>
    </row>
    <row r="1647" customFormat="false" ht="20.1" hidden="false" customHeight="true" outlineLevel="0" collapsed="false">
      <c r="A1647" s="8" t="n">
        <v>1645</v>
      </c>
      <c r="B1647" s="9" t="s">
        <v>1748</v>
      </c>
      <c r="C1647" s="9" t="s">
        <v>279</v>
      </c>
      <c r="D1647" s="9" t="s">
        <v>307</v>
      </c>
      <c r="E1647" s="9" t="s">
        <v>11</v>
      </c>
      <c r="F1647" s="25" t="s">
        <v>144</v>
      </c>
      <c r="G1647" s="9" t="s">
        <v>1114</v>
      </c>
    </row>
    <row r="1648" customFormat="false" ht="20.1" hidden="false" customHeight="true" outlineLevel="0" collapsed="false">
      <c r="A1648" s="8" t="n">
        <v>1646</v>
      </c>
      <c r="B1648" s="9" t="s">
        <v>1749</v>
      </c>
      <c r="C1648" s="9" t="s">
        <v>279</v>
      </c>
      <c r="D1648" s="9" t="s">
        <v>307</v>
      </c>
      <c r="E1648" s="9" t="s">
        <v>11</v>
      </c>
      <c r="F1648" s="25" t="s">
        <v>144</v>
      </c>
      <c r="G1648" s="9" t="s">
        <v>1114</v>
      </c>
    </row>
    <row r="1649" customFormat="false" ht="20.1" hidden="false" customHeight="true" outlineLevel="0" collapsed="false">
      <c r="A1649" s="8" t="n">
        <v>1647</v>
      </c>
      <c r="B1649" s="9" t="s">
        <v>1750</v>
      </c>
      <c r="C1649" s="9" t="s">
        <v>279</v>
      </c>
      <c r="D1649" s="9" t="s">
        <v>297</v>
      </c>
      <c r="E1649" s="9" t="s">
        <v>11</v>
      </c>
      <c r="F1649" s="25" t="s">
        <v>144</v>
      </c>
      <c r="G1649" s="9" t="s">
        <v>1114</v>
      </c>
    </row>
    <row r="1650" customFormat="false" ht="20.1" hidden="false" customHeight="true" outlineLevel="0" collapsed="false">
      <c r="A1650" s="8" t="n">
        <v>1648</v>
      </c>
      <c r="B1650" s="9" t="s">
        <v>1751</v>
      </c>
      <c r="C1650" s="9" t="s">
        <v>279</v>
      </c>
      <c r="D1650" s="9" t="s">
        <v>307</v>
      </c>
      <c r="E1650" s="9" t="s">
        <v>11</v>
      </c>
      <c r="F1650" s="25" t="s">
        <v>144</v>
      </c>
      <c r="G1650" s="9" t="s">
        <v>1114</v>
      </c>
    </row>
    <row r="1651" customFormat="false" ht="20.1" hidden="false" customHeight="true" outlineLevel="0" collapsed="false">
      <c r="A1651" s="8" t="n">
        <v>1649</v>
      </c>
      <c r="B1651" s="9" t="s">
        <v>1752</v>
      </c>
      <c r="C1651" s="9" t="s">
        <v>279</v>
      </c>
      <c r="D1651" s="9" t="s">
        <v>307</v>
      </c>
      <c r="E1651" s="9" t="s">
        <v>11</v>
      </c>
      <c r="F1651" s="25" t="s">
        <v>144</v>
      </c>
      <c r="G1651" s="9" t="s">
        <v>1114</v>
      </c>
    </row>
    <row r="1652" customFormat="false" ht="20.1" hidden="false" customHeight="true" outlineLevel="0" collapsed="false">
      <c r="A1652" s="8" t="n">
        <v>1650</v>
      </c>
      <c r="B1652" s="9" t="s">
        <v>1753</v>
      </c>
      <c r="C1652" s="9" t="s">
        <v>279</v>
      </c>
      <c r="D1652" s="9" t="s">
        <v>307</v>
      </c>
      <c r="E1652" s="9" t="s">
        <v>17</v>
      </c>
      <c r="F1652" s="25" t="s">
        <v>144</v>
      </c>
      <c r="G1652" s="9" t="s">
        <v>1114</v>
      </c>
    </row>
    <row r="1653" customFormat="false" ht="20.1" hidden="false" customHeight="true" outlineLevel="0" collapsed="false">
      <c r="A1653" s="8" t="n">
        <v>1651</v>
      </c>
      <c r="B1653" s="9" t="s">
        <v>1754</v>
      </c>
      <c r="C1653" s="9" t="s">
        <v>279</v>
      </c>
      <c r="D1653" s="9" t="s">
        <v>297</v>
      </c>
      <c r="E1653" s="9" t="s">
        <v>11</v>
      </c>
      <c r="F1653" s="25" t="s">
        <v>144</v>
      </c>
      <c r="G1653" s="9" t="s">
        <v>1114</v>
      </c>
    </row>
    <row r="1654" customFormat="false" ht="20.1" hidden="false" customHeight="true" outlineLevel="0" collapsed="false">
      <c r="A1654" s="8" t="n">
        <v>1652</v>
      </c>
      <c r="B1654" s="9" t="s">
        <v>1755</v>
      </c>
      <c r="C1654" s="9" t="s">
        <v>279</v>
      </c>
      <c r="D1654" s="9" t="s">
        <v>307</v>
      </c>
      <c r="E1654" s="9" t="s">
        <v>11</v>
      </c>
      <c r="F1654" s="25" t="s">
        <v>144</v>
      </c>
      <c r="G1654" s="9" t="s">
        <v>1114</v>
      </c>
    </row>
    <row r="1655" customFormat="false" ht="20.1" hidden="false" customHeight="true" outlineLevel="0" collapsed="false">
      <c r="A1655" s="8" t="n">
        <v>1653</v>
      </c>
      <c r="B1655" s="9" t="s">
        <v>1756</v>
      </c>
      <c r="C1655" s="9" t="s">
        <v>279</v>
      </c>
      <c r="D1655" s="9" t="s">
        <v>307</v>
      </c>
      <c r="E1655" s="9" t="s">
        <v>17</v>
      </c>
      <c r="F1655" s="25" t="s">
        <v>144</v>
      </c>
      <c r="G1655" s="9" t="s">
        <v>1114</v>
      </c>
    </row>
    <row r="1656" customFormat="false" ht="20.1" hidden="false" customHeight="true" outlineLevel="0" collapsed="false">
      <c r="A1656" s="8" t="n">
        <v>1654</v>
      </c>
      <c r="B1656" s="9" t="s">
        <v>1757</v>
      </c>
      <c r="C1656" s="9" t="s">
        <v>279</v>
      </c>
      <c r="D1656" s="9" t="s">
        <v>307</v>
      </c>
      <c r="E1656" s="9" t="s">
        <v>11</v>
      </c>
      <c r="F1656" s="25" t="s">
        <v>144</v>
      </c>
      <c r="G1656" s="9" t="s">
        <v>1114</v>
      </c>
    </row>
    <row r="1657" customFormat="false" ht="20.1" hidden="false" customHeight="true" outlineLevel="0" collapsed="false">
      <c r="A1657" s="8" t="n">
        <v>1655</v>
      </c>
      <c r="B1657" s="9" t="s">
        <v>1758</v>
      </c>
      <c r="C1657" s="9" t="s">
        <v>279</v>
      </c>
      <c r="D1657" s="9" t="s">
        <v>307</v>
      </c>
      <c r="E1657" s="9" t="s">
        <v>17</v>
      </c>
      <c r="F1657" s="25" t="s">
        <v>144</v>
      </c>
      <c r="G1657" s="9" t="s">
        <v>1114</v>
      </c>
    </row>
    <row r="1658" customFormat="false" ht="20.1" hidden="false" customHeight="true" outlineLevel="0" collapsed="false">
      <c r="A1658" s="8" t="n">
        <v>1656</v>
      </c>
      <c r="B1658" s="9" t="s">
        <v>1759</v>
      </c>
      <c r="C1658" s="9" t="s">
        <v>279</v>
      </c>
      <c r="D1658" s="9" t="s">
        <v>297</v>
      </c>
      <c r="E1658" s="9" t="s">
        <v>17</v>
      </c>
      <c r="F1658" s="25" t="s">
        <v>144</v>
      </c>
      <c r="G1658" s="9" t="s">
        <v>1114</v>
      </c>
    </row>
    <row r="1659" customFormat="false" ht="20.1" hidden="false" customHeight="true" outlineLevel="0" collapsed="false">
      <c r="A1659" s="8" t="n">
        <v>1657</v>
      </c>
      <c r="B1659" s="9" t="s">
        <v>1760</v>
      </c>
      <c r="C1659" s="9" t="s">
        <v>279</v>
      </c>
      <c r="D1659" s="9" t="s">
        <v>381</v>
      </c>
      <c r="E1659" s="9" t="s">
        <v>11</v>
      </c>
      <c r="F1659" s="25" t="s">
        <v>144</v>
      </c>
      <c r="G1659" s="9" t="s">
        <v>1114</v>
      </c>
    </row>
    <row r="1660" customFormat="false" ht="20.1" hidden="false" customHeight="true" outlineLevel="0" collapsed="false">
      <c r="A1660" s="8" t="n">
        <v>1658</v>
      </c>
      <c r="B1660" s="9" t="s">
        <v>1761</v>
      </c>
      <c r="C1660" s="9" t="s">
        <v>279</v>
      </c>
      <c r="D1660" s="9" t="s">
        <v>381</v>
      </c>
      <c r="E1660" s="9" t="s">
        <v>17</v>
      </c>
      <c r="F1660" s="25" t="s">
        <v>144</v>
      </c>
      <c r="G1660" s="9" t="s">
        <v>1114</v>
      </c>
    </row>
    <row r="1661" customFormat="false" ht="20.1" hidden="false" customHeight="true" outlineLevel="0" collapsed="false">
      <c r="A1661" s="8" t="n">
        <v>1659</v>
      </c>
      <c r="B1661" s="9" t="s">
        <v>1762</v>
      </c>
      <c r="C1661" s="9" t="s">
        <v>279</v>
      </c>
      <c r="D1661" s="9" t="s">
        <v>381</v>
      </c>
      <c r="E1661" s="9" t="s">
        <v>17</v>
      </c>
      <c r="F1661" s="25" t="s">
        <v>144</v>
      </c>
      <c r="G1661" s="9" t="s">
        <v>1114</v>
      </c>
    </row>
    <row r="1662" customFormat="false" ht="20.1" hidden="false" customHeight="true" outlineLevel="0" collapsed="false">
      <c r="A1662" s="8" t="n">
        <v>1660</v>
      </c>
      <c r="B1662" s="9" t="s">
        <v>1763</v>
      </c>
      <c r="C1662" s="9" t="s">
        <v>279</v>
      </c>
      <c r="D1662" s="9" t="s">
        <v>289</v>
      </c>
      <c r="E1662" s="9" t="s">
        <v>11</v>
      </c>
      <c r="F1662" s="25" t="s">
        <v>144</v>
      </c>
      <c r="G1662" s="9" t="s">
        <v>1114</v>
      </c>
    </row>
    <row r="1663" customFormat="false" ht="20.1" hidden="false" customHeight="true" outlineLevel="0" collapsed="false">
      <c r="A1663" s="8" t="n">
        <v>1661</v>
      </c>
      <c r="B1663" s="9" t="s">
        <v>1764</v>
      </c>
      <c r="C1663" s="9" t="s">
        <v>279</v>
      </c>
      <c r="D1663" s="9" t="s">
        <v>289</v>
      </c>
      <c r="E1663" s="9" t="s">
        <v>11</v>
      </c>
      <c r="F1663" s="25" t="s">
        <v>144</v>
      </c>
      <c r="G1663" s="9" t="s">
        <v>1114</v>
      </c>
    </row>
    <row r="1664" customFormat="false" ht="20.1" hidden="false" customHeight="true" outlineLevel="0" collapsed="false">
      <c r="A1664" s="8" t="n">
        <v>1662</v>
      </c>
      <c r="B1664" s="9" t="s">
        <v>1765</v>
      </c>
      <c r="C1664" s="9" t="s">
        <v>279</v>
      </c>
      <c r="D1664" s="9" t="s">
        <v>289</v>
      </c>
      <c r="E1664" s="9" t="s">
        <v>11</v>
      </c>
      <c r="F1664" s="25" t="s">
        <v>144</v>
      </c>
      <c r="G1664" s="9" t="s">
        <v>1114</v>
      </c>
    </row>
    <row r="1665" customFormat="false" ht="20.1" hidden="false" customHeight="true" outlineLevel="0" collapsed="false">
      <c r="A1665" s="8" t="n">
        <v>1663</v>
      </c>
      <c r="B1665" s="9" t="s">
        <v>1766</v>
      </c>
      <c r="C1665" s="9" t="s">
        <v>279</v>
      </c>
      <c r="D1665" s="9" t="s">
        <v>289</v>
      </c>
      <c r="E1665" s="9" t="s">
        <v>11</v>
      </c>
      <c r="F1665" s="25" t="s">
        <v>144</v>
      </c>
      <c r="G1665" s="9" t="s">
        <v>1114</v>
      </c>
    </row>
    <row r="1666" customFormat="false" ht="20.1" hidden="false" customHeight="true" outlineLevel="0" collapsed="false">
      <c r="A1666" s="8" t="n">
        <v>1664</v>
      </c>
      <c r="B1666" s="9" t="s">
        <v>1767</v>
      </c>
      <c r="C1666" s="9" t="s">
        <v>279</v>
      </c>
      <c r="D1666" s="9" t="s">
        <v>289</v>
      </c>
      <c r="E1666" s="9" t="s">
        <v>17</v>
      </c>
      <c r="F1666" s="25" t="s">
        <v>144</v>
      </c>
      <c r="G1666" s="9" t="s">
        <v>1114</v>
      </c>
    </row>
    <row r="1667" customFormat="false" ht="20.1" hidden="false" customHeight="true" outlineLevel="0" collapsed="false">
      <c r="A1667" s="8" t="n">
        <v>1665</v>
      </c>
      <c r="B1667" s="9" t="s">
        <v>1768</v>
      </c>
      <c r="C1667" s="9" t="s">
        <v>279</v>
      </c>
      <c r="D1667" s="9" t="s">
        <v>289</v>
      </c>
      <c r="E1667" s="9" t="s">
        <v>11</v>
      </c>
      <c r="F1667" s="25" t="s">
        <v>144</v>
      </c>
      <c r="G1667" s="9" t="s">
        <v>1114</v>
      </c>
    </row>
    <row r="1668" customFormat="false" ht="20.1" hidden="false" customHeight="true" outlineLevel="0" collapsed="false">
      <c r="A1668" s="8" t="n">
        <v>1666</v>
      </c>
      <c r="B1668" s="9" t="s">
        <v>1769</v>
      </c>
      <c r="C1668" s="9" t="s">
        <v>279</v>
      </c>
      <c r="D1668" s="9" t="s">
        <v>289</v>
      </c>
      <c r="E1668" s="9" t="s">
        <v>11</v>
      </c>
      <c r="F1668" s="25" t="s">
        <v>144</v>
      </c>
      <c r="G1668" s="9" t="s">
        <v>1114</v>
      </c>
    </row>
    <row r="1669" customFormat="false" ht="20.1" hidden="false" customHeight="true" outlineLevel="0" collapsed="false">
      <c r="A1669" s="8" t="n">
        <v>1667</v>
      </c>
      <c r="B1669" s="9" t="s">
        <v>1770</v>
      </c>
      <c r="C1669" s="9" t="s">
        <v>279</v>
      </c>
      <c r="D1669" s="9" t="s">
        <v>289</v>
      </c>
      <c r="E1669" s="9" t="s">
        <v>11</v>
      </c>
      <c r="F1669" s="25" t="s">
        <v>144</v>
      </c>
      <c r="G1669" s="9" t="s">
        <v>1114</v>
      </c>
    </row>
    <row r="1670" customFormat="false" ht="20.1" hidden="false" customHeight="true" outlineLevel="0" collapsed="false">
      <c r="A1670" s="8" t="n">
        <v>1668</v>
      </c>
      <c r="B1670" s="9" t="s">
        <v>1771</v>
      </c>
      <c r="C1670" s="9" t="s">
        <v>279</v>
      </c>
      <c r="D1670" s="9" t="s">
        <v>289</v>
      </c>
      <c r="E1670" s="9" t="s">
        <v>11</v>
      </c>
      <c r="F1670" s="25" t="s">
        <v>144</v>
      </c>
      <c r="G1670" s="9" t="s">
        <v>1114</v>
      </c>
    </row>
    <row r="1671" customFormat="false" ht="20.1" hidden="false" customHeight="true" outlineLevel="0" collapsed="false">
      <c r="A1671" s="8" t="n">
        <v>1669</v>
      </c>
      <c r="B1671" s="9" t="s">
        <v>1772</v>
      </c>
      <c r="C1671" s="9" t="s">
        <v>279</v>
      </c>
      <c r="D1671" s="9" t="s">
        <v>289</v>
      </c>
      <c r="E1671" s="9" t="s">
        <v>11</v>
      </c>
      <c r="F1671" s="25" t="s">
        <v>144</v>
      </c>
      <c r="G1671" s="9" t="s">
        <v>1114</v>
      </c>
    </row>
    <row r="1672" customFormat="false" ht="20.1" hidden="false" customHeight="true" outlineLevel="0" collapsed="false">
      <c r="A1672" s="8" t="n">
        <v>1670</v>
      </c>
      <c r="B1672" s="9" t="s">
        <v>1773</v>
      </c>
      <c r="C1672" s="9" t="s">
        <v>279</v>
      </c>
      <c r="D1672" s="9" t="s">
        <v>289</v>
      </c>
      <c r="E1672" s="9" t="s">
        <v>11</v>
      </c>
      <c r="F1672" s="25" t="s">
        <v>144</v>
      </c>
      <c r="G1672" s="9" t="s">
        <v>1114</v>
      </c>
    </row>
    <row r="1673" customFormat="false" ht="20.1" hidden="false" customHeight="true" outlineLevel="0" collapsed="false">
      <c r="A1673" s="8" t="n">
        <v>1671</v>
      </c>
      <c r="B1673" s="9" t="s">
        <v>1774</v>
      </c>
      <c r="C1673" s="9" t="s">
        <v>279</v>
      </c>
      <c r="D1673" s="9" t="s">
        <v>289</v>
      </c>
      <c r="E1673" s="9" t="s">
        <v>11</v>
      </c>
      <c r="F1673" s="25" t="s">
        <v>144</v>
      </c>
      <c r="G1673" s="9" t="s">
        <v>1114</v>
      </c>
    </row>
    <row r="1674" customFormat="false" ht="20.1" hidden="false" customHeight="true" outlineLevel="0" collapsed="false">
      <c r="A1674" s="8" t="n">
        <v>1672</v>
      </c>
      <c r="B1674" s="9" t="s">
        <v>1775</v>
      </c>
      <c r="C1674" s="9" t="s">
        <v>279</v>
      </c>
      <c r="D1674" s="9" t="s">
        <v>289</v>
      </c>
      <c r="E1674" s="9" t="s">
        <v>11</v>
      </c>
      <c r="F1674" s="25" t="s">
        <v>144</v>
      </c>
      <c r="G1674" s="9" t="s">
        <v>1114</v>
      </c>
    </row>
    <row r="1675" customFormat="false" ht="20.1" hidden="false" customHeight="true" outlineLevel="0" collapsed="false">
      <c r="A1675" s="8" t="n">
        <v>1673</v>
      </c>
      <c r="B1675" s="9" t="s">
        <v>1776</v>
      </c>
      <c r="C1675" s="9" t="s">
        <v>279</v>
      </c>
      <c r="D1675" s="9" t="s">
        <v>289</v>
      </c>
      <c r="E1675" s="9" t="s">
        <v>11</v>
      </c>
      <c r="F1675" s="25" t="s">
        <v>144</v>
      </c>
      <c r="G1675" s="9" t="s">
        <v>1114</v>
      </c>
    </row>
    <row r="1676" customFormat="false" ht="20.1" hidden="false" customHeight="true" outlineLevel="0" collapsed="false">
      <c r="A1676" s="8" t="n">
        <v>1674</v>
      </c>
      <c r="B1676" s="9" t="s">
        <v>1777</v>
      </c>
      <c r="C1676" s="9" t="s">
        <v>279</v>
      </c>
      <c r="D1676" s="9" t="s">
        <v>289</v>
      </c>
      <c r="E1676" s="9" t="s">
        <v>11</v>
      </c>
      <c r="F1676" s="25" t="s">
        <v>144</v>
      </c>
      <c r="G1676" s="9" t="s">
        <v>1114</v>
      </c>
    </row>
    <row r="1677" customFormat="false" ht="20.1" hidden="false" customHeight="true" outlineLevel="0" collapsed="false">
      <c r="A1677" s="8" t="n">
        <v>1675</v>
      </c>
      <c r="B1677" s="9" t="s">
        <v>1778</v>
      </c>
      <c r="C1677" s="9" t="s">
        <v>279</v>
      </c>
      <c r="D1677" s="9" t="s">
        <v>289</v>
      </c>
      <c r="E1677" s="9" t="s">
        <v>11</v>
      </c>
      <c r="F1677" s="25" t="s">
        <v>144</v>
      </c>
      <c r="G1677" s="9" t="s">
        <v>1114</v>
      </c>
    </row>
    <row r="1678" customFormat="false" ht="20.1" hidden="false" customHeight="true" outlineLevel="0" collapsed="false">
      <c r="A1678" s="8" t="n">
        <v>1676</v>
      </c>
      <c r="B1678" s="9" t="s">
        <v>1779</v>
      </c>
      <c r="C1678" s="9" t="s">
        <v>279</v>
      </c>
      <c r="D1678" s="9" t="s">
        <v>289</v>
      </c>
      <c r="E1678" s="9" t="s">
        <v>11</v>
      </c>
      <c r="F1678" s="25" t="s">
        <v>144</v>
      </c>
      <c r="G1678" s="9" t="s">
        <v>1114</v>
      </c>
    </row>
    <row r="1679" customFormat="false" ht="20.1" hidden="false" customHeight="true" outlineLevel="0" collapsed="false">
      <c r="A1679" s="8" t="n">
        <v>1677</v>
      </c>
      <c r="B1679" s="9" t="s">
        <v>1780</v>
      </c>
      <c r="C1679" s="9" t="s">
        <v>279</v>
      </c>
      <c r="D1679" s="9" t="s">
        <v>289</v>
      </c>
      <c r="E1679" s="9" t="s">
        <v>11</v>
      </c>
      <c r="F1679" s="25" t="s">
        <v>144</v>
      </c>
      <c r="G1679" s="9" t="s">
        <v>1114</v>
      </c>
    </row>
    <row r="1680" customFormat="false" ht="20.1" hidden="false" customHeight="true" outlineLevel="0" collapsed="false">
      <c r="A1680" s="8" t="n">
        <v>1678</v>
      </c>
      <c r="B1680" s="9" t="s">
        <v>1781</v>
      </c>
      <c r="C1680" s="9" t="s">
        <v>279</v>
      </c>
      <c r="D1680" s="9" t="s">
        <v>297</v>
      </c>
      <c r="E1680" s="9" t="s">
        <v>17</v>
      </c>
      <c r="F1680" s="25" t="s">
        <v>149</v>
      </c>
      <c r="G1680" s="9" t="s">
        <v>1114</v>
      </c>
    </row>
    <row r="1681" customFormat="false" ht="20.1" hidden="false" customHeight="true" outlineLevel="0" collapsed="false">
      <c r="A1681" s="8" t="n">
        <v>1679</v>
      </c>
      <c r="B1681" s="9" t="s">
        <v>1782</v>
      </c>
      <c r="C1681" s="9" t="s">
        <v>279</v>
      </c>
      <c r="D1681" s="9" t="s">
        <v>297</v>
      </c>
      <c r="E1681" s="9" t="s">
        <v>11</v>
      </c>
      <c r="F1681" s="25" t="s">
        <v>149</v>
      </c>
      <c r="G1681" s="9" t="s">
        <v>1114</v>
      </c>
    </row>
    <row r="1682" customFormat="false" ht="20.1" hidden="false" customHeight="true" outlineLevel="0" collapsed="false">
      <c r="A1682" s="8" t="n">
        <v>1680</v>
      </c>
      <c r="B1682" s="9" t="s">
        <v>1783</v>
      </c>
      <c r="C1682" s="9" t="s">
        <v>279</v>
      </c>
      <c r="D1682" s="9" t="s">
        <v>297</v>
      </c>
      <c r="E1682" s="9" t="s">
        <v>11</v>
      </c>
      <c r="F1682" s="25" t="s">
        <v>149</v>
      </c>
      <c r="G1682" s="9" t="s">
        <v>1114</v>
      </c>
    </row>
    <row r="1683" customFormat="false" ht="20.1" hidden="false" customHeight="true" outlineLevel="0" collapsed="false">
      <c r="A1683" s="8" t="n">
        <v>1681</v>
      </c>
      <c r="B1683" s="9" t="s">
        <v>1784</v>
      </c>
      <c r="C1683" s="9" t="s">
        <v>279</v>
      </c>
      <c r="D1683" s="9" t="s">
        <v>297</v>
      </c>
      <c r="E1683" s="9" t="s">
        <v>11</v>
      </c>
      <c r="F1683" s="25" t="s">
        <v>149</v>
      </c>
      <c r="G1683" s="9" t="s">
        <v>1114</v>
      </c>
    </row>
    <row r="1684" customFormat="false" ht="20.1" hidden="false" customHeight="true" outlineLevel="0" collapsed="false">
      <c r="A1684" s="8" t="n">
        <v>1682</v>
      </c>
      <c r="B1684" s="9" t="s">
        <v>1785</v>
      </c>
      <c r="C1684" s="9" t="s">
        <v>279</v>
      </c>
      <c r="D1684" s="9" t="s">
        <v>297</v>
      </c>
      <c r="E1684" s="9" t="s">
        <v>11</v>
      </c>
      <c r="F1684" s="25" t="s">
        <v>149</v>
      </c>
      <c r="G1684" s="9" t="s">
        <v>1114</v>
      </c>
    </row>
    <row r="1685" customFormat="false" ht="20.1" hidden="false" customHeight="true" outlineLevel="0" collapsed="false">
      <c r="A1685" s="8" t="n">
        <v>1683</v>
      </c>
      <c r="B1685" s="9" t="s">
        <v>1786</v>
      </c>
      <c r="C1685" s="9" t="s">
        <v>279</v>
      </c>
      <c r="D1685" s="9" t="s">
        <v>297</v>
      </c>
      <c r="E1685" s="9" t="s">
        <v>11</v>
      </c>
      <c r="F1685" s="25" t="s">
        <v>149</v>
      </c>
      <c r="G1685" s="9" t="s">
        <v>1114</v>
      </c>
    </row>
    <row r="1686" customFormat="false" ht="20.1" hidden="false" customHeight="true" outlineLevel="0" collapsed="false">
      <c r="A1686" s="8" t="n">
        <v>1684</v>
      </c>
      <c r="B1686" s="9" t="s">
        <v>1787</v>
      </c>
      <c r="C1686" s="9" t="s">
        <v>279</v>
      </c>
      <c r="D1686" s="9" t="s">
        <v>297</v>
      </c>
      <c r="E1686" s="9" t="s">
        <v>11</v>
      </c>
      <c r="F1686" s="25" t="s">
        <v>149</v>
      </c>
      <c r="G1686" s="9" t="s">
        <v>1114</v>
      </c>
    </row>
    <row r="1687" customFormat="false" ht="20.1" hidden="false" customHeight="true" outlineLevel="0" collapsed="false">
      <c r="A1687" s="8" t="n">
        <v>1685</v>
      </c>
      <c r="B1687" s="9" t="s">
        <v>1788</v>
      </c>
      <c r="C1687" s="9" t="s">
        <v>279</v>
      </c>
      <c r="D1687" s="9" t="s">
        <v>297</v>
      </c>
      <c r="E1687" s="9" t="s">
        <v>17</v>
      </c>
      <c r="F1687" s="25" t="s">
        <v>149</v>
      </c>
      <c r="G1687" s="9" t="s">
        <v>1114</v>
      </c>
    </row>
    <row r="1688" customFormat="false" ht="20.1" hidden="false" customHeight="true" outlineLevel="0" collapsed="false">
      <c r="A1688" s="8" t="n">
        <v>1686</v>
      </c>
      <c r="B1688" s="9" t="s">
        <v>833</v>
      </c>
      <c r="C1688" s="9" t="s">
        <v>279</v>
      </c>
      <c r="D1688" s="9" t="s">
        <v>297</v>
      </c>
      <c r="E1688" s="9" t="s">
        <v>11</v>
      </c>
      <c r="F1688" s="25" t="s">
        <v>149</v>
      </c>
      <c r="G1688" s="9" t="s">
        <v>1114</v>
      </c>
    </row>
    <row r="1689" customFormat="false" ht="20.1" hidden="false" customHeight="true" outlineLevel="0" collapsed="false">
      <c r="A1689" s="8" t="n">
        <v>1687</v>
      </c>
      <c r="B1689" s="9" t="s">
        <v>1789</v>
      </c>
      <c r="C1689" s="9" t="s">
        <v>279</v>
      </c>
      <c r="D1689" s="9" t="s">
        <v>297</v>
      </c>
      <c r="E1689" s="9" t="s">
        <v>11</v>
      </c>
      <c r="F1689" s="25" t="s">
        <v>149</v>
      </c>
      <c r="G1689" s="9" t="s">
        <v>1114</v>
      </c>
    </row>
    <row r="1690" customFormat="false" ht="20.1" hidden="false" customHeight="true" outlineLevel="0" collapsed="false">
      <c r="A1690" s="8" t="n">
        <v>1688</v>
      </c>
      <c r="B1690" s="9" t="s">
        <v>1790</v>
      </c>
      <c r="C1690" s="9" t="s">
        <v>279</v>
      </c>
      <c r="D1690" s="9" t="s">
        <v>297</v>
      </c>
      <c r="E1690" s="9" t="s">
        <v>11</v>
      </c>
      <c r="F1690" s="25" t="s">
        <v>149</v>
      </c>
      <c r="G1690" s="9" t="s">
        <v>1114</v>
      </c>
    </row>
    <row r="1691" customFormat="false" ht="20.1" hidden="false" customHeight="true" outlineLevel="0" collapsed="false">
      <c r="A1691" s="8" t="n">
        <v>1689</v>
      </c>
      <c r="B1691" s="9" t="s">
        <v>1791</v>
      </c>
      <c r="C1691" s="9" t="s">
        <v>279</v>
      </c>
      <c r="D1691" s="9" t="s">
        <v>297</v>
      </c>
      <c r="E1691" s="9" t="s">
        <v>11</v>
      </c>
      <c r="F1691" s="25" t="s">
        <v>149</v>
      </c>
      <c r="G1691" s="9" t="s">
        <v>1114</v>
      </c>
    </row>
    <row r="1692" customFormat="false" ht="20.1" hidden="false" customHeight="true" outlineLevel="0" collapsed="false">
      <c r="A1692" s="8" t="n">
        <v>1690</v>
      </c>
      <c r="B1692" s="9" t="s">
        <v>1689</v>
      </c>
      <c r="C1692" s="9" t="s">
        <v>279</v>
      </c>
      <c r="D1692" s="9" t="s">
        <v>297</v>
      </c>
      <c r="E1692" s="9" t="s">
        <v>11</v>
      </c>
      <c r="F1692" s="25" t="s">
        <v>149</v>
      </c>
      <c r="G1692" s="9" t="s">
        <v>1114</v>
      </c>
    </row>
    <row r="1693" customFormat="false" ht="20.1" hidden="false" customHeight="true" outlineLevel="0" collapsed="false">
      <c r="A1693" s="8" t="n">
        <v>1691</v>
      </c>
      <c r="B1693" s="9" t="s">
        <v>1792</v>
      </c>
      <c r="C1693" s="9" t="s">
        <v>279</v>
      </c>
      <c r="D1693" s="9" t="s">
        <v>297</v>
      </c>
      <c r="E1693" s="9" t="s">
        <v>17</v>
      </c>
      <c r="F1693" s="25" t="s">
        <v>149</v>
      </c>
      <c r="G1693" s="9" t="s">
        <v>1114</v>
      </c>
    </row>
    <row r="1694" customFormat="false" ht="20.1" hidden="false" customHeight="true" outlineLevel="0" collapsed="false">
      <c r="A1694" s="8" t="n">
        <v>1692</v>
      </c>
      <c r="B1694" s="9" t="s">
        <v>1793</v>
      </c>
      <c r="C1694" s="9" t="s">
        <v>279</v>
      </c>
      <c r="D1694" s="9" t="s">
        <v>297</v>
      </c>
      <c r="E1694" s="9" t="s">
        <v>11</v>
      </c>
      <c r="F1694" s="25" t="s">
        <v>149</v>
      </c>
      <c r="G1694" s="9" t="s">
        <v>1114</v>
      </c>
    </row>
    <row r="1695" customFormat="false" ht="20.1" hidden="false" customHeight="true" outlineLevel="0" collapsed="false">
      <c r="A1695" s="8" t="n">
        <v>1693</v>
      </c>
      <c r="B1695" s="9" t="s">
        <v>1794</v>
      </c>
      <c r="C1695" s="9" t="s">
        <v>279</v>
      </c>
      <c r="D1695" s="9" t="s">
        <v>297</v>
      </c>
      <c r="E1695" s="9" t="s">
        <v>11</v>
      </c>
      <c r="F1695" s="25" t="s">
        <v>149</v>
      </c>
      <c r="G1695" s="9" t="s">
        <v>1114</v>
      </c>
    </row>
    <row r="1696" customFormat="false" ht="20.1" hidden="false" customHeight="true" outlineLevel="0" collapsed="false">
      <c r="A1696" s="8" t="n">
        <v>1694</v>
      </c>
      <c r="B1696" s="9" t="s">
        <v>1795</v>
      </c>
      <c r="C1696" s="9" t="s">
        <v>279</v>
      </c>
      <c r="D1696" s="9" t="s">
        <v>297</v>
      </c>
      <c r="E1696" s="9" t="s">
        <v>11</v>
      </c>
      <c r="F1696" s="25" t="s">
        <v>149</v>
      </c>
      <c r="G1696" s="9" t="s">
        <v>1114</v>
      </c>
    </row>
    <row r="1697" customFormat="false" ht="20.1" hidden="false" customHeight="true" outlineLevel="0" collapsed="false">
      <c r="A1697" s="8" t="n">
        <v>1695</v>
      </c>
      <c r="B1697" s="9" t="s">
        <v>1796</v>
      </c>
      <c r="C1697" s="9" t="s">
        <v>279</v>
      </c>
      <c r="D1697" s="9" t="s">
        <v>297</v>
      </c>
      <c r="E1697" s="9" t="s">
        <v>11</v>
      </c>
      <c r="F1697" s="25" t="s">
        <v>149</v>
      </c>
      <c r="G1697" s="9" t="s">
        <v>1114</v>
      </c>
    </row>
    <row r="1698" customFormat="false" ht="20.1" hidden="false" customHeight="true" outlineLevel="0" collapsed="false">
      <c r="A1698" s="8" t="n">
        <v>1696</v>
      </c>
      <c r="B1698" s="9" t="s">
        <v>170</v>
      </c>
      <c r="C1698" s="9" t="s">
        <v>279</v>
      </c>
      <c r="D1698" s="9" t="s">
        <v>297</v>
      </c>
      <c r="E1698" s="9" t="s">
        <v>11</v>
      </c>
      <c r="F1698" s="25" t="s">
        <v>149</v>
      </c>
      <c r="G1698" s="9" t="s">
        <v>1114</v>
      </c>
    </row>
    <row r="1699" customFormat="false" ht="20.1" hidden="false" customHeight="true" outlineLevel="0" collapsed="false">
      <c r="A1699" s="8" t="n">
        <v>1697</v>
      </c>
      <c r="B1699" s="9" t="s">
        <v>1797</v>
      </c>
      <c r="C1699" s="9" t="s">
        <v>279</v>
      </c>
      <c r="D1699" s="9" t="s">
        <v>297</v>
      </c>
      <c r="E1699" s="9" t="s">
        <v>11</v>
      </c>
      <c r="F1699" s="25" t="s">
        <v>149</v>
      </c>
      <c r="G1699" s="9" t="s">
        <v>1114</v>
      </c>
    </row>
    <row r="1700" customFormat="false" ht="20.1" hidden="false" customHeight="true" outlineLevel="0" collapsed="false">
      <c r="A1700" s="8" t="n">
        <v>1698</v>
      </c>
      <c r="B1700" s="9" t="s">
        <v>1798</v>
      </c>
      <c r="C1700" s="9" t="s">
        <v>279</v>
      </c>
      <c r="D1700" s="9" t="s">
        <v>297</v>
      </c>
      <c r="E1700" s="9" t="s">
        <v>11</v>
      </c>
      <c r="F1700" s="25" t="s">
        <v>149</v>
      </c>
      <c r="G1700" s="9" t="s">
        <v>1114</v>
      </c>
    </row>
    <row r="1701" customFormat="false" ht="20.1" hidden="false" customHeight="true" outlineLevel="0" collapsed="false">
      <c r="A1701" s="8" t="n">
        <v>1699</v>
      </c>
      <c r="B1701" s="9" t="s">
        <v>1799</v>
      </c>
      <c r="C1701" s="9" t="s">
        <v>279</v>
      </c>
      <c r="D1701" s="9" t="s">
        <v>297</v>
      </c>
      <c r="E1701" s="9" t="s">
        <v>17</v>
      </c>
      <c r="F1701" s="25" t="s">
        <v>149</v>
      </c>
      <c r="G1701" s="9" t="s">
        <v>1114</v>
      </c>
    </row>
    <row r="1702" customFormat="false" ht="20.1" hidden="false" customHeight="true" outlineLevel="0" collapsed="false">
      <c r="A1702" s="8" t="n">
        <v>1700</v>
      </c>
      <c r="B1702" s="9" t="s">
        <v>1800</v>
      </c>
      <c r="C1702" s="9" t="s">
        <v>279</v>
      </c>
      <c r="D1702" s="9" t="s">
        <v>297</v>
      </c>
      <c r="E1702" s="9" t="s">
        <v>11</v>
      </c>
      <c r="F1702" s="25" t="s">
        <v>149</v>
      </c>
      <c r="G1702" s="9" t="s">
        <v>1114</v>
      </c>
    </row>
    <row r="1703" customFormat="false" ht="20.1" hidden="false" customHeight="true" outlineLevel="0" collapsed="false">
      <c r="A1703" s="8" t="n">
        <v>1701</v>
      </c>
      <c r="B1703" s="9" t="s">
        <v>1801</v>
      </c>
      <c r="C1703" s="9" t="s">
        <v>279</v>
      </c>
      <c r="D1703" s="9" t="s">
        <v>297</v>
      </c>
      <c r="E1703" s="9" t="s">
        <v>11</v>
      </c>
      <c r="F1703" s="25" t="s">
        <v>149</v>
      </c>
      <c r="G1703" s="9" t="s">
        <v>1114</v>
      </c>
    </row>
    <row r="1704" customFormat="false" ht="20.1" hidden="false" customHeight="true" outlineLevel="0" collapsed="false">
      <c r="A1704" s="8" t="n">
        <v>1702</v>
      </c>
      <c r="B1704" s="9" t="s">
        <v>1802</v>
      </c>
      <c r="C1704" s="9" t="s">
        <v>279</v>
      </c>
      <c r="D1704" s="9" t="s">
        <v>297</v>
      </c>
      <c r="E1704" s="9" t="s">
        <v>17</v>
      </c>
      <c r="F1704" s="25" t="s">
        <v>149</v>
      </c>
      <c r="G1704" s="9" t="s">
        <v>1114</v>
      </c>
    </row>
    <row r="1705" customFormat="false" ht="20.1" hidden="false" customHeight="true" outlineLevel="0" collapsed="false">
      <c r="A1705" s="8" t="n">
        <v>1703</v>
      </c>
      <c r="B1705" s="9" t="s">
        <v>1803</v>
      </c>
      <c r="C1705" s="9" t="s">
        <v>279</v>
      </c>
      <c r="D1705" s="9" t="s">
        <v>297</v>
      </c>
      <c r="E1705" s="9" t="s">
        <v>17</v>
      </c>
      <c r="F1705" s="25" t="s">
        <v>149</v>
      </c>
      <c r="G1705" s="9" t="s">
        <v>1114</v>
      </c>
    </row>
    <row r="1706" customFormat="false" ht="20.1" hidden="false" customHeight="true" outlineLevel="0" collapsed="false">
      <c r="A1706" s="8" t="n">
        <v>1704</v>
      </c>
      <c r="B1706" s="9" t="s">
        <v>1804</v>
      </c>
      <c r="C1706" s="9" t="s">
        <v>279</v>
      </c>
      <c r="D1706" s="9" t="s">
        <v>297</v>
      </c>
      <c r="E1706" s="9" t="s">
        <v>11</v>
      </c>
      <c r="F1706" s="25" t="s">
        <v>149</v>
      </c>
      <c r="G1706" s="9" t="s">
        <v>1114</v>
      </c>
    </row>
    <row r="1707" customFormat="false" ht="20.1" hidden="false" customHeight="true" outlineLevel="0" collapsed="false">
      <c r="A1707" s="8" t="n">
        <v>1705</v>
      </c>
      <c r="B1707" s="9" t="s">
        <v>1805</v>
      </c>
      <c r="C1707" s="9" t="s">
        <v>279</v>
      </c>
      <c r="D1707" s="9" t="s">
        <v>461</v>
      </c>
      <c r="E1707" s="9" t="s">
        <v>11</v>
      </c>
      <c r="F1707" s="25" t="s">
        <v>83</v>
      </c>
      <c r="G1707" s="9" t="s">
        <v>1114</v>
      </c>
    </row>
    <row r="1708" customFormat="false" ht="20.1" hidden="false" customHeight="true" outlineLevel="0" collapsed="false">
      <c r="A1708" s="8" t="n">
        <v>1706</v>
      </c>
      <c r="B1708" s="9" t="s">
        <v>1806</v>
      </c>
      <c r="C1708" s="9" t="s">
        <v>279</v>
      </c>
      <c r="D1708" s="9" t="s">
        <v>410</v>
      </c>
      <c r="E1708" s="9" t="s">
        <v>17</v>
      </c>
      <c r="F1708" s="25" t="s">
        <v>83</v>
      </c>
      <c r="G1708" s="9" t="s">
        <v>1114</v>
      </c>
    </row>
    <row r="1709" customFormat="false" ht="20.1" hidden="false" customHeight="true" outlineLevel="0" collapsed="false">
      <c r="A1709" s="8" t="n">
        <v>1707</v>
      </c>
      <c r="B1709" s="9" t="s">
        <v>1807</v>
      </c>
      <c r="C1709" s="9" t="s">
        <v>279</v>
      </c>
      <c r="D1709" s="9" t="s">
        <v>410</v>
      </c>
      <c r="E1709" s="9" t="s">
        <v>11</v>
      </c>
      <c r="F1709" s="25" t="s">
        <v>83</v>
      </c>
      <c r="G1709" s="9" t="s">
        <v>1114</v>
      </c>
    </row>
    <row r="1710" customFormat="false" ht="20.1" hidden="false" customHeight="true" outlineLevel="0" collapsed="false">
      <c r="A1710" s="8" t="n">
        <v>1708</v>
      </c>
      <c r="B1710" s="9" t="s">
        <v>1808</v>
      </c>
      <c r="C1710" s="9" t="s">
        <v>279</v>
      </c>
      <c r="D1710" s="9" t="s">
        <v>410</v>
      </c>
      <c r="E1710" s="9" t="s">
        <v>17</v>
      </c>
      <c r="F1710" s="25" t="s">
        <v>83</v>
      </c>
      <c r="G1710" s="9" t="s">
        <v>1114</v>
      </c>
    </row>
    <row r="1711" customFormat="false" ht="20.1" hidden="false" customHeight="true" outlineLevel="0" collapsed="false">
      <c r="A1711" s="8" t="n">
        <v>1709</v>
      </c>
      <c r="B1711" s="9" t="s">
        <v>1809</v>
      </c>
      <c r="C1711" s="9" t="s">
        <v>279</v>
      </c>
      <c r="D1711" s="9" t="s">
        <v>461</v>
      </c>
      <c r="E1711" s="9" t="s">
        <v>11</v>
      </c>
      <c r="F1711" s="25" t="s">
        <v>83</v>
      </c>
      <c r="G1711" s="9" t="s">
        <v>1114</v>
      </c>
    </row>
    <row r="1712" customFormat="false" ht="20.1" hidden="false" customHeight="true" outlineLevel="0" collapsed="false">
      <c r="A1712" s="8" t="n">
        <v>1710</v>
      </c>
      <c r="B1712" s="9" t="s">
        <v>1810</v>
      </c>
      <c r="C1712" s="9" t="s">
        <v>279</v>
      </c>
      <c r="D1712" s="9" t="s">
        <v>410</v>
      </c>
      <c r="E1712" s="9" t="s">
        <v>17</v>
      </c>
      <c r="F1712" s="25" t="s">
        <v>83</v>
      </c>
      <c r="G1712" s="9" t="s">
        <v>1114</v>
      </c>
    </row>
    <row r="1713" customFormat="false" ht="20.1" hidden="false" customHeight="true" outlineLevel="0" collapsed="false">
      <c r="A1713" s="8" t="n">
        <v>1711</v>
      </c>
      <c r="B1713" s="9" t="s">
        <v>1811</v>
      </c>
      <c r="C1713" s="9" t="s">
        <v>279</v>
      </c>
      <c r="D1713" s="9" t="s">
        <v>410</v>
      </c>
      <c r="E1713" s="9" t="s">
        <v>17</v>
      </c>
      <c r="F1713" s="25" t="s">
        <v>83</v>
      </c>
      <c r="G1713" s="9" t="s">
        <v>1114</v>
      </c>
    </row>
    <row r="1714" customFormat="false" ht="20.1" hidden="false" customHeight="true" outlineLevel="0" collapsed="false">
      <c r="A1714" s="8" t="n">
        <v>1712</v>
      </c>
      <c r="B1714" s="9" t="s">
        <v>1812</v>
      </c>
      <c r="C1714" s="9" t="s">
        <v>279</v>
      </c>
      <c r="D1714" s="9" t="s">
        <v>297</v>
      </c>
      <c r="E1714" s="9" t="s">
        <v>11</v>
      </c>
      <c r="F1714" s="25" t="s">
        <v>83</v>
      </c>
      <c r="G1714" s="9" t="s">
        <v>1114</v>
      </c>
    </row>
    <row r="1715" customFormat="false" ht="20.1" hidden="false" customHeight="true" outlineLevel="0" collapsed="false">
      <c r="A1715" s="8" t="n">
        <v>1713</v>
      </c>
      <c r="B1715" s="9" t="s">
        <v>1813</v>
      </c>
      <c r="C1715" s="9" t="s">
        <v>279</v>
      </c>
      <c r="D1715" s="9" t="s">
        <v>410</v>
      </c>
      <c r="E1715" s="9" t="s">
        <v>17</v>
      </c>
      <c r="F1715" s="25" t="s">
        <v>83</v>
      </c>
      <c r="G1715" s="9" t="s">
        <v>1114</v>
      </c>
    </row>
    <row r="1716" customFormat="false" ht="20.1" hidden="false" customHeight="true" outlineLevel="0" collapsed="false">
      <c r="A1716" s="8" t="n">
        <v>1714</v>
      </c>
      <c r="B1716" s="9" t="s">
        <v>1814</v>
      </c>
      <c r="C1716" s="9" t="s">
        <v>279</v>
      </c>
      <c r="D1716" s="9" t="s">
        <v>410</v>
      </c>
      <c r="E1716" s="9" t="s">
        <v>11</v>
      </c>
      <c r="F1716" s="25" t="s">
        <v>83</v>
      </c>
      <c r="G1716" s="9" t="s">
        <v>1114</v>
      </c>
    </row>
    <row r="1717" customFormat="false" ht="20.1" hidden="false" customHeight="true" outlineLevel="0" collapsed="false">
      <c r="A1717" s="8" t="n">
        <v>1715</v>
      </c>
      <c r="B1717" s="9" t="s">
        <v>1815</v>
      </c>
      <c r="C1717" s="9" t="s">
        <v>279</v>
      </c>
      <c r="D1717" s="9" t="s">
        <v>297</v>
      </c>
      <c r="E1717" s="9" t="s">
        <v>11</v>
      </c>
      <c r="F1717" s="25" t="s">
        <v>83</v>
      </c>
      <c r="G1717" s="9" t="s">
        <v>1114</v>
      </c>
    </row>
    <row r="1718" customFormat="false" ht="20.1" hidden="false" customHeight="true" outlineLevel="0" collapsed="false">
      <c r="A1718" s="8" t="n">
        <v>1716</v>
      </c>
      <c r="B1718" s="9" t="s">
        <v>1816</v>
      </c>
      <c r="C1718" s="9" t="s">
        <v>279</v>
      </c>
      <c r="D1718" s="9" t="s">
        <v>297</v>
      </c>
      <c r="E1718" s="9" t="s">
        <v>11</v>
      </c>
      <c r="F1718" s="25" t="s">
        <v>83</v>
      </c>
      <c r="G1718" s="9" t="s">
        <v>1114</v>
      </c>
    </row>
    <row r="1719" customFormat="false" ht="20.1" hidden="false" customHeight="true" outlineLevel="0" collapsed="false">
      <c r="A1719" s="8" t="n">
        <v>1717</v>
      </c>
      <c r="B1719" s="9" t="s">
        <v>1817</v>
      </c>
      <c r="C1719" s="9" t="s">
        <v>279</v>
      </c>
      <c r="D1719" s="9" t="s">
        <v>461</v>
      </c>
      <c r="E1719" s="9" t="s">
        <v>11</v>
      </c>
      <c r="F1719" s="25" t="s">
        <v>1818</v>
      </c>
      <c r="G1719" s="9" t="s">
        <v>1114</v>
      </c>
    </row>
    <row r="1720" customFormat="false" ht="20.1" hidden="false" customHeight="true" outlineLevel="0" collapsed="false">
      <c r="A1720" s="8" t="n">
        <v>1718</v>
      </c>
      <c r="B1720" s="9" t="s">
        <v>1819</v>
      </c>
      <c r="C1720" s="9" t="s">
        <v>279</v>
      </c>
      <c r="D1720" s="9" t="s">
        <v>461</v>
      </c>
      <c r="E1720" s="9" t="s">
        <v>11</v>
      </c>
      <c r="F1720" s="25" t="s">
        <v>1818</v>
      </c>
      <c r="G1720" s="9" t="s">
        <v>1114</v>
      </c>
    </row>
    <row r="1721" customFormat="false" ht="20.1" hidden="false" customHeight="true" outlineLevel="0" collapsed="false">
      <c r="A1721" s="8" t="n">
        <v>1719</v>
      </c>
      <c r="B1721" s="9" t="s">
        <v>1820</v>
      </c>
      <c r="C1721" s="9" t="s">
        <v>279</v>
      </c>
      <c r="D1721" s="9" t="s">
        <v>410</v>
      </c>
      <c r="E1721" s="9" t="s">
        <v>11</v>
      </c>
      <c r="F1721" s="25" t="s">
        <v>83</v>
      </c>
      <c r="G1721" s="9" t="s">
        <v>1114</v>
      </c>
    </row>
    <row r="1722" customFormat="false" ht="20.1" hidden="false" customHeight="true" outlineLevel="0" collapsed="false">
      <c r="A1722" s="8" t="n">
        <v>1720</v>
      </c>
      <c r="B1722" s="9" t="s">
        <v>1821</v>
      </c>
      <c r="C1722" s="9" t="s">
        <v>279</v>
      </c>
      <c r="D1722" s="9" t="s">
        <v>461</v>
      </c>
      <c r="E1722" s="9" t="s">
        <v>17</v>
      </c>
      <c r="F1722" s="25" t="s">
        <v>83</v>
      </c>
      <c r="G1722" s="9" t="s">
        <v>1114</v>
      </c>
    </row>
    <row r="1723" customFormat="false" ht="20.1" hidden="false" customHeight="true" outlineLevel="0" collapsed="false">
      <c r="A1723" s="8" t="n">
        <v>1721</v>
      </c>
      <c r="B1723" s="9" t="s">
        <v>1822</v>
      </c>
      <c r="C1723" s="9" t="s">
        <v>279</v>
      </c>
      <c r="D1723" s="9" t="s">
        <v>461</v>
      </c>
      <c r="E1723" s="9" t="s">
        <v>11</v>
      </c>
      <c r="F1723" s="25" t="s">
        <v>83</v>
      </c>
      <c r="G1723" s="9" t="s">
        <v>1114</v>
      </c>
    </row>
    <row r="1724" customFormat="false" ht="20.1" hidden="false" customHeight="true" outlineLevel="0" collapsed="false">
      <c r="A1724" s="8" t="n">
        <v>1722</v>
      </c>
      <c r="B1724" s="9" t="s">
        <v>1823</v>
      </c>
      <c r="C1724" s="9" t="s">
        <v>279</v>
      </c>
      <c r="D1724" s="9" t="s">
        <v>461</v>
      </c>
      <c r="E1724" s="9" t="s">
        <v>11</v>
      </c>
      <c r="F1724" s="25" t="s">
        <v>83</v>
      </c>
      <c r="G1724" s="9" t="s">
        <v>1114</v>
      </c>
    </row>
    <row r="1725" customFormat="false" ht="20.1" hidden="false" customHeight="true" outlineLevel="0" collapsed="false">
      <c r="A1725" s="8" t="n">
        <v>1723</v>
      </c>
      <c r="B1725" s="9" t="s">
        <v>1824</v>
      </c>
      <c r="C1725" s="9" t="s">
        <v>279</v>
      </c>
      <c r="D1725" s="9" t="s">
        <v>297</v>
      </c>
      <c r="E1725" s="9" t="s">
        <v>17</v>
      </c>
      <c r="F1725" s="25" t="s">
        <v>149</v>
      </c>
      <c r="G1725" s="9" t="s">
        <v>1114</v>
      </c>
    </row>
    <row r="1726" customFormat="false" ht="20.1" hidden="false" customHeight="true" outlineLevel="0" collapsed="false">
      <c r="A1726" s="8" t="n">
        <v>1724</v>
      </c>
      <c r="B1726" s="9" t="s">
        <v>1825</v>
      </c>
      <c r="C1726" s="9" t="s">
        <v>279</v>
      </c>
      <c r="D1726" s="9" t="s">
        <v>410</v>
      </c>
      <c r="E1726" s="9" t="s">
        <v>11</v>
      </c>
      <c r="F1726" s="25" t="s">
        <v>144</v>
      </c>
      <c r="G1726" s="9" t="s">
        <v>1114</v>
      </c>
    </row>
    <row r="1727" customFormat="false" ht="20.1" hidden="false" customHeight="true" outlineLevel="0" collapsed="false">
      <c r="A1727" s="8" t="n">
        <v>1725</v>
      </c>
      <c r="B1727" s="9" t="s">
        <v>1826</v>
      </c>
      <c r="C1727" s="9" t="s">
        <v>279</v>
      </c>
      <c r="D1727" s="9" t="s">
        <v>410</v>
      </c>
      <c r="E1727" s="9" t="s">
        <v>11</v>
      </c>
      <c r="F1727" s="25" t="s">
        <v>144</v>
      </c>
      <c r="G1727" s="9" t="s">
        <v>1114</v>
      </c>
    </row>
    <row r="1728" customFormat="false" ht="20.1" hidden="false" customHeight="true" outlineLevel="0" collapsed="false">
      <c r="A1728" s="8" t="n">
        <v>1726</v>
      </c>
      <c r="B1728" s="9" t="s">
        <v>1827</v>
      </c>
      <c r="C1728" s="9" t="s">
        <v>279</v>
      </c>
      <c r="D1728" s="9" t="s">
        <v>410</v>
      </c>
      <c r="E1728" s="9" t="s">
        <v>11</v>
      </c>
      <c r="F1728" s="25" t="s">
        <v>144</v>
      </c>
      <c r="G1728" s="9" t="s">
        <v>1114</v>
      </c>
    </row>
    <row r="1729" customFormat="false" ht="20.1" hidden="false" customHeight="true" outlineLevel="0" collapsed="false">
      <c r="A1729" s="8" t="n">
        <v>1727</v>
      </c>
      <c r="B1729" s="9" t="s">
        <v>1828</v>
      </c>
      <c r="C1729" s="9" t="s">
        <v>279</v>
      </c>
      <c r="D1729" s="9" t="s">
        <v>297</v>
      </c>
      <c r="E1729" s="9" t="s">
        <v>11</v>
      </c>
      <c r="F1729" s="25" t="s">
        <v>149</v>
      </c>
      <c r="G1729" s="9" t="s">
        <v>1114</v>
      </c>
    </row>
    <row r="1730" customFormat="false" ht="20.1" hidden="false" customHeight="true" outlineLevel="0" collapsed="false">
      <c r="A1730" s="8" t="n">
        <v>1728</v>
      </c>
      <c r="B1730" s="9" t="s">
        <v>1829</v>
      </c>
      <c r="C1730" s="9" t="s">
        <v>279</v>
      </c>
      <c r="D1730" s="9" t="s">
        <v>297</v>
      </c>
      <c r="E1730" s="9" t="s">
        <v>11</v>
      </c>
      <c r="F1730" s="25" t="s">
        <v>149</v>
      </c>
      <c r="G1730" s="9" t="s">
        <v>1114</v>
      </c>
    </row>
    <row r="1731" customFormat="false" ht="20.1" hidden="false" customHeight="true" outlineLevel="0" collapsed="false">
      <c r="A1731" s="8" t="n">
        <v>1729</v>
      </c>
      <c r="B1731" s="9" t="s">
        <v>1830</v>
      </c>
      <c r="C1731" s="9" t="s">
        <v>279</v>
      </c>
      <c r="D1731" s="9" t="s">
        <v>381</v>
      </c>
      <c r="E1731" s="9" t="s">
        <v>11</v>
      </c>
      <c r="F1731" s="25" t="s">
        <v>144</v>
      </c>
      <c r="G1731" s="9" t="s">
        <v>1114</v>
      </c>
    </row>
    <row r="1732" customFormat="false" ht="20.1" hidden="false" customHeight="true" outlineLevel="0" collapsed="false">
      <c r="A1732" s="8" t="n">
        <v>1730</v>
      </c>
      <c r="B1732" s="9" t="s">
        <v>1831</v>
      </c>
      <c r="C1732" s="9" t="s">
        <v>279</v>
      </c>
      <c r="D1732" s="9" t="s">
        <v>381</v>
      </c>
      <c r="E1732" s="9" t="s">
        <v>11</v>
      </c>
      <c r="F1732" s="25" t="s">
        <v>144</v>
      </c>
      <c r="G1732" s="9" t="s">
        <v>1114</v>
      </c>
    </row>
    <row r="1733" customFormat="false" ht="20.1" hidden="false" customHeight="true" outlineLevel="0" collapsed="false">
      <c r="A1733" s="8" t="n">
        <v>1731</v>
      </c>
      <c r="B1733" s="9" t="s">
        <v>1832</v>
      </c>
      <c r="C1733" s="9" t="s">
        <v>279</v>
      </c>
      <c r="D1733" s="9" t="s">
        <v>381</v>
      </c>
      <c r="E1733" s="9" t="s">
        <v>17</v>
      </c>
      <c r="F1733" s="25" t="s">
        <v>144</v>
      </c>
      <c r="G1733" s="9" t="s">
        <v>1114</v>
      </c>
    </row>
    <row r="1734" customFormat="false" ht="20.1" hidden="false" customHeight="true" outlineLevel="0" collapsed="false">
      <c r="A1734" s="8" t="n">
        <v>1732</v>
      </c>
      <c r="B1734" s="9" t="s">
        <v>1833</v>
      </c>
      <c r="C1734" s="9" t="s">
        <v>279</v>
      </c>
      <c r="D1734" s="9" t="s">
        <v>381</v>
      </c>
      <c r="E1734" s="9" t="s">
        <v>11</v>
      </c>
      <c r="F1734" s="25" t="s">
        <v>144</v>
      </c>
      <c r="G1734" s="9" t="s">
        <v>1114</v>
      </c>
    </row>
    <row r="1735" customFormat="false" ht="20.1" hidden="false" customHeight="true" outlineLevel="0" collapsed="false">
      <c r="A1735" s="8" t="n">
        <v>1733</v>
      </c>
      <c r="B1735" s="9" t="s">
        <v>1834</v>
      </c>
      <c r="C1735" s="9" t="s">
        <v>279</v>
      </c>
      <c r="D1735" s="9" t="s">
        <v>297</v>
      </c>
      <c r="E1735" s="9" t="s">
        <v>11</v>
      </c>
      <c r="F1735" s="25" t="s">
        <v>149</v>
      </c>
      <c r="G1735" s="9" t="s">
        <v>1114</v>
      </c>
    </row>
    <row r="1736" customFormat="false" ht="20.1" hidden="false" customHeight="true" outlineLevel="0" collapsed="false">
      <c r="A1736" s="8" t="n">
        <v>1734</v>
      </c>
      <c r="B1736" s="9" t="s">
        <v>1835</v>
      </c>
      <c r="C1736" s="9" t="s">
        <v>279</v>
      </c>
      <c r="D1736" s="9" t="s">
        <v>381</v>
      </c>
      <c r="E1736" s="9" t="s">
        <v>11</v>
      </c>
      <c r="F1736" s="25" t="s">
        <v>144</v>
      </c>
      <c r="G1736" s="9" t="s">
        <v>1114</v>
      </c>
    </row>
    <row r="1737" customFormat="false" ht="20.1" hidden="false" customHeight="true" outlineLevel="0" collapsed="false">
      <c r="A1737" s="8" t="n">
        <v>1735</v>
      </c>
      <c r="B1737" s="9" t="s">
        <v>1836</v>
      </c>
      <c r="C1737" s="9" t="s">
        <v>279</v>
      </c>
      <c r="D1737" s="9" t="s">
        <v>297</v>
      </c>
      <c r="E1737" s="9" t="s">
        <v>11</v>
      </c>
      <c r="F1737" s="25" t="s">
        <v>149</v>
      </c>
      <c r="G1737" s="9" t="s">
        <v>1114</v>
      </c>
    </row>
    <row r="1738" customFormat="false" ht="20.1" hidden="false" customHeight="true" outlineLevel="0" collapsed="false">
      <c r="A1738" s="8" t="n">
        <v>1736</v>
      </c>
      <c r="B1738" s="9" t="s">
        <v>664</v>
      </c>
      <c r="C1738" s="9" t="s">
        <v>279</v>
      </c>
      <c r="D1738" s="9" t="s">
        <v>297</v>
      </c>
      <c r="E1738" s="9" t="s">
        <v>11</v>
      </c>
      <c r="F1738" s="25" t="s">
        <v>149</v>
      </c>
      <c r="G1738" s="9" t="s">
        <v>1114</v>
      </c>
    </row>
    <row r="1739" customFormat="false" ht="20.1" hidden="false" customHeight="true" outlineLevel="0" collapsed="false">
      <c r="A1739" s="8" t="n">
        <v>1737</v>
      </c>
      <c r="B1739" s="9" t="s">
        <v>1837</v>
      </c>
      <c r="C1739" s="9" t="s">
        <v>279</v>
      </c>
      <c r="D1739" s="9" t="s">
        <v>297</v>
      </c>
      <c r="E1739" s="9" t="s">
        <v>11</v>
      </c>
      <c r="F1739" s="25" t="s">
        <v>149</v>
      </c>
      <c r="G1739" s="9" t="s">
        <v>1114</v>
      </c>
    </row>
    <row r="1740" customFormat="false" ht="20.1" hidden="false" customHeight="true" outlineLevel="0" collapsed="false">
      <c r="A1740" s="8" t="n">
        <v>1738</v>
      </c>
      <c r="B1740" s="9" t="s">
        <v>1838</v>
      </c>
      <c r="C1740" s="9" t="s">
        <v>279</v>
      </c>
      <c r="D1740" s="9" t="s">
        <v>297</v>
      </c>
      <c r="E1740" s="9" t="s">
        <v>11</v>
      </c>
      <c r="F1740" s="25" t="s">
        <v>149</v>
      </c>
      <c r="G1740" s="9" t="s">
        <v>1114</v>
      </c>
    </row>
    <row r="1741" customFormat="false" ht="20.1" hidden="false" customHeight="true" outlineLevel="0" collapsed="false">
      <c r="A1741" s="8" t="n">
        <v>1739</v>
      </c>
      <c r="B1741" s="9" t="s">
        <v>1839</v>
      </c>
      <c r="C1741" s="9" t="s">
        <v>279</v>
      </c>
      <c r="D1741" s="9" t="s">
        <v>297</v>
      </c>
      <c r="E1741" s="9" t="s">
        <v>11</v>
      </c>
      <c r="F1741" s="25" t="s">
        <v>149</v>
      </c>
      <c r="G1741" s="9" t="s">
        <v>1114</v>
      </c>
    </row>
    <row r="1742" customFormat="false" ht="20.1" hidden="false" customHeight="true" outlineLevel="0" collapsed="false">
      <c r="A1742" s="8" t="n">
        <v>1740</v>
      </c>
      <c r="B1742" s="9" t="s">
        <v>1840</v>
      </c>
      <c r="C1742" s="9" t="s">
        <v>279</v>
      </c>
      <c r="D1742" s="9" t="s">
        <v>297</v>
      </c>
      <c r="E1742" s="9" t="s">
        <v>11</v>
      </c>
      <c r="F1742" s="25" t="s">
        <v>149</v>
      </c>
      <c r="G1742" s="9" t="s">
        <v>1114</v>
      </c>
    </row>
    <row r="1743" customFormat="false" ht="20.1" hidden="false" customHeight="true" outlineLevel="0" collapsed="false">
      <c r="A1743" s="8" t="n">
        <v>1741</v>
      </c>
      <c r="B1743" s="9" t="s">
        <v>1841</v>
      </c>
      <c r="C1743" s="9" t="s">
        <v>279</v>
      </c>
      <c r="D1743" s="9" t="s">
        <v>297</v>
      </c>
      <c r="E1743" s="9" t="s">
        <v>11</v>
      </c>
      <c r="F1743" s="25" t="s">
        <v>149</v>
      </c>
      <c r="G1743" s="9" t="s">
        <v>1114</v>
      </c>
    </row>
    <row r="1744" customFormat="false" ht="20.1" hidden="false" customHeight="true" outlineLevel="0" collapsed="false">
      <c r="A1744" s="8" t="n">
        <v>1742</v>
      </c>
      <c r="B1744" s="9" t="s">
        <v>1842</v>
      </c>
      <c r="C1744" s="9" t="s">
        <v>279</v>
      </c>
      <c r="D1744" s="9" t="s">
        <v>307</v>
      </c>
      <c r="E1744" s="9" t="s">
        <v>11</v>
      </c>
      <c r="F1744" s="25" t="s">
        <v>149</v>
      </c>
      <c r="G1744" s="9" t="s">
        <v>1114</v>
      </c>
    </row>
    <row r="1745" customFormat="false" ht="20.1" hidden="false" customHeight="true" outlineLevel="0" collapsed="false">
      <c r="A1745" s="8" t="n">
        <v>1743</v>
      </c>
      <c r="B1745" s="9" t="s">
        <v>1843</v>
      </c>
      <c r="C1745" s="9" t="s">
        <v>279</v>
      </c>
      <c r="D1745" s="9" t="s">
        <v>307</v>
      </c>
      <c r="E1745" s="9" t="s">
        <v>11</v>
      </c>
      <c r="F1745" s="25" t="s">
        <v>149</v>
      </c>
      <c r="G1745" s="9" t="s">
        <v>1114</v>
      </c>
    </row>
    <row r="1746" customFormat="false" ht="20.1" hidden="false" customHeight="true" outlineLevel="0" collapsed="false">
      <c r="A1746" s="8" t="n">
        <v>1744</v>
      </c>
      <c r="B1746" s="9" t="s">
        <v>1844</v>
      </c>
      <c r="C1746" s="9" t="s">
        <v>279</v>
      </c>
      <c r="D1746" s="9" t="s">
        <v>307</v>
      </c>
      <c r="E1746" s="9" t="s">
        <v>11</v>
      </c>
      <c r="F1746" s="25" t="s">
        <v>149</v>
      </c>
      <c r="G1746" s="9" t="s">
        <v>1114</v>
      </c>
    </row>
    <row r="1747" customFormat="false" ht="20.1" hidden="false" customHeight="true" outlineLevel="0" collapsed="false">
      <c r="A1747" s="8" t="n">
        <v>1745</v>
      </c>
      <c r="B1747" s="9" t="s">
        <v>1845</v>
      </c>
      <c r="C1747" s="9" t="s">
        <v>279</v>
      </c>
      <c r="D1747" s="9" t="s">
        <v>297</v>
      </c>
      <c r="E1747" s="9" t="s">
        <v>11</v>
      </c>
      <c r="F1747" s="25" t="s">
        <v>149</v>
      </c>
      <c r="G1747" s="9" t="s">
        <v>1114</v>
      </c>
    </row>
    <row r="1748" customFormat="false" ht="20.1" hidden="false" customHeight="true" outlineLevel="0" collapsed="false">
      <c r="A1748" s="8" t="n">
        <v>1746</v>
      </c>
      <c r="B1748" s="9" t="s">
        <v>1846</v>
      </c>
      <c r="C1748" s="9" t="s">
        <v>279</v>
      </c>
      <c r="D1748" s="9" t="s">
        <v>307</v>
      </c>
      <c r="E1748" s="9" t="s">
        <v>17</v>
      </c>
      <c r="F1748" s="25" t="s">
        <v>149</v>
      </c>
      <c r="G1748" s="9" t="s">
        <v>1114</v>
      </c>
    </row>
    <row r="1749" customFormat="false" ht="20.1" hidden="false" customHeight="true" outlineLevel="0" collapsed="false">
      <c r="A1749" s="8" t="n">
        <v>1747</v>
      </c>
      <c r="B1749" s="9" t="s">
        <v>1847</v>
      </c>
      <c r="C1749" s="9" t="s">
        <v>279</v>
      </c>
      <c r="D1749" s="25" t="s">
        <v>431</v>
      </c>
      <c r="E1749" s="9" t="s">
        <v>11</v>
      </c>
      <c r="F1749" s="10" t="n">
        <v>44105</v>
      </c>
      <c r="G1749" s="9" t="s">
        <v>1114</v>
      </c>
    </row>
    <row r="1750" customFormat="false" ht="20.1" hidden="false" customHeight="true" outlineLevel="0" collapsed="false">
      <c r="A1750" s="8" t="n">
        <v>1748</v>
      </c>
      <c r="B1750" s="9" t="s">
        <v>1848</v>
      </c>
      <c r="C1750" s="9" t="s">
        <v>279</v>
      </c>
      <c r="D1750" s="25" t="s">
        <v>431</v>
      </c>
      <c r="E1750" s="9" t="s">
        <v>11</v>
      </c>
      <c r="F1750" s="10" t="n">
        <v>44105</v>
      </c>
      <c r="G1750" s="9" t="s">
        <v>1114</v>
      </c>
    </row>
    <row r="1751" customFormat="false" ht="20.1" hidden="false" customHeight="true" outlineLevel="0" collapsed="false">
      <c r="A1751" s="8" t="n">
        <v>1749</v>
      </c>
      <c r="B1751" s="9" t="s">
        <v>1849</v>
      </c>
      <c r="C1751" s="9" t="s">
        <v>279</v>
      </c>
      <c r="D1751" s="25" t="s">
        <v>431</v>
      </c>
      <c r="E1751" s="9" t="s">
        <v>11</v>
      </c>
      <c r="F1751" s="10" t="n">
        <v>44105</v>
      </c>
      <c r="G1751" s="9" t="s">
        <v>1114</v>
      </c>
    </row>
    <row r="1752" customFormat="false" ht="20.1" hidden="false" customHeight="true" outlineLevel="0" collapsed="false">
      <c r="A1752" s="8" t="n">
        <v>1750</v>
      </c>
      <c r="B1752" s="9" t="s">
        <v>1850</v>
      </c>
      <c r="C1752" s="9" t="s">
        <v>279</v>
      </c>
      <c r="D1752" s="25" t="s">
        <v>431</v>
      </c>
      <c r="E1752" s="9" t="s">
        <v>11</v>
      </c>
      <c r="F1752" s="10" t="n">
        <v>44105</v>
      </c>
      <c r="G1752" s="9" t="s">
        <v>1114</v>
      </c>
    </row>
    <row r="1753" customFormat="false" ht="20.1" hidden="false" customHeight="true" outlineLevel="0" collapsed="false">
      <c r="A1753" s="8" t="n">
        <v>1751</v>
      </c>
      <c r="B1753" s="9" t="s">
        <v>1851</v>
      </c>
      <c r="C1753" s="9" t="s">
        <v>279</v>
      </c>
      <c r="D1753" s="25" t="s">
        <v>431</v>
      </c>
      <c r="E1753" s="9" t="s">
        <v>11</v>
      </c>
      <c r="F1753" s="10" t="n">
        <v>44105</v>
      </c>
      <c r="G1753" s="9" t="s">
        <v>1114</v>
      </c>
    </row>
    <row r="1754" customFormat="false" ht="20.1" hidden="false" customHeight="true" outlineLevel="0" collapsed="false">
      <c r="A1754" s="8" t="n">
        <v>1752</v>
      </c>
      <c r="B1754" s="9" t="s">
        <v>1852</v>
      </c>
      <c r="C1754" s="9" t="s">
        <v>279</v>
      </c>
      <c r="D1754" s="25" t="s">
        <v>431</v>
      </c>
      <c r="E1754" s="9" t="s">
        <v>11</v>
      </c>
      <c r="F1754" s="10" t="n">
        <v>44105</v>
      </c>
      <c r="G1754" s="9" t="s">
        <v>1114</v>
      </c>
    </row>
    <row r="1755" customFormat="false" ht="20.1" hidden="false" customHeight="true" outlineLevel="0" collapsed="false">
      <c r="A1755" s="8" t="n">
        <v>1753</v>
      </c>
      <c r="B1755" s="9" t="s">
        <v>1853</v>
      </c>
      <c r="C1755" s="9" t="s">
        <v>279</v>
      </c>
      <c r="D1755" s="25" t="s">
        <v>435</v>
      </c>
      <c r="E1755" s="9" t="s">
        <v>11</v>
      </c>
      <c r="F1755" s="10" t="n">
        <v>44105</v>
      </c>
      <c r="G1755" s="9" t="s">
        <v>1114</v>
      </c>
    </row>
    <row r="1756" customFormat="false" ht="20.1" hidden="false" customHeight="true" outlineLevel="0" collapsed="false">
      <c r="A1756" s="8" t="n">
        <v>1754</v>
      </c>
      <c r="B1756" s="9" t="s">
        <v>1854</v>
      </c>
      <c r="C1756" s="9" t="s">
        <v>279</v>
      </c>
      <c r="D1756" s="25" t="s">
        <v>435</v>
      </c>
      <c r="E1756" s="9" t="s">
        <v>11</v>
      </c>
      <c r="F1756" s="10" t="n">
        <v>44105</v>
      </c>
      <c r="G1756" s="9" t="s">
        <v>1114</v>
      </c>
    </row>
    <row r="1757" customFormat="false" ht="20.1" hidden="false" customHeight="true" outlineLevel="0" collapsed="false">
      <c r="A1757" s="8" t="n">
        <v>1755</v>
      </c>
      <c r="B1757" s="9" t="s">
        <v>1855</v>
      </c>
      <c r="C1757" s="9" t="s">
        <v>279</v>
      </c>
      <c r="D1757" s="25" t="s">
        <v>435</v>
      </c>
      <c r="E1757" s="9" t="s">
        <v>11</v>
      </c>
      <c r="F1757" s="10" t="n">
        <v>44105</v>
      </c>
      <c r="G1757" s="9" t="s">
        <v>1114</v>
      </c>
    </row>
    <row r="1758" customFormat="false" ht="20.1" hidden="false" customHeight="true" outlineLevel="0" collapsed="false">
      <c r="A1758" s="8" t="n">
        <v>1756</v>
      </c>
      <c r="B1758" s="9" t="s">
        <v>1856</v>
      </c>
      <c r="C1758" s="9" t="s">
        <v>279</v>
      </c>
      <c r="D1758" s="25" t="s">
        <v>435</v>
      </c>
      <c r="E1758" s="9" t="s">
        <v>17</v>
      </c>
      <c r="F1758" s="10" t="n">
        <v>44105</v>
      </c>
      <c r="G1758" s="9" t="s">
        <v>1114</v>
      </c>
    </row>
    <row r="1759" customFormat="false" ht="20.1" hidden="false" customHeight="true" outlineLevel="0" collapsed="false">
      <c r="A1759" s="8" t="n">
        <v>1757</v>
      </c>
      <c r="B1759" s="9" t="s">
        <v>1857</v>
      </c>
      <c r="C1759" s="9" t="s">
        <v>279</v>
      </c>
      <c r="D1759" s="25" t="s">
        <v>435</v>
      </c>
      <c r="E1759" s="9" t="s">
        <v>17</v>
      </c>
      <c r="F1759" s="10" t="n">
        <v>44105</v>
      </c>
      <c r="G1759" s="9" t="s">
        <v>1114</v>
      </c>
    </row>
    <row r="1760" customFormat="false" ht="20.1" hidden="false" customHeight="true" outlineLevel="0" collapsed="false">
      <c r="A1760" s="8" t="n">
        <v>1758</v>
      </c>
      <c r="B1760" s="9" t="s">
        <v>1858</v>
      </c>
      <c r="C1760" s="9" t="s">
        <v>279</v>
      </c>
      <c r="D1760" s="25" t="s">
        <v>435</v>
      </c>
      <c r="E1760" s="9" t="s">
        <v>11</v>
      </c>
      <c r="F1760" s="10" t="n">
        <v>44105</v>
      </c>
      <c r="G1760" s="9" t="s">
        <v>1114</v>
      </c>
    </row>
    <row r="1761" customFormat="false" ht="20.1" hidden="false" customHeight="true" outlineLevel="0" collapsed="false">
      <c r="A1761" s="8" t="n">
        <v>1759</v>
      </c>
      <c r="B1761" s="9" t="s">
        <v>1859</v>
      </c>
      <c r="C1761" s="9" t="s">
        <v>279</v>
      </c>
      <c r="D1761" s="25" t="s">
        <v>435</v>
      </c>
      <c r="E1761" s="9" t="s">
        <v>11</v>
      </c>
      <c r="F1761" s="10" t="n">
        <v>44105</v>
      </c>
      <c r="G1761" s="9" t="s">
        <v>1114</v>
      </c>
    </row>
    <row r="1762" customFormat="false" ht="20.1" hidden="false" customHeight="true" outlineLevel="0" collapsed="false">
      <c r="A1762" s="8" t="n">
        <v>1760</v>
      </c>
      <c r="B1762" s="9" t="s">
        <v>1860</v>
      </c>
      <c r="C1762" s="9" t="s">
        <v>279</v>
      </c>
      <c r="D1762" s="25" t="s">
        <v>435</v>
      </c>
      <c r="E1762" s="9" t="s">
        <v>11</v>
      </c>
      <c r="F1762" s="10" t="n">
        <v>44105</v>
      </c>
      <c r="G1762" s="9" t="s">
        <v>1114</v>
      </c>
    </row>
    <row r="1763" customFormat="false" ht="20.1" hidden="false" customHeight="true" outlineLevel="0" collapsed="false">
      <c r="A1763" s="8" t="n">
        <v>1761</v>
      </c>
      <c r="B1763" s="9" t="s">
        <v>1861</v>
      </c>
      <c r="C1763" s="9" t="s">
        <v>279</v>
      </c>
      <c r="D1763" s="25" t="s">
        <v>440</v>
      </c>
      <c r="E1763" s="9" t="s">
        <v>17</v>
      </c>
      <c r="F1763" s="10" t="n">
        <v>44105</v>
      </c>
      <c r="G1763" s="9" t="s">
        <v>1114</v>
      </c>
    </row>
    <row r="1764" customFormat="false" ht="20.1" hidden="false" customHeight="true" outlineLevel="0" collapsed="false">
      <c r="A1764" s="8" t="n">
        <v>1762</v>
      </c>
      <c r="B1764" s="9" t="s">
        <v>1862</v>
      </c>
      <c r="C1764" s="9" t="s">
        <v>279</v>
      </c>
      <c r="D1764" s="25" t="s">
        <v>440</v>
      </c>
      <c r="E1764" s="9" t="s">
        <v>17</v>
      </c>
      <c r="F1764" s="10" t="n">
        <v>44105</v>
      </c>
      <c r="G1764" s="9" t="s">
        <v>1114</v>
      </c>
    </row>
    <row r="1765" customFormat="false" ht="20.1" hidden="false" customHeight="true" outlineLevel="0" collapsed="false">
      <c r="A1765" s="8" t="n">
        <v>1763</v>
      </c>
      <c r="B1765" s="9" t="s">
        <v>1863</v>
      </c>
      <c r="C1765" s="9" t="s">
        <v>279</v>
      </c>
      <c r="D1765" s="25" t="s">
        <v>440</v>
      </c>
      <c r="E1765" s="9" t="s">
        <v>11</v>
      </c>
      <c r="F1765" s="10" t="n">
        <v>44105</v>
      </c>
      <c r="G1765" s="9" t="s">
        <v>1114</v>
      </c>
    </row>
    <row r="1766" customFormat="false" ht="20.1" hidden="false" customHeight="true" outlineLevel="0" collapsed="false">
      <c r="A1766" s="8" t="n">
        <v>1764</v>
      </c>
      <c r="B1766" s="9" t="s">
        <v>1864</v>
      </c>
      <c r="C1766" s="9" t="s">
        <v>279</v>
      </c>
      <c r="D1766" s="25" t="s">
        <v>440</v>
      </c>
      <c r="E1766" s="9" t="s">
        <v>11</v>
      </c>
      <c r="F1766" s="10" t="n">
        <v>44105</v>
      </c>
      <c r="G1766" s="9" t="s">
        <v>1114</v>
      </c>
    </row>
    <row r="1767" customFormat="false" ht="20.1" hidden="false" customHeight="true" outlineLevel="0" collapsed="false">
      <c r="A1767" s="8" t="n">
        <v>1765</v>
      </c>
      <c r="B1767" s="9" t="s">
        <v>1865</v>
      </c>
      <c r="C1767" s="9" t="s">
        <v>279</v>
      </c>
      <c r="D1767" s="25" t="s">
        <v>440</v>
      </c>
      <c r="E1767" s="9" t="s">
        <v>17</v>
      </c>
      <c r="F1767" s="10" t="n">
        <v>44105</v>
      </c>
      <c r="G1767" s="9" t="s">
        <v>1114</v>
      </c>
    </row>
    <row r="1768" customFormat="false" ht="20.1" hidden="false" customHeight="true" outlineLevel="0" collapsed="false">
      <c r="A1768" s="8" t="n">
        <v>1766</v>
      </c>
      <c r="B1768" s="9" t="s">
        <v>1866</v>
      </c>
      <c r="C1768" s="9" t="s">
        <v>279</v>
      </c>
      <c r="D1768" s="25" t="s">
        <v>440</v>
      </c>
      <c r="E1768" s="9" t="s">
        <v>17</v>
      </c>
      <c r="F1768" s="10" t="n">
        <v>44105</v>
      </c>
      <c r="G1768" s="9" t="s">
        <v>1114</v>
      </c>
    </row>
    <row r="1769" customFormat="false" ht="20.1" hidden="false" customHeight="true" outlineLevel="0" collapsed="false">
      <c r="A1769" s="8" t="n">
        <v>1767</v>
      </c>
      <c r="B1769" s="9" t="s">
        <v>1867</v>
      </c>
      <c r="C1769" s="9" t="s">
        <v>279</v>
      </c>
      <c r="D1769" s="25" t="s">
        <v>440</v>
      </c>
      <c r="E1769" s="9" t="s">
        <v>11</v>
      </c>
      <c r="F1769" s="10" t="n">
        <v>44105</v>
      </c>
      <c r="G1769" s="9" t="s">
        <v>1114</v>
      </c>
    </row>
    <row r="1770" customFormat="false" ht="20.1" hidden="false" customHeight="true" outlineLevel="0" collapsed="false">
      <c r="A1770" s="8" t="n">
        <v>1768</v>
      </c>
      <c r="B1770" s="9" t="s">
        <v>1868</v>
      </c>
      <c r="C1770" s="9" t="s">
        <v>279</v>
      </c>
      <c r="D1770" s="9" t="s">
        <v>297</v>
      </c>
      <c r="E1770" s="9" t="s">
        <v>11</v>
      </c>
      <c r="F1770" s="25" t="s">
        <v>83</v>
      </c>
      <c r="G1770" s="9" t="s">
        <v>1114</v>
      </c>
    </row>
    <row r="1771" customFormat="false" ht="20.1" hidden="false" customHeight="true" outlineLevel="0" collapsed="false">
      <c r="A1771" s="8" t="n">
        <v>1769</v>
      </c>
      <c r="B1771" s="9" t="s">
        <v>1869</v>
      </c>
      <c r="C1771" s="9" t="s">
        <v>279</v>
      </c>
      <c r="D1771" s="9" t="s">
        <v>297</v>
      </c>
      <c r="E1771" s="9" t="s">
        <v>11</v>
      </c>
      <c r="F1771" s="25" t="s">
        <v>83</v>
      </c>
      <c r="G1771" s="9" t="s">
        <v>1114</v>
      </c>
    </row>
    <row r="1772" customFormat="false" ht="20.1" hidden="false" customHeight="true" outlineLevel="0" collapsed="false">
      <c r="A1772" s="8" t="n">
        <v>1770</v>
      </c>
      <c r="B1772" s="9" t="s">
        <v>1870</v>
      </c>
      <c r="C1772" s="9" t="s">
        <v>279</v>
      </c>
      <c r="D1772" s="9" t="s">
        <v>297</v>
      </c>
      <c r="E1772" s="9" t="s">
        <v>11</v>
      </c>
      <c r="F1772" s="25" t="s">
        <v>83</v>
      </c>
      <c r="G1772" s="9" t="s">
        <v>1114</v>
      </c>
    </row>
    <row r="1773" customFormat="false" ht="20.1" hidden="false" customHeight="true" outlineLevel="0" collapsed="false">
      <c r="A1773" s="8" t="n">
        <v>1771</v>
      </c>
      <c r="B1773" s="9" t="s">
        <v>1871</v>
      </c>
      <c r="C1773" s="9" t="s">
        <v>279</v>
      </c>
      <c r="D1773" s="9" t="s">
        <v>297</v>
      </c>
      <c r="E1773" s="9" t="s">
        <v>11</v>
      </c>
      <c r="F1773" s="25" t="s">
        <v>83</v>
      </c>
      <c r="G1773" s="9" t="s">
        <v>1114</v>
      </c>
    </row>
    <row r="1774" customFormat="false" ht="20.1" hidden="false" customHeight="true" outlineLevel="0" collapsed="false">
      <c r="A1774" s="8" t="n">
        <v>1772</v>
      </c>
      <c r="B1774" s="9" t="s">
        <v>1872</v>
      </c>
      <c r="C1774" s="9" t="s">
        <v>279</v>
      </c>
      <c r="D1774" s="9" t="s">
        <v>297</v>
      </c>
      <c r="E1774" s="9" t="s">
        <v>11</v>
      </c>
      <c r="F1774" s="25" t="s">
        <v>83</v>
      </c>
      <c r="G1774" s="9" t="s">
        <v>1114</v>
      </c>
    </row>
    <row r="1775" customFormat="false" ht="20.1" hidden="false" customHeight="true" outlineLevel="0" collapsed="false">
      <c r="A1775" s="8" t="n">
        <v>1773</v>
      </c>
      <c r="B1775" s="9" t="s">
        <v>1873</v>
      </c>
      <c r="C1775" s="9" t="s">
        <v>279</v>
      </c>
      <c r="D1775" s="9" t="s">
        <v>297</v>
      </c>
      <c r="E1775" s="9" t="s">
        <v>11</v>
      </c>
      <c r="F1775" s="25" t="s">
        <v>83</v>
      </c>
      <c r="G1775" s="9" t="s">
        <v>1114</v>
      </c>
    </row>
    <row r="1776" customFormat="false" ht="20.1" hidden="false" customHeight="true" outlineLevel="0" collapsed="false">
      <c r="A1776" s="8" t="n">
        <v>1774</v>
      </c>
      <c r="B1776" s="9" t="s">
        <v>1874</v>
      </c>
      <c r="C1776" s="9" t="s">
        <v>279</v>
      </c>
      <c r="D1776" s="9" t="s">
        <v>297</v>
      </c>
      <c r="E1776" s="9" t="s">
        <v>11</v>
      </c>
      <c r="F1776" s="25" t="s">
        <v>83</v>
      </c>
      <c r="G1776" s="9" t="s">
        <v>1114</v>
      </c>
    </row>
    <row r="1777" customFormat="false" ht="20.1" hidden="false" customHeight="true" outlineLevel="0" collapsed="false">
      <c r="A1777" s="8" t="n">
        <v>1775</v>
      </c>
      <c r="B1777" s="9" t="s">
        <v>1875</v>
      </c>
      <c r="C1777" s="9" t="s">
        <v>279</v>
      </c>
      <c r="D1777" s="9" t="s">
        <v>297</v>
      </c>
      <c r="E1777" s="9" t="s">
        <v>11</v>
      </c>
      <c r="F1777" s="25" t="s">
        <v>83</v>
      </c>
      <c r="G1777" s="9" t="s">
        <v>1114</v>
      </c>
    </row>
    <row r="1778" customFormat="false" ht="20.1" hidden="false" customHeight="true" outlineLevel="0" collapsed="false">
      <c r="A1778" s="8" t="n">
        <v>1776</v>
      </c>
      <c r="B1778" s="9" t="s">
        <v>1876</v>
      </c>
      <c r="C1778" s="9" t="s">
        <v>279</v>
      </c>
      <c r="D1778" s="9" t="s">
        <v>297</v>
      </c>
      <c r="E1778" s="9" t="s">
        <v>17</v>
      </c>
      <c r="F1778" s="25" t="s">
        <v>83</v>
      </c>
      <c r="G1778" s="9" t="s">
        <v>1114</v>
      </c>
    </row>
    <row r="1779" customFormat="false" ht="20.1" hidden="false" customHeight="true" outlineLevel="0" collapsed="false">
      <c r="A1779" s="8" t="n">
        <v>1777</v>
      </c>
      <c r="B1779" s="9" t="s">
        <v>1877</v>
      </c>
      <c r="C1779" s="9" t="s">
        <v>279</v>
      </c>
      <c r="D1779" s="9" t="s">
        <v>297</v>
      </c>
      <c r="E1779" s="9" t="s">
        <v>11</v>
      </c>
      <c r="F1779" s="25" t="s">
        <v>83</v>
      </c>
      <c r="G1779" s="9" t="s">
        <v>1114</v>
      </c>
    </row>
    <row r="1780" customFormat="false" ht="20.1" hidden="false" customHeight="true" outlineLevel="0" collapsed="false">
      <c r="A1780" s="8" t="n">
        <v>1778</v>
      </c>
      <c r="B1780" s="9" t="s">
        <v>1878</v>
      </c>
      <c r="C1780" s="9" t="s">
        <v>279</v>
      </c>
      <c r="D1780" s="9" t="s">
        <v>297</v>
      </c>
      <c r="E1780" s="9" t="s">
        <v>11</v>
      </c>
      <c r="F1780" s="25" t="s">
        <v>83</v>
      </c>
      <c r="G1780" s="9" t="s">
        <v>1114</v>
      </c>
    </row>
    <row r="1781" customFormat="false" ht="20.1" hidden="false" customHeight="true" outlineLevel="0" collapsed="false">
      <c r="A1781" s="8" t="n">
        <v>1779</v>
      </c>
      <c r="B1781" s="9" t="s">
        <v>1879</v>
      </c>
      <c r="C1781" s="9" t="s">
        <v>279</v>
      </c>
      <c r="D1781" s="9" t="s">
        <v>297</v>
      </c>
      <c r="E1781" s="9" t="s">
        <v>11</v>
      </c>
      <c r="F1781" s="25" t="s">
        <v>83</v>
      </c>
      <c r="G1781" s="9" t="s">
        <v>1114</v>
      </c>
    </row>
    <row r="1782" customFormat="false" ht="20.1" hidden="false" customHeight="true" outlineLevel="0" collapsed="false">
      <c r="A1782" s="8" t="n">
        <v>1780</v>
      </c>
      <c r="B1782" s="9" t="s">
        <v>1880</v>
      </c>
      <c r="C1782" s="9" t="s">
        <v>279</v>
      </c>
      <c r="D1782" s="9" t="s">
        <v>297</v>
      </c>
      <c r="E1782" s="9" t="s">
        <v>11</v>
      </c>
      <c r="F1782" s="25" t="s">
        <v>83</v>
      </c>
      <c r="G1782" s="9" t="s">
        <v>1114</v>
      </c>
    </row>
    <row r="1783" customFormat="false" ht="20.1" hidden="false" customHeight="true" outlineLevel="0" collapsed="false">
      <c r="A1783" s="8" t="n">
        <v>1781</v>
      </c>
      <c r="B1783" s="9" t="s">
        <v>1881</v>
      </c>
      <c r="C1783" s="9" t="s">
        <v>279</v>
      </c>
      <c r="D1783" s="9" t="s">
        <v>297</v>
      </c>
      <c r="E1783" s="9" t="s">
        <v>11</v>
      </c>
      <c r="F1783" s="25" t="s">
        <v>83</v>
      </c>
      <c r="G1783" s="9" t="s">
        <v>1114</v>
      </c>
    </row>
    <row r="1784" customFormat="false" ht="20.1" hidden="false" customHeight="true" outlineLevel="0" collapsed="false">
      <c r="A1784" s="8" t="n">
        <v>1782</v>
      </c>
      <c r="B1784" s="9" t="s">
        <v>1882</v>
      </c>
      <c r="C1784" s="9" t="s">
        <v>279</v>
      </c>
      <c r="D1784" s="9" t="s">
        <v>297</v>
      </c>
      <c r="E1784" s="9" t="s">
        <v>11</v>
      </c>
      <c r="F1784" s="25" t="s">
        <v>83</v>
      </c>
      <c r="G1784" s="9" t="s">
        <v>1114</v>
      </c>
    </row>
    <row r="1785" customFormat="false" ht="20.1" hidden="false" customHeight="true" outlineLevel="0" collapsed="false">
      <c r="A1785" s="8" t="n">
        <v>1783</v>
      </c>
      <c r="B1785" s="9" t="s">
        <v>1883</v>
      </c>
      <c r="C1785" s="9" t="s">
        <v>279</v>
      </c>
      <c r="D1785" s="9" t="s">
        <v>307</v>
      </c>
      <c r="E1785" s="9" t="s">
        <v>11</v>
      </c>
      <c r="F1785" s="25" t="s">
        <v>83</v>
      </c>
      <c r="G1785" s="9" t="s">
        <v>1114</v>
      </c>
    </row>
    <row r="1786" customFormat="false" ht="20.1" hidden="false" customHeight="true" outlineLevel="0" collapsed="false">
      <c r="A1786" s="8" t="n">
        <v>1784</v>
      </c>
      <c r="B1786" s="9" t="s">
        <v>1884</v>
      </c>
      <c r="C1786" s="9" t="s">
        <v>279</v>
      </c>
      <c r="D1786" s="9" t="s">
        <v>307</v>
      </c>
      <c r="E1786" s="9" t="s">
        <v>11</v>
      </c>
      <c r="F1786" s="25" t="s">
        <v>83</v>
      </c>
      <c r="G1786" s="9" t="s">
        <v>1114</v>
      </c>
    </row>
    <row r="1787" customFormat="false" ht="20.1" hidden="false" customHeight="true" outlineLevel="0" collapsed="false">
      <c r="A1787" s="8" t="n">
        <v>1785</v>
      </c>
      <c r="B1787" s="9" t="s">
        <v>1885</v>
      </c>
      <c r="C1787" s="9" t="s">
        <v>279</v>
      </c>
      <c r="D1787" s="9" t="s">
        <v>307</v>
      </c>
      <c r="E1787" s="9" t="s">
        <v>11</v>
      </c>
      <c r="F1787" s="25" t="s">
        <v>83</v>
      </c>
      <c r="G1787" s="9" t="s">
        <v>1114</v>
      </c>
    </row>
    <row r="1788" customFormat="false" ht="20.1" hidden="false" customHeight="true" outlineLevel="0" collapsed="false">
      <c r="A1788" s="8" t="n">
        <v>1786</v>
      </c>
      <c r="B1788" s="9" t="s">
        <v>1886</v>
      </c>
      <c r="C1788" s="9" t="s">
        <v>279</v>
      </c>
      <c r="D1788" s="9" t="s">
        <v>307</v>
      </c>
      <c r="E1788" s="9" t="s">
        <v>11</v>
      </c>
      <c r="F1788" s="25" t="s">
        <v>83</v>
      </c>
      <c r="G1788" s="9" t="s">
        <v>1114</v>
      </c>
    </row>
    <row r="1789" customFormat="false" ht="20.1" hidden="false" customHeight="true" outlineLevel="0" collapsed="false">
      <c r="A1789" s="8" t="n">
        <v>1787</v>
      </c>
      <c r="B1789" s="9" t="s">
        <v>1887</v>
      </c>
      <c r="C1789" s="9" t="s">
        <v>279</v>
      </c>
      <c r="D1789" s="9" t="s">
        <v>307</v>
      </c>
      <c r="E1789" s="9" t="s">
        <v>11</v>
      </c>
      <c r="F1789" s="25" t="s">
        <v>83</v>
      </c>
      <c r="G1789" s="9" t="s">
        <v>1114</v>
      </c>
    </row>
    <row r="1790" customFormat="false" ht="20.1" hidden="false" customHeight="true" outlineLevel="0" collapsed="false">
      <c r="A1790" s="8" t="n">
        <v>1788</v>
      </c>
      <c r="B1790" s="9" t="s">
        <v>1888</v>
      </c>
      <c r="C1790" s="9" t="s">
        <v>279</v>
      </c>
      <c r="D1790" s="9" t="s">
        <v>307</v>
      </c>
      <c r="E1790" s="9" t="s">
        <v>11</v>
      </c>
      <c r="F1790" s="25" t="s">
        <v>83</v>
      </c>
      <c r="G1790" s="9" t="s">
        <v>1114</v>
      </c>
    </row>
    <row r="1791" customFormat="false" ht="20.1" hidden="false" customHeight="true" outlineLevel="0" collapsed="false">
      <c r="A1791" s="8" t="n">
        <v>1789</v>
      </c>
      <c r="B1791" s="9" t="s">
        <v>1889</v>
      </c>
      <c r="C1791" s="9" t="s">
        <v>279</v>
      </c>
      <c r="D1791" s="9" t="s">
        <v>307</v>
      </c>
      <c r="E1791" s="9" t="s">
        <v>11</v>
      </c>
      <c r="F1791" s="25" t="s">
        <v>83</v>
      </c>
      <c r="G1791" s="9" t="s">
        <v>1114</v>
      </c>
    </row>
    <row r="1792" customFormat="false" ht="20.1" hidden="false" customHeight="true" outlineLevel="0" collapsed="false">
      <c r="A1792" s="8" t="n">
        <v>1790</v>
      </c>
      <c r="B1792" s="9" t="s">
        <v>1890</v>
      </c>
      <c r="C1792" s="9" t="s">
        <v>279</v>
      </c>
      <c r="D1792" s="9" t="s">
        <v>307</v>
      </c>
      <c r="E1792" s="9" t="s">
        <v>11</v>
      </c>
      <c r="F1792" s="25" t="s">
        <v>83</v>
      </c>
      <c r="G1792" s="9" t="s">
        <v>1114</v>
      </c>
    </row>
    <row r="1793" customFormat="false" ht="20.1" hidden="false" customHeight="true" outlineLevel="0" collapsed="false">
      <c r="A1793" s="8" t="n">
        <v>1791</v>
      </c>
      <c r="B1793" s="9" t="s">
        <v>1891</v>
      </c>
      <c r="C1793" s="9" t="s">
        <v>279</v>
      </c>
      <c r="D1793" s="9" t="s">
        <v>307</v>
      </c>
      <c r="E1793" s="9" t="s">
        <v>11</v>
      </c>
      <c r="F1793" s="25" t="s">
        <v>83</v>
      </c>
      <c r="G1793" s="9" t="s">
        <v>1114</v>
      </c>
    </row>
    <row r="1794" customFormat="false" ht="20.1" hidden="false" customHeight="true" outlineLevel="0" collapsed="false">
      <c r="A1794" s="8" t="n">
        <v>1792</v>
      </c>
      <c r="B1794" s="9" t="s">
        <v>1892</v>
      </c>
      <c r="C1794" s="9" t="s">
        <v>279</v>
      </c>
      <c r="D1794" s="9" t="s">
        <v>307</v>
      </c>
      <c r="E1794" s="9" t="s">
        <v>17</v>
      </c>
      <c r="F1794" s="25" t="s">
        <v>83</v>
      </c>
      <c r="G1794" s="9" t="s">
        <v>1114</v>
      </c>
    </row>
    <row r="1795" customFormat="false" ht="20.1" hidden="false" customHeight="true" outlineLevel="0" collapsed="false">
      <c r="A1795" s="8" t="n">
        <v>1793</v>
      </c>
      <c r="B1795" s="9" t="s">
        <v>1893</v>
      </c>
      <c r="C1795" s="9" t="s">
        <v>279</v>
      </c>
      <c r="D1795" s="9" t="s">
        <v>307</v>
      </c>
      <c r="E1795" s="9" t="s">
        <v>11</v>
      </c>
      <c r="F1795" s="25" t="s">
        <v>83</v>
      </c>
      <c r="G1795" s="9" t="s">
        <v>1114</v>
      </c>
    </row>
    <row r="1796" customFormat="false" ht="20.1" hidden="false" customHeight="true" outlineLevel="0" collapsed="false">
      <c r="A1796" s="8" t="n">
        <v>1794</v>
      </c>
      <c r="B1796" s="9" t="s">
        <v>1894</v>
      </c>
      <c r="C1796" s="9" t="s">
        <v>279</v>
      </c>
      <c r="D1796" s="9" t="s">
        <v>307</v>
      </c>
      <c r="E1796" s="9" t="s">
        <v>17</v>
      </c>
      <c r="F1796" s="25" t="s">
        <v>83</v>
      </c>
      <c r="G1796" s="9" t="s">
        <v>1114</v>
      </c>
    </row>
    <row r="1797" customFormat="false" ht="20.1" hidden="false" customHeight="true" outlineLevel="0" collapsed="false">
      <c r="A1797" s="8" t="n">
        <v>1795</v>
      </c>
      <c r="B1797" s="9" t="s">
        <v>1738</v>
      </c>
      <c r="C1797" s="9" t="s">
        <v>279</v>
      </c>
      <c r="D1797" s="9" t="s">
        <v>307</v>
      </c>
      <c r="E1797" s="9" t="s">
        <v>11</v>
      </c>
      <c r="F1797" s="25" t="s">
        <v>83</v>
      </c>
      <c r="G1797" s="9" t="s">
        <v>1114</v>
      </c>
    </row>
    <row r="1798" customFormat="false" ht="20.1" hidden="false" customHeight="true" outlineLevel="0" collapsed="false">
      <c r="A1798" s="8" t="n">
        <v>1796</v>
      </c>
      <c r="B1798" s="9" t="s">
        <v>1895</v>
      </c>
      <c r="C1798" s="9" t="s">
        <v>279</v>
      </c>
      <c r="D1798" s="9" t="s">
        <v>307</v>
      </c>
      <c r="E1798" s="9" t="s">
        <v>11</v>
      </c>
      <c r="F1798" s="25" t="s">
        <v>83</v>
      </c>
      <c r="G1798" s="9" t="s">
        <v>1114</v>
      </c>
    </row>
    <row r="1799" customFormat="false" ht="20.1" hidden="false" customHeight="true" outlineLevel="0" collapsed="false">
      <c r="A1799" s="8" t="n">
        <v>1797</v>
      </c>
      <c r="B1799" s="9" t="s">
        <v>1896</v>
      </c>
      <c r="C1799" s="9" t="s">
        <v>279</v>
      </c>
      <c r="D1799" s="9" t="s">
        <v>307</v>
      </c>
      <c r="E1799" s="9" t="s">
        <v>11</v>
      </c>
      <c r="F1799" s="25" t="s">
        <v>83</v>
      </c>
      <c r="G1799" s="9" t="s">
        <v>1114</v>
      </c>
    </row>
    <row r="1800" customFormat="false" ht="20.1" hidden="false" customHeight="true" outlineLevel="0" collapsed="false">
      <c r="A1800" s="8" t="n">
        <v>1798</v>
      </c>
      <c r="B1800" s="9" t="s">
        <v>1897</v>
      </c>
      <c r="C1800" s="9" t="s">
        <v>279</v>
      </c>
      <c r="D1800" s="9" t="s">
        <v>461</v>
      </c>
      <c r="E1800" s="9" t="s">
        <v>11</v>
      </c>
      <c r="F1800" s="25" t="s">
        <v>149</v>
      </c>
      <c r="G1800" s="9" t="s">
        <v>1114</v>
      </c>
    </row>
    <row r="1801" customFormat="false" ht="20.1" hidden="false" customHeight="true" outlineLevel="0" collapsed="false">
      <c r="A1801" s="8" t="n">
        <v>1799</v>
      </c>
      <c r="B1801" s="9" t="s">
        <v>1898</v>
      </c>
      <c r="C1801" s="9" t="s">
        <v>279</v>
      </c>
      <c r="D1801" s="9" t="s">
        <v>461</v>
      </c>
      <c r="E1801" s="9" t="s">
        <v>17</v>
      </c>
      <c r="F1801" s="25" t="s">
        <v>149</v>
      </c>
      <c r="G1801" s="9" t="s">
        <v>1114</v>
      </c>
    </row>
    <row r="1802" customFormat="false" ht="20.1" hidden="false" customHeight="true" outlineLevel="0" collapsed="false">
      <c r="A1802" s="8" t="n">
        <v>1800</v>
      </c>
      <c r="B1802" s="9" t="s">
        <v>1899</v>
      </c>
      <c r="C1802" s="9" t="s">
        <v>279</v>
      </c>
      <c r="D1802" s="9" t="s">
        <v>461</v>
      </c>
      <c r="E1802" s="9" t="s">
        <v>11</v>
      </c>
      <c r="F1802" s="25" t="s">
        <v>149</v>
      </c>
      <c r="G1802" s="9" t="s">
        <v>1114</v>
      </c>
    </row>
    <row r="1803" customFormat="false" ht="20.1" hidden="false" customHeight="true" outlineLevel="0" collapsed="false">
      <c r="A1803" s="8" t="n">
        <v>1801</v>
      </c>
      <c r="B1803" s="9" t="s">
        <v>1900</v>
      </c>
      <c r="C1803" s="9" t="s">
        <v>279</v>
      </c>
      <c r="D1803" s="9" t="s">
        <v>461</v>
      </c>
      <c r="E1803" s="9" t="s">
        <v>11</v>
      </c>
      <c r="F1803" s="25" t="s">
        <v>149</v>
      </c>
      <c r="G1803" s="9" t="s">
        <v>1114</v>
      </c>
    </row>
    <row r="1804" customFormat="false" ht="20.1" hidden="false" customHeight="true" outlineLevel="0" collapsed="false">
      <c r="A1804" s="8" t="n">
        <v>1802</v>
      </c>
      <c r="B1804" s="9" t="s">
        <v>1901</v>
      </c>
      <c r="C1804" s="9" t="s">
        <v>279</v>
      </c>
      <c r="D1804" s="9" t="s">
        <v>461</v>
      </c>
      <c r="E1804" s="9" t="s">
        <v>11</v>
      </c>
      <c r="F1804" s="25" t="s">
        <v>149</v>
      </c>
      <c r="G1804" s="9" t="s">
        <v>1114</v>
      </c>
    </row>
    <row r="1805" customFormat="false" ht="20.1" hidden="false" customHeight="true" outlineLevel="0" collapsed="false">
      <c r="A1805" s="8" t="n">
        <v>1803</v>
      </c>
      <c r="B1805" s="9" t="s">
        <v>1902</v>
      </c>
      <c r="C1805" s="9" t="s">
        <v>279</v>
      </c>
      <c r="D1805" s="9" t="s">
        <v>461</v>
      </c>
      <c r="E1805" s="9" t="s">
        <v>11</v>
      </c>
      <c r="F1805" s="25" t="s">
        <v>149</v>
      </c>
      <c r="G1805" s="9" t="s">
        <v>1114</v>
      </c>
    </row>
    <row r="1806" customFormat="false" ht="20.1" hidden="false" customHeight="true" outlineLevel="0" collapsed="false">
      <c r="A1806" s="8" t="n">
        <v>1804</v>
      </c>
      <c r="B1806" s="9" t="s">
        <v>1903</v>
      </c>
      <c r="C1806" s="9" t="s">
        <v>279</v>
      </c>
      <c r="D1806" s="25" t="s">
        <v>466</v>
      </c>
      <c r="E1806" s="9" t="s">
        <v>11</v>
      </c>
      <c r="F1806" s="25" t="s">
        <v>149</v>
      </c>
      <c r="G1806" s="9" t="s">
        <v>1114</v>
      </c>
    </row>
    <row r="1807" customFormat="false" ht="20.1" hidden="false" customHeight="true" outlineLevel="0" collapsed="false">
      <c r="A1807" s="8" t="n">
        <v>1805</v>
      </c>
      <c r="B1807" s="9" t="s">
        <v>1904</v>
      </c>
      <c r="C1807" s="9" t="s">
        <v>279</v>
      </c>
      <c r="D1807" s="25" t="s">
        <v>466</v>
      </c>
      <c r="E1807" s="9" t="s">
        <v>11</v>
      </c>
      <c r="F1807" s="25" t="s">
        <v>149</v>
      </c>
      <c r="G1807" s="9" t="s">
        <v>1114</v>
      </c>
    </row>
    <row r="1808" customFormat="false" ht="20.1" hidden="false" customHeight="true" outlineLevel="0" collapsed="false">
      <c r="A1808" s="8" t="n">
        <v>1806</v>
      </c>
      <c r="B1808" s="9" t="s">
        <v>1905</v>
      </c>
      <c r="C1808" s="9" t="s">
        <v>279</v>
      </c>
      <c r="D1808" s="25" t="s">
        <v>466</v>
      </c>
      <c r="E1808" s="9" t="s">
        <v>11</v>
      </c>
      <c r="F1808" s="25" t="s">
        <v>149</v>
      </c>
      <c r="G1808" s="9" t="s">
        <v>1114</v>
      </c>
    </row>
    <row r="1809" customFormat="false" ht="20.1" hidden="false" customHeight="true" outlineLevel="0" collapsed="false">
      <c r="A1809" s="8" t="n">
        <v>1807</v>
      </c>
      <c r="B1809" s="9" t="s">
        <v>1906</v>
      </c>
      <c r="C1809" s="9" t="s">
        <v>279</v>
      </c>
      <c r="D1809" s="25" t="s">
        <v>466</v>
      </c>
      <c r="E1809" s="9" t="s">
        <v>17</v>
      </c>
      <c r="F1809" s="25" t="s">
        <v>149</v>
      </c>
      <c r="G1809" s="9" t="s">
        <v>1114</v>
      </c>
    </row>
    <row r="1810" customFormat="false" ht="20.1" hidden="false" customHeight="true" outlineLevel="0" collapsed="false">
      <c r="A1810" s="8" t="n">
        <v>1808</v>
      </c>
      <c r="B1810" s="9" t="s">
        <v>1907</v>
      </c>
      <c r="C1810" s="9" t="s">
        <v>279</v>
      </c>
      <c r="D1810" s="25" t="s">
        <v>466</v>
      </c>
      <c r="E1810" s="9" t="s">
        <v>17</v>
      </c>
      <c r="F1810" s="25" t="s">
        <v>149</v>
      </c>
      <c r="G1810" s="9" t="s">
        <v>1114</v>
      </c>
    </row>
    <row r="1811" customFormat="false" ht="20.1" hidden="false" customHeight="true" outlineLevel="0" collapsed="false">
      <c r="A1811" s="8" t="n">
        <v>1809</v>
      </c>
      <c r="B1811" s="9" t="s">
        <v>1908</v>
      </c>
      <c r="C1811" s="9" t="s">
        <v>279</v>
      </c>
      <c r="D1811" s="25" t="s">
        <v>466</v>
      </c>
      <c r="E1811" s="9" t="s">
        <v>11</v>
      </c>
      <c r="F1811" s="25" t="s">
        <v>149</v>
      </c>
      <c r="G1811" s="9" t="s">
        <v>1114</v>
      </c>
    </row>
    <row r="1812" customFormat="false" ht="20.1" hidden="false" customHeight="true" outlineLevel="0" collapsed="false">
      <c r="A1812" s="8" t="n">
        <v>1810</v>
      </c>
      <c r="B1812" s="9" t="s">
        <v>1909</v>
      </c>
      <c r="C1812" s="9" t="s">
        <v>279</v>
      </c>
      <c r="D1812" s="25" t="s">
        <v>466</v>
      </c>
      <c r="E1812" s="9" t="s">
        <v>11</v>
      </c>
      <c r="F1812" s="25" t="s">
        <v>149</v>
      </c>
      <c r="G1812" s="9" t="s">
        <v>1114</v>
      </c>
    </row>
    <row r="1813" customFormat="false" ht="20.1" hidden="false" customHeight="true" outlineLevel="0" collapsed="false">
      <c r="A1813" s="8" t="n">
        <v>1811</v>
      </c>
      <c r="B1813" s="9" t="s">
        <v>1910</v>
      </c>
      <c r="C1813" s="9" t="s">
        <v>279</v>
      </c>
      <c r="D1813" s="25" t="s">
        <v>471</v>
      </c>
      <c r="E1813" s="9" t="s">
        <v>11</v>
      </c>
      <c r="F1813" s="25" t="s">
        <v>149</v>
      </c>
      <c r="G1813" s="9" t="s">
        <v>1114</v>
      </c>
    </row>
    <row r="1814" customFormat="false" ht="20.1" hidden="false" customHeight="true" outlineLevel="0" collapsed="false">
      <c r="A1814" s="8" t="n">
        <v>1812</v>
      </c>
      <c r="B1814" s="9" t="s">
        <v>1911</v>
      </c>
      <c r="C1814" s="9" t="s">
        <v>279</v>
      </c>
      <c r="D1814" s="25" t="s">
        <v>471</v>
      </c>
      <c r="E1814" s="9" t="s">
        <v>11</v>
      </c>
      <c r="F1814" s="25" t="s">
        <v>149</v>
      </c>
      <c r="G1814" s="9" t="s">
        <v>1114</v>
      </c>
    </row>
    <row r="1815" customFormat="false" ht="20.1" hidden="false" customHeight="true" outlineLevel="0" collapsed="false">
      <c r="A1815" s="8" t="n">
        <v>1813</v>
      </c>
      <c r="B1815" s="9" t="s">
        <v>256</v>
      </c>
      <c r="C1815" s="9" t="s">
        <v>279</v>
      </c>
      <c r="D1815" s="25" t="s">
        <v>471</v>
      </c>
      <c r="E1815" s="9" t="s">
        <v>11</v>
      </c>
      <c r="F1815" s="25" t="s">
        <v>149</v>
      </c>
      <c r="G1815" s="9" t="s">
        <v>1114</v>
      </c>
    </row>
    <row r="1816" customFormat="false" ht="20.1" hidden="false" customHeight="true" outlineLevel="0" collapsed="false">
      <c r="A1816" s="8" t="n">
        <v>1814</v>
      </c>
      <c r="B1816" s="9" t="s">
        <v>1912</v>
      </c>
      <c r="C1816" s="9" t="s">
        <v>279</v>
      </c>
      <c r="D1816" s="25" t="s">
        <v>471</v>
      </c>
      <c r="E1816" s="9" t="s">
        <v>17</v>
      </c>
      <c r="F1816" s="25" t="s">
        <v>149</v>
      </c>
      <c r="G1816" s="9" t="s">
        <v>1114</v>
      </c>
    </row>
    <row r="1817" customFormat="false" ht="20.1" hidden="false" customHeight="true" outlineLevel="0" collapsed="false">
      <c r="A1817" s="8" t="n">
        <v>1815</v>
      </c>
      <c r="B1817" s="9" t="s">
        <v>1913</v>
      </c>
      <c r="C1817" s="9" t="s">
        <v>279</v>
      </c>
      <c r="D1817" s="9" t="s">
        <v>410</v>
      </c>
      <c r="E1817" s="9" t="s">
        <v>11</v>
      </c>
      <c r="F1817" s="25" t="s">
        <v>149</v>
      </c>
      <c r="G1817" s="9" t="s">
        <v>1114</v>
      </c>
    </row>
    <row r="1818" customFormat="false" ht="20.1" hidden="false" customHeight="true" outlineLevel="0" collapsed="false">
      <c r="A1818" s="8" t="n">
        <v>1816</v>
      </c>
      <c r="B1818" s="9" t="s">
        <v>1914</v>
      </c>
      <c r="C1818" s="9" t="s">
        <v>279</v>
      </c>
      <c r="D1818" s="9" t="s">
        <v>410</v>
      </c>
      <c r="E1818" s="9" t="s">
        <v>17</v>
      </c>
      <c r="F1818" s="25" t="s">
        <v>149</v>
      </c>
      <c r="G1818" s="9" t="s">
        <v>1114</v>
      </c>
    </row>
    <row r="1819" customFormat="false" ht="20.1" hidden="false" customHeight="true" outlineLevel="0" collapsed="false">
      <c r="A1819" s="8" t="n">
        <v>1817</v>
      </c>
      <c r="B1819" s="9" t="s">
        <v>1915</v>
      </c>
      <c r="C1819" s="9" t="s">
        <v>279</v>
      </c>
      <c r="D1819" s="9" t="s">
        <v>410</v>
      </c>
      <c r="E1819" s="9" t="s">
        <v>17</v>
      </c>
      <c r="F1819" s="25" t="s">
        <v>149</v>
      </c>
      <c r="G1819" s="9" t="s">
        <v>1114</v>
      </c>
    </row>
    <row r="1820" customFormat="false" ht="20.1" hidden="false" customHeight="true" outlineLevel="0" collapsed="false">
      <c r="A1820" s="8" t="n">
        <v>1818</v>
      </c>
      <c r="B1820" s="9" t="s">
        <v>1916</v>
      </c>
      <c r="C1820" s="9" t="s">
        <v>279</v>
      </c>
      <c r="D1820" s="9" t="s">
        <v>410</v>
      </c>
      <c r="E1820" s="9" t="s">
        <v>11</v>
      </c>
      <c r="F1820" s="25" t="s">
        <v>149</v>
      </c>
      <c r="G1820" s="9" t="s">
        <v>1114</v>
      </c>
    </row>
    <row r="1821" customFormat="false" ht="20.1" hidden="false" customHeight="true" outlineLevel="0" collapsed="false">
      <c r="A1821" s="8" t="n">
        <v>1819</v>
      </c>
      <c r="B1821" s="9" t="s">
        <v>1717</v>
      </c>
      <c r="C1821" s="9" t="s">
        <v>279</v>
      </c>
      <c r="D1821" s="9" t="s">
        <v>410</v>
      </c>
      <c r="E1821" s="9" t="s">
        <v>17</v>
      </c>
      <c r="F1821" s="25" t="s">
        <v>149</v>
      </c>
      <c r="G1821" s="9" t="s">
        <v>1114</v>
      </c>
    </row>
    <row r="1822" customFormat="false" ht="20.1" hidden="false" customHeight="true" outlineLevel="0" collapsed="false">
      <c r="A1822" s="8" t="n">
        <v>1820</v>
      </c>
      <c r="B1822" s="9" t="s">
        <v>1917</v>
      </c>
      <c r="C1822" s="9" t="s">
        <v>279</v>
      </c>
      <c r="D1822" s="9" t="s">
        <v>410</v>
      </c>
      <c r="E1822" s="9" t="s">
        <v>17</v>
      </c>
      <c r="F1822" s="25" t="s">
        <v>149</v>
      </c>
      <c r="G1822" s="9" t="s">
        <v>1114</v>
      </c>
    </row>
    <row r="1823" customFormat="false" ht="20.1" hidden="false" customHeight="true" outlineLevel="0" collapsed="false">
      <c r="A1823" s="8" t="n">
        <v>1821</v>
      </c>
      <c r="B1823" s="9" t="s">
        <v>1918</v>
      </c>
      <c r="C1823" s="9" t="s">
        <v>279</v>
      </c>
      <c r="D1823" s="9" t="s">
        <v>289</v>
      </c>
      <c r="E1823" s="9" t="s">
        <v>11</v>
      </c>
      <c r="F1823" s="25" t="s">
        <v>83</v>
      </c>
      <c r="G1823" s="9" t="s">
        <v>1114</v>
      </c>
    </row>
    <row r="1824" customFormat="false" ht="20.1" hidden="false" customHeight="true" outlineLevel="0" collapsed="false">
      <c r="A1824" s="8" t="n">
        <v>1822</v>
      </c>
      <c r="B1824" s="9" t="s">
        <v>1919</v>
      </c>
      <c r="C1824" s="9" t="s">
        <v>279</v>
      </c>
      <c r="D1824" s="9" t="s">
        <v>289</v>
      </c>
      <c r="E1824" s="9" t="s">
        <v>11</v>
      </c>
      <c r="F1824" s="25" t="s">
        <v>83</v>
      </c>
      <c r="G1824" s="9" t="s">
        <v>1114</v>
      </c>
    </row>
    <row r="1825" customFormat="false" ht="20.1" hidden="false" customHeight="true" outlineLevel="0" collapsed="false">
      <c r="A1825" s="8" t="n">
        <v>1823</v>
      </c>
      <c r="B1825" s="9" t="s">
        <v>967</v>
      </c>
      <c r="C1825" s="9" t="s">
        <v>279</v>
      </c>
      <c r="D1825" s="9" t="s">
        <v>289</v>
      </c>
      <c r="E1825" s="9" t="s">
        <v>11</v>
      </c>
      <c r="F1825" s="25" t="s">
        <v>83</v>
      </c>
      <c r="G1825" s="9" t="s">
        <v>1114</v>
      </c>
    </row>
    <row r="1826" customFormat="false" ht="20.1" hidden="false" customHeight="true" outlineLevel="0" collapsed="false">
      <c r="A1826" s="8" t="n">
        <v>1824</v>
      </c>
      <c r="B1826" s="9" t="s">
        <v>1920</v>
      </c>
      <c r="C1826" s="9" t="s">
        <v>279</v>
      </c>
      <c r="D1826" s="9" t="s">
        <v>289</v>
      </c>
      <c r="E1826" s="9" t="s">
        <v>11</v>
      </c>
      <c r="F1826" s="25" t="s">
        <v>83</v>
      </c>
      <c r="G1826" s="9" t="s">
        <v>1114</v>
      </c>
    </row>
    <row r="1827" customFormat="false" ht="20.1" hidden="false" customHeight="true" outlineLevel="0" collapsed="false">
      <c r="A1827" s="8" t="n">
        <v>1825</v>
      </c>
      <c r="B1827" s="9" t="s">
        <v>1921</v>
      </c>
      <c r="C1827" s="9" t="s">
        <v>279</v>
      </c>
      <c r="D1827" s="9" t="s">
        <v>289</v>
      </c>
      <c r="E1827" s="9" t="s">
        <v>11</v>
      </c>
      <c r="F1827" s="25" t="s">
        <v>83</v>
      </c>
      <c r="G1827" s="9" t="s">
        <v>1114</v>
      </c>
    </row>
    <row r="1828" customFormat="false" ht="20.1" hidden="false" customHeight="true" outlineLevel="0" collapsed="false">
      <c r="A1828" s="8" t="n">
        <v>1826</v>
      </c>
      <c r="B1828" s="9" t="s">
        <v>1922</v>
      </c>
      <c r="C1828" s="9" t="s">
        <v>279</v>
      </c>
      <c r="D1828" s="9" t="s">
        <v>289</v>
      </c>
      <c r="E1828" s="9" t="s">
        <v>11</v>
      </c>
      <c r="F1828" s="25" t="s">
        <v>83</v>
      </c>
      <c r="G1828" s="9" t="s">
        <v>1114</v>
      </c>
    </row>
    <row r="1829" customFormat="false" ht="20.1" hidden="false" customHeight="true" outlineLevel="0" collapsed="false">
      <c r="A1829" s="8" t="n">
        <v>1827</v>
      </c>
      <c r="B1829" s="9" t="s">
        <v>1923</v>
      </c>
      <c r="C1829" s="9" t="s">
        <v>279</v>
      </c>
      <c r="D1829" s="9" t="s">
        <v>289</v>
      </c>
      <c r="E1829" s="9" t="s">
        <v>11</v>
      </c>
      <c r="F1829" s="25" t="s">
        <v>83</v>
      </c>
      <c r="G1829" s="9" t="s">
        <v>1114</v>
      </c>
    </row>
    <row r="1830" customFormat="false" ht="20.1" hidden="false" customHeight="true" outlineLevel="0" collapsed="false">
      <c r="A1830" s="8" t="n">
        <v>1828</v>
      </c>
      <c r="B1830" s="9" t="s">
        <v>1924</v>
      </c>
      <c r="C1830" s="9" t="s">
        <v>279</v>
      </c>
      <c r="D1830" s="9" t="s">
        <v>289</v>
      </c>
      <c r="E1830" s="9" t="s">
        <v>11</v>
      </c>
      <c r="F1830" s="25" t="s">
        <v>83</v>
      </c>
      <c r="G1830" s="9" t="s">
        <v>1114</v>
      </c>
    </row>
    <row r="1831" customFormat="false" ht="20.1" hidden="false" customHeight="true" outlineLevel="0" collapsed="false">
      <c r="A1831" s="8" t="n">
        <v>1829</v>
      </c>
      <c r="B1831" s="9" t="s">
        <v>1925</v>
      </c>
      <c r="C1831" s="9" t="s">
        <v>279</v>
      </c>
      <c r="D1831" s="9" t="s">
        <v>289</v>
      </c>
      <c r="E1831" s="9" t="s">
        <v>11</v>
      </c>
      <c r="F1831" s="25" t="s">
        <v>83</v>
      </c>
      <c r="G1831" s="9" t="s">
        <v>1114</v>
      </c>
    </row>
    <row r="1832" customFormat="false" ht="20.1" hidden="false" customHeight="true" outlineLevel="0" collapsed="false">
      <c r="A1832" s="8" t="n">
        <v>1830</v>
      </c>
      <c r="B1832" s="9" t="s">
        <v>1926</v>
      </c>
      <c r="C1832" s="9" t="s">
        <v>279</v>
      </c>
      <c r="D1832" s="9" t="s">
        <v>289</v>
      </c>
      <c r="E1832" s="9" t="s">
        <v>11</v>
      </c>
      <c r="F1832" s="25" t="s">
        <v>83</v>
      </c>
      <c r="G1832" s="9" t="s">
        <v>1114</v>
      </c>
    </row>
    <row r="1833" customFormat="false" ht="20.1" hidden="false" customHeight="true" outlineLevel="0" collapsed="false">
      <c r="A1833" s="8" t="n">
        <v>1831</v>
      </c>
      <c r="B1833" s="9" t="s">
        <v>1927</v>
      </c>
      <c r="C1833" s="9" t="s">
        <v>279</v>
      </c>
      <c r="D1833" s="9" t="s">
        <v>289</v>
      </c>
      <c r="E1833" s="9" t="s">
        <v>11</v>
      </c>
      <c r="F1833" s="25" t="s">
        <v>83</v>
      </c>
      <c r="G1833" s="9" t="s">
        <v>1114</v>
      </c>
    </row>
    <row r="1834" customFormat="false" ht="20.1" hidden="false" customHeight="true" outlineLevel="0" collapsed="false">
      <c r="A1834" s="8" t="n">
        <v>1832</v>
      </c>
      <c r="B1834" s="9" t="s">
        <v>1928</v>
      </c>
      <c r="C1834" s="9" t="s">
        <v>279</v>
      </c>
      <c r="D1834" s="9" t="s">
        <v>289</v>
      </c>
      <c r="E1834" s="9" t="s">
        <v>11</v>
      </c>
      <c r="F1834" s="25" t="s">
        <v>83</v>
      </c>
      <c r="G1834" s="9" t="s">
        <v>1114</v>
      </c>
    </row>
    <row r="1835" customFormat="false" ht="20.1" hidden="false" customHeight="true" outlineLevel="0" collapsed="false">
      <c r="A1835" s="8" t="n">
        <v>1833</v>
      </c>
      <c r="B1835" s="9" t="s">
        <v>1929</v>
      </c>
      <c r="C1835" s="9" t="s">
        <v>279</v>
      </c>
      <c r="D1835" s="9" t="s">
        <v>289</v>
      </c>
      <c r="E1835" s="9" t="s">
        <v>11</v>
      </c>
      <c r="F1835" s="25" t="s">
        <v>83</v>
      </c>
      <c r="G1835" s="9" t="s">
        <v>1114</v>
      </c>
    </row>
    <row r="1836" customFormat="false" ht="20.1" hidden="false" customHeight="true" outlineLevel="0" collapsed="false">
      <c r="A1836" s="8" t="n">
        <v>1834</v>
      </c>
      <c r="B1836" s="9" t="s">
        <v>1930</v>
      </c>
      <c r="C1836" s="9" t="s">
        <v>279</v>
      </c>
      <c r="D1836" s="9" t="s">
        <v>289</v>
      </c>
      <c r="E1836" s="9" t="s">
        <v>11</v>
      </c>
      <c r="F1836" s="25" t="s">
        <v>83</v>
      </c>
      <c r="G1836" s="9" t="s">
        <v>1114</v>
      </c>
    </row>
    <row r="1837" customFormat="false" ht="20.1" hidden="false" customHeight="true" outlineLevel="0" collapsed="false">
      <c r="A1837" s="8" t="n">
        <v>1835</v>
      </c>
      <c r="B1837" s="9" t="s">
        <v>1753</v>
      </c>
      <c r="C1837" s="9" t="s">
        <v>279</v>
      </c>
      <c r="D1837" s="9" t="s">
        <v>289</v>
      </c>
      <c r="E1837" s="9" t="s">
        <v>17</v>
      </c>
      <c r="F1837" s="25" t="s">
        <v>83</v>
      </c>
      <c r="G1837" s="9" t="s">
        <v>1114</v>
      </c>
    </row>
    <row r="1838" customFormat="false" ht="20.1" hidden="false" customHeight="true" outlineLevel="0" collapsed="false">
      <c r="A1838" s="8" t="n">
        <v>1836</v>
      </c>
      <c r="B1838" s="9" t="s">
        <v>1931</v>
      </c>
      <c r="C1838" s="9" t="s">
        <v>279</v>
      </c>
      <c r="D1838" s="9" t="s">
        <v>289</v>
      </c>
      <c r="E1838" s="9" t="s">
        <v>11</v>
      </c>
      <c r="F1838" s="25" t="s">
        <v>83</v>
      </c>
      <c r="G1838" s="9" t="s">
        <v>1114</v>
      </c>
    </row>
    <row r="1839" customFormat="false" ht="20.1" hidden="false" customHeight="true" outlineLevel="0" collapsed="false">
      <c r="A1839" s="8" t="n">
        <v>1837</v>
      </c>
      <c r="B1839" s="9" t="s">
        <v>1932</v>
      </c>
      <c r="C1839" s="9" t="s">
        <v>279</v>
      </c>
      <c r="D1839" s="9" t="s">
        <v>289</v>
      </c>
      <c r="E1839" s="9" t="s">
        <v>11</v>
      </c>
      <c r="F1839" s="25" t="s">
        <v>83</v>
      </c>
      <c r="G1839" s="9" t="s">
        <v>1114</v>
      </c>
    </row>
    <row r="1840" customFormat="false" ht="20.1" hidden="false" customHeight="true" outlineLevel="0" collapsed="false">
      <c r="A1840" s="8" t="n">
        <v>1838</v>
      </c>
      <c r="B1840" s="9" t="s">
        <v>1933</v>
      </c>
      <c r="C1840" s="9" t="s">
        <v>279</v>
      </c>
      <c r="D1840" s="9" t="s">
        <v>381</v>
      </c>
      <c r="E1840" s="9" t="s">
        <v>11</v>
      </c>
      <c r="F1840" s="25" t="s">
        <v>261</v>
      </c>
      <c r="G1840" s="9" t="s">
        <v>1114</v>
      </c>
    </row>
    <row r="1841" customFormat="false" ht="20.1" hidden="false" customHeight="true" outlineLevel="0" collapsed="false">
      <c r="A1841" s="8" t="n">
        <v>1839</v>
      </c>
      <c r="B1841" s="9" t="s">
        <v>1934</v>
      </c>
      <c r="C1841" s="9" t="s">
        <v>279</v>
      </c>
      <c r="D1841" s="9" t="s">
        <v>485</v>
      </c>
      <c r="E1841" s="9" t="s">
        <v>11</v>
      </c>
      <c r="F1841" s="25" t="s">
        <v>159</v>
      </c>
      <c r="G1841" s="9" t="s">
        <v>1114</v>
      </c>
    </row>
    <row r="1842" customFormat="false" ht="20.1" hidden="false" customHeight="true" outlineLevel="0" collapsed="false">
      <c r="A1842" s="8" t="n">
        <v>1840</v>
      </c>
      <c r="B1842" s="9" t="s">
        <v>1935</v>
      </c>
      <c r="C1842" s="9" t="s">
        <v>279</v>
      </c>
      <c r="D1842" s="9" t="s">
        <v>485</v>
      </c>
      <c r="E1842" s="9" t="s">
        <v>11</v>
      </c>
      <c r="F1842" s="25" t="s">
        <v>159</v>
      </c>
      <c r="G1842" s="9" t="s">
        <v>1114</v>
      </c>
    </row>
    <row r="1843" customFormat="false" ht="20.1" hidden="false" customHeight="true" outlineLevel="0" collapsed="false">
      <c r="A1843" s="8" t="n">
        <v>1841</v>
      </c>
      <c r="B1843" s="9" t="s">
        <v>1936</v>
      </c>
      <c r="C1843" s="9" t="s">
        <v>279</v>
      </c>
      <c r="D1843" s="9" t="s">
        <v>485</v>
      </c>
      <c r="E1843" s="9" t="s">
        <v>11</v>
      </c>
      <c r="F1843" s="25" t="s">
        <v>159</v>
      </c>
      <c r="G1843" s="9" t="s">
        <v>1114</v>
      </c>
    </row>
    <row r="1844" customFormat="false" ht="20.1" hidden="false" customHeight="true" outlineLevel="0" collapsed="false">
      <c r="A1844" s="8" t="n">
        <v>1842</v>
      </c>
      <c r="B1844" s="9" t="s">
        <v>1937</v>
      </c>
      <c r="C1844" s="9" t="s">
        <v>279</v>
      </c>
      <c r="D1844" s="9" t="s">
        <v>485</v>
      </c>
      <c r="E1844" s="9" t="s">
        <v>11</v>
      </c>
      <c r="F1844" s="25" t="s">
        <v>159</v>
      </c>
      <c r="G1844" s="9" t="s">
        <v>1114</v>
      </c>
    </row>
    <row r="1845" customFormat="false" ht="20.1" hidden="false" customHeight="true" outlineLevel="0" collapsed="false">
      <c r="A1845" s="8" t="n">
        <v>1843</v>
      </c>
      <c r="B1845" s="9" t="s">
        <v>1938</v>
      </c>
      <c r="C1845" s="9" t="s">
        <v>279</v>
      </c>
      <c r="D1845" s="9" t="s">
        <v>307</v>
      </c>
      <c r="E1845" s="9" t="s">
        <v>11</v>
      </c>
      <c r="F1845" s="25" t="s">
        <v>159</v>
      </c>
      <c r="G1845" s="9" t="s">
        <v>1114</v>
      </c>
    </row>
    <row r="1846" customFormat="false" ht="20.1" hidden="false" customHeight="true" outlineLevel="0" collapsed="false">
      <c r="A1846" s="8" t="n">
        <v>1844</v>
      </c>
      <c r="B1846" s="9" t="s">
        <v>1939</v>
      </c>
      <c r="C1846" s="9" t="s">
        <v>279</v>
      </c>
      <c r="D1846" s="9" t="s">
        <v>307</v>
      </c>
      <c r="E1846" s="9" t="s">
        <v>11</v>
      </c>
      <c r="F1846" s="25" t="s">
        <v>159</v>
      </c>
      <c r="G1846" s="9" t="s">
        <v>1114</v>
      </c>
    </row>
    <row r="1847" customFormat="false" ht="20.1" hidden="false" customHeight="true" outlineLevel="0" collapsed="false">
      <c r="A1847" s="8" t="n">
        <v>1845</v>
      </c>
      <c r="B1847" s="9" t="s">
        <v>1940</v>
      </c>
      <c r="C1847" s="9" t="s">
        <v>279</v>
      </c>
      <c r="D1847" s="9" t="s">
        <v>307</v>
      </c>
      <c r="E1847" s="9" t="s">
        <v>11</v>
      </c>
      <c r="F1847" s="25" t="s">
        <v>159</v>
      </c>
      <c r="G1847" s="9" t="s">
        <v>1114</v>
      </c>
    </row>
    <row r="1848" customFormat="false" ht="20.1" hidden="false" customHeight="true" outlineLevel="0" collapsed="false">
      <c r="A1848" s="8" t="n">
        <v>1846</v>
      </c>
      <c r="B1848" s="9" t="s">
        <v>1941</v>
      </c>
      <c r="C1848" s="9" t="s">
        <v>279</v>
      </c>
      <c r="D1848" s="9" t="s">
        <v>307</v>
      </c>
      <c r="E1848" s="9" t="s">
        <v>11</v>
      </c>
      <c r="F1848" s="25" t="s">
        <v>159</v>
      </c>
      <c r="G1848" s="9" t="s">
        <v>1114</v>
      </c>
    </row>
    <row r="1849" customFormat="false" ht="20.1" hidden="false" customHeight="true" outlineLevel="0" collapsed="false">
      <c r="A1849" s="8" t="n">
        <v>1847</v>
      </c>
      <c r="B1849" s="9" t="s">
        <v>1942</v>
      </c>
      <c r="C1849" s="9" t="s">
        <v>279</v>
      </c>
      <c r="D1849" s="9" t="s">
        <v>307</v>
      </c>
      <c r="E1849" s="9" t="s">
        <v>11</v>
      </c>
      <c r="F1849" s="25" t="s">
        <v>159</v>
      </c>
      <c r="G1849" s="9" t="s">
        <v>1114</v>
      </c>
    </row>
    <row r="1850" customFormat="false" ht="20.1" hidden="false" customHeight="true" outlineLevel="0" collapsed="false">
      <c r="A1850" s="8" t="n">
        <v>1848</v>
      </c>
      <c r="B1850" s="9" t="s">
        <v>1943</v>
      </c>
      <c r="C1850" s="9" t="s">
        <v>279</v>
      </c>
      <c r="D1850" s="9" t="s">
        <v>307</v>
      </c>
      <c r="E1850" s="9" t="s">
        <v>11</v>
      </c>
      <c r="F1850" s="25" t="s">
        <v>159</v>
      </c>
      <c r="G1850" s="9" t="s">
        <v>1114</v>
      </c>
    </row>
    <row r="1851" customFormat="false" ht="20.1" hidden="false" customHeight="true" outlineLevel="0" collapsed="false">
      <c r="A1851" s="8" t="n">
        <v>1849</v>
      </c>
      <c r="B1851" s="9" t="s">
        <v>1944</v>
      </c>
      <c r="C1851" s="9" t="s">
        <v>279</v>
      </c>
      <c r="D1851" s="9" t="s">
        <v>307</v>
      </c>
      <c r="E1851" s="9" t="s">
        <v>11</v>
      </c>
      <c r="F1851" s="25" t="s">
        <v>159</v>
      </c>
      <c r="G1851" s="9" t="s">
        <v>1114</v>
      </c>
    </row>
    <row r="1852" customFormat="false" ht="20.1" hidden="false" customHeight="true" outlineLevel="0" collapsed="false">
      <c r="A1852" s="8" t="n">
        <v>1850</v>
      </c>
      <c r="B1852" s="9" t="s">
        <v>1945</v>
      </c>
      <c r="C1852" s="9" t="s">
        <v>279</v>
      </c>
      <c r="D1852" s="9" t="s">
        <v>307</v>
      </c>
      <c r="E1852" s="9" t="s">
        <v>11</v>
      </c>
      <c r="F1852" s="25" t="s">
        <v>159</v>
      </c>
      <c r="G1852" s="9" t="s">
        <v>1114</v>
      </c>
    </row>
    <row r="1853" customFormat="false" ht="20.1" hidden="false" customHeight="true" outlineLevel="0" collapsed="false">
      <c r="A1853" s="8" t="n">
        <v>1851</v>
      </c>
      <c r="B1853" s="9" t="s">
        <v>1946</v>
      </c>
      <c r="C1853" s="9" t="s">
        <v>279</v>
      </c>
      <c r="D1853" s="9" t="s">
        <v>307</v>
      </c>
      <c r="E1853" s="9" t="s">
        <v>11</v>
      </c>
      <c r="F1853" s="25" t="s">
        <v>159</v>
      </c>
      <c r="G1853" s="9" t="s">
        <v>1114</v>
      </c>
    </row>
    <row r="1854" customFormat="false" ht="20.1" hidden="false" customHeight="true" outlineLevel="0" collapsed="false">
      <c r="A1854" s="8" t="n">
        <v>1852</v>
      </c>
      <c r="B1854" s="9" t="s">
        <v>1947</v>
      </c>
      <c r="C1854" s="9" t="s">
        <v>279</v>
      </c>
      <c r="D1854" s="9" t="s">
        <v>307</v>
      </c>
      <c r="E1854" s="9" t="s">
        <v>11</v>
      </c>
      <c r="F1854" s="25" t="s">
        <v>159</v>
      </c>
      <c r="G1854" s="9" t="s">
        <v>1114</v>
      </c>
    </row>
    <row r="1855" customFormat="false" ht="20.1" hidden="false" customHeight="true" outlineLevel="0" collapsed="false">
      <c r="A1855" s="8" t="n">
        <v>1853</v>
      </c>
      <c r="B1855" s="9" t="s">
        <v>1948</v>
      </c>
      <c r="C1855" s="9" t="s">
        <v>279</v>
      </c>
      <c r="D1855" s="9" t="s">
        <v>307</v>
      </c>
      <c r="E1855" s="9" t="s">
        <v>11</v>
      </c>
      <c r="F1855" s="25" t="s">
        <v>159</v>
      </c>
      <c r="G1855" s="9" t="s">
        <v>1114</v>
      </c>
    </row>
    <row r="1856" customFormat="false" ht="20.1" hidden="false" customHeight="true" outlineLevel="0" collapsed="false">
      <c r="A1856" s="8" t="n">
        <v>1854</v>
      </c>
      <c r="B1856" s="9" t="s">
        <v>1949</v>
      </c>
      <c r="C1856" s="9" t="s">
        <v>279</v>
      </c>
      <c r="D1856" s="9" t="s">
        <v>307</v>
      </c>
      <c r="E1856" s="9" t="s">
        <v>11</v>
      </c>
      <c r="F1856" s="25" t="s">
        <v>159</v>
      </c>
      <c r="G1856" s="9" t="s">
        <v>1114</v>
      </c>
    </row>
    <row r="1857" customFormat="false" ht="20.1" hidden="false" customHeight="true" outlineLevel="0" collapsed="false">
      <c r="A1857" s="8" t="n">
        <v>1855</v>
      </c>
      <c r="B1857" s="9" t="s">
        <v>1950</v>
      </c>
      <c r="C1857" s="9" t="s">
        <v>279</v>
      </c>
      <c r="D1857" s="9" t="s">
        <v>297</v>
      </c>
      <c r="E1857" s="9" t="s">
        <v>11</v>
      </c>
      <c r="F1857" s="25" t="s">
        <v>159</v>
      </c>
      <c r="G1857" s="9" t="s">
        <v>1114</v>
      </c>
    </row>
    <row r="1858" customFormat="false" ht="20.1" hidden="false" customHeight="true" outlineLevel="0" collapsed="false">
      <c r="A1858" s="8" t="n">
        <v>1856</v>
      </c>
      <c r="B1858" s="9" t="s">
        <v>1951</v>
      </c>
      <c r="C1858" s="9" t="s">
        <v>279</v>
      </c>
      <c r="D1858" s="9" t="s">
        <v>297</v>
      </c>
      <c r="E1858" s="9" t="s">
        <v>17</v>
      </c>
      <c r="F1858" s="25" t="s">
        <v>159</v>
      </c>
      <c r="G1858" s="9" t="s">
        <v>1114</v>
      </c>
    </row>
    <row r="1859" customFormat="false" ht="20.1" hidden="false" customHeight="true" outlineLevel="0" collapsed="false">
      <c r="A1859" s="8" t="n">
        <v>1857</v>
      </c>
      <c r="B1859" s="9" t="s">
        <v>1952</v>
      </c>
      <c r="C1859" s="9" t="s">
        <v>279</v>
      </c>
      <c r="D1859" s="9" t="s">
        <v>297</v>
      </c>
      <c r="E1859" s="9" t="s">
        <v>17</v>
      </c>
      <c r="F1859" s="25" t="s">
        <v>159</v>
      </c>
      <c r="G1859" s="9" t="s">
        <v>1114</v>
      </c>
    </row>
    <row r="1860" customFormat="false" ht="20.1" hidden="false" customHeight="true" outlineLevel="0" collapsed="false">
      <c r="A1860" s="8" t="n">
        <v>1858</v>
      </c>
      <c r="B1860" s="9" t="s">
        <v>1953</v>
      </c>
      <c r="C1860" s="9" t="s">
        <v>279</v>
      </c>
      <c r="D1860" s="9" t="s">
        <v>297</v>
      </c>
      <c r="E1860" s="9" t="s">
        <v>11</v>
      </c>
      <c r="F1860" s="25" t="s">
        <v>159</v>
      </c>
      <c r="G1860" s="9" t="s">
        <v>1114</v>
      </c>
    </row>
    <row r="1861" customFormat="false" ht="20.1" hidden="false" customHeight="true" outlineLevel="0" collapsed="false">
      <c r="A1861" s="8" t="n">
        <v>1859</v>
      </c>
      <c r="B1861" s="9" t="s">
        <v>1954</v>
      </c>
      <c r="C1861" s="9" t="s">
        <v>279</v>
      </c>
      <c r="D1861" s="9" t="s">
        <v>297</v>
      </c>
      <c r="E1861" s="9" t="s">
        <v>11</v>
      </c>
      <c r="F1861" s="25" t="s">
        <v>159</v>
      </c>
      <c r="G1861" s="9" t="s">
        <v>1114</v>
      </c>
    </row>
    <row r="1862" customFormat="false" ht="20.1" hidden="false" customHeight="true" outlineLevel="0" collapsed="false">
      <c r="A1862" s="8" t="n">
        <v>1860</v>
      </c>
      <c r="B1862" s="9" t="s">
        <v>1955</v>
      </c>
      <c r="C1862" s="9" t="s">
        <v>279</v>
      </c>
      <c r="D1862" s="9" t="s">
        <v>297</v>
      </c>
      <c r="E1862" s="9" t="s">
        <v>11</v>
      </c>
      <c r="F1862" s="25" t="s">
        <v>159</v>
      </c>
      <c r="G1862" s="9" t="s">
        <v>1114</v>
      </c>
    </row>
    <row r="1863" customFormat="false" ht="20.1" hidden="false" customHeight="true" outlineLevel="0" collapsed="false">
      <c r="A1863" s="8" t="n">
        <v>1861</v>
      </c>
      <c r="B1863" s="9" t="s">
        <v>1956</v>
      </c>
      <c r="C1863" s="9" t="s">
        <v>279</v>
      </c>
      <c r="D1863" s="9" t="s">
        <v>461</v>
      </c>
      <c r="E1863" s="9" t="s">
        <v>17</v>
      </c>
      <c r="F1863" s="25" t="s">
        <v>83</v>
      </c>
      <c r="G1863" s="9" t="s">
        <v>1114</v>
      </c>
    </row>
    <row r="1864" customFormat="false" ht="20.1" hidden="false" customHeight="true" outlineLevel="0" collapsed="false">
      <c r="A1864" s="8" t="n">
        <v>1862</v>
      </c>
      <c r="B1864" s="9" t="s">
        <v>1957</v>
      </c>
      <c r="C1864" s="9" t="s">
        <v>279</v>
      </c>
      <c r="D1864" s="9" t="s">
        <v>461</v>
      </c>
      <c r="E1864" s="9" t="s">
        <v>11</v>
      </c>
      <c r="F1864" s="25" t="s">
        <v>83</v>
      </c>
      <c r="G1864" s="9" t="s">
        <v>1114</v>
      </c>
    </row>
    <row r="1865" customFormat="false" ht="20.1" hidden="false" customHeight="true" outlineLevel="0" collapsed="false">
      <c r="A1865" s="8" t="n">
        <v>1863</v>
      </c>
      <c r="B1865" s="9" t="s">
        <v>1958</v>
      </c>
      <c r="C1865" s="9" t="s">
        <v>279</v>
      </c>
      <c r="D1865" s="9" t="s">
        <v>461</v>
      </c>
      <c r="E1865" s="9" t="s">
        <v>11</v>
      </c>
      <c r="F1865" s="25" t="s">
        <v>83</v>
      </c>
      <c r="G1865" s="9" t="s">
        <v>1114</v>
      </c>
    </row>
    <row r="1866" customFormat="false" ht="20.1" hidden="false" customHeight="true" outlineLevel="0" collapsed="false">
      <c r="A1866" s="8" t="n">
        <v>1864</v>
      </c>
      <c r="B1866" s="9" t="s">
        <v>1959</v>
      </c>
      <c r="C1866" s="9" t="s">
        <v>279</v>
      </c>
      <c r="D1866" s="9" t="s">
        <v>461</v>
      </c>
      <c r="E1866" s="9" t="s">
        <v>17</v>
      </c>
      <c r="F1866" s="25" t="s">
        <v>83</v>
      </c>
      <c r="G1866" s="9" t="s">
        <v>1114</v>
      </c>
    </row>
    <row r="1867" customFormat="false" ht="20.1" hidden="false" customHeight="true" outlineLevel="0" collapsed="false">
      <c r="A1867" s="8" t="n">
        <v>1865</v>
      </c>
      <c r="B1867" s="9" t="s">
        <v>1960</v>
      </c>
      <c r="C1867" s="9" t="s">
        <v>279</v>
      </c>
      <c r="D1867" s="9" t="s">
        <v>410</v>
      </c>
      <c r="E1867" s="9" t="s">
        <v>17</v>
      </c>
      <c r="F1867" s="25" t="s">
        <v>83</v>
      </c>
      <c r="G1867" s="9" t="s">
        <v>1114</v>
      </c>
    </row>
    <row r="1868" customFormat="false" ht="20.1" hidden="false" customHeight="true" outlineLevel="0" collapsed="false">
      <c r="A1868" s="8" t="n">
        <v>1866</v>
      </c>
      <c r="B1868" s="9" t="s">
        <v>1961</v>
      </c>
      <c r="C1868" s="9" t="s">
        <v>279</v>
      </c>
      <c r="D1868" s="9" t="s">
        <v>410</v>
      </c>
      <c r="E1868" s="9" t="s">
        <v>17</v>
      </c>
      <c r="F1868" s="25" t="s">
        <v>83</v>
      </c>
      <c r="G1868" s="9" t="s">
        <v>1114</v>
      </c>
    </row>
    <row r="1869" customFormat="false" ht="20.1" hidden="false" customHeight="true" outlineLevel="0" collapsed="false">
      <c r="A1869" s="8" t="n">
        <v>1867</v>
      </c>
      <c r="B1869" s="9" t="s">
        <v>1962</v>
      </c>
      <c r="C1869" s="9" t="s">
        <v>279</v>
      </c>
      <c r="D1869" s="9" t="s">
        <v>410</v>
      </c>
      <c r="E1869" s="9" t="s">
        <v>17</v>
      </c>
      <c r="F1869" s="25" t="s">
        <v>83</v>
      </c>
      <c r="G1869" s="9" t="s">
        <v>1114</v>
      </c>
    </row>
    <row r="1870" customFormat="false" ht="20.1" hidden="false" customHeight="true" outlineLevel="0" collapsed="false">
      <c r="A1870" s="8" t="n">
        <v>1868</v>
      </c>
      <c r="B1870" s="9" t="s">
        <v>1963</v>
      </c>
      <c r="C1870" s="9" t="s">
        <v>279</v>
      </c>
      <c r="D1870" s="9" t="s">
        <v>410</v>
      </c>
      <c r="E1870" s="9" t="s">
        <v>11</v>
      </c>
      <c r="F1870" s="25" t="s">
        <v>83</v>
      </c>
      <c r="G1870" s="9" t="s">
        <v>1114</v>
      </c>
    </row>
    <row r="1871" customFormat="false" ht="20.1" hidden="false" customHeight="true" outlineLevel="0" collapsed="false">
      <c r="A1871" s="8" t="n">
        <v>1869</v>
      </c>
      <c r="B1871" s="9" t="s">
        <v>1964</v>
      </c>
      <c r="C1871" s="9" t="s">
        <v>279</v>
      </c>
      <c r="D1871" s="9" t="s">
        <v>410</v>
      </c>
      <c r="E1871" s="9" t="s">
        <v>11</v>
      </c>
      <c r="F1871" s="25" t="s">
        <v>83</v>
      </c>
      <c r="G1871" s="9" t="s">
        <v>1114</v>
      </c>
    </row>
    <row r="1872" customFormat="false" ht="20.1" hidden="false" customHeight="true" outlineLevel="0" collapsed="false">
      <c r="A1872" s="8" t="n">
        <v>1870</v>
      </c>
      <c r="B1872" s="9" t="s">
        <v>1965</v>
      </c>
      <c r="C1872" s="9" t="s">
        <v>279</v>
      </c>
      <c r="D1872" s="9" t="s">
        <v>503</v>
      </c>
      <c r="E1872" s="9" t="s">
        <v>17</v>
      </c>
      <c r="F1872" s="25" t="s">
        <v>83</v>
      </c>
      <c r="G1872" s="9" t="s">
        <v>1114</v>
      </c>
    </row>
    <row r="1873" customFormat="false" ht="20.1" hidden="false" customHeight="true" outlineLevel="0" collapsed="false">
      <c r="A1873" s="8" t="n">
        <v>1871</v>
      </c>
      <c r="B1873" s="9" t="s">
        <v>1966</v>
      </c>
      <c r="C1873" s="9" t="s">
        <v>279</v>
      </c>
      <c r="D1873" s="9" t="s">
        <v>503</v>
      </c>
      <c r="E1873" s="9" t="s">
        <v>17</v>
      </c>
      <c r="F1873" s="25" t="s">
        <v>83</v>
      </c>
      <c r="G1873" s="9" t="s">
        <v>1114</v>
      </c>
    </row>
    <row r="1874" customFormat="false" ht="20.1" hidden="false" customHeight="true" outlineLevel="0" collapsed="false">
      <c r="A1874" s="8" t="n">
        <v>1872</v>
      </c>
      <c r="B1874" s="9" t="s">
        <v>1967</v>
      </c>
      <c r="C1874" s="9" t="s">
        <v>279</v>
      </c>
      <c r="D1874" s="9" t="s">
        <v>503</v>
      </c>
      <c r="E1874" s="9" t="s">
        <v>11</v>
      </c>
      <c r="F1874" s="25" t="s">
        <v>83</v>
      </c>
      <c r="G1874" s="9" t="s">
        <v>1114</v>
      </c>
    </row>
    <row r="1875" customFormat="false" ht="20.1" hidden="false" customHeight="true" outlineLevel="0" collapsed="false">
      <c r="A1875" s="8" t="n">
        <v>1873</v>
      </c>
      <c r="B1875" s="9" t="s">
        <v>1968</v>
      </c>
      <c r="C1875" s="9" t="s">
        <v>279</v>
      </c>
      <c r="D1875" s="9" t="s">
        <v>503</v>
      </c>
      <c r="E1875" s="9" t="s">
        <v>11</v>
      </c>
      <c r="F1875" s="25" t="s">
        <v>83</v>
      </c>
      <c r="G1875" s="9" t="s">
        <v>1114</v>
      </c>
    </row>
    <row r="1876" customFormat="false" ht="20.1" hidden="false" customHeight="true" outlineLevel="0" collapsed="false">
      <c r="A1876" s="8" t="n">
        <v>1874</v>
      </c>
      <c r="B1876" s="9" t="s">
        <v>1969</v>
      </c>
      <c r="C1876" s="9" t="s">
        <v>279</v>
      </c>
      <c r="D1876" s="9" t="s">
        <v>503</v>
      </c>
      <c r="E1876" s="9" t="s">
        <v>11</v>
      </c>
      <c r="F1876" s="25" t="s">
        <v>83</v>
      </c>
      <c r="G1876" s="9" t="s">
        <v>1114</v>
      </c>
    </row>
    <row r="1877" customFormat="false" ht="20.1" hidden="false" customHeight="true" outlineLevel="0" collapsed="false">
      <c r="A1877" s="8" t="n">
        <v>1875</v>
      </c>
      <c r="B1877" s="9" t="s">
        <v>1970</v>
      </c>
      <c r="C1877" s="9" t="s">
        <v>279</v>
      </c>
      <c r="D1877" s="9" t="s">
        <v>503</v>
      </c>
      <c r="E1877" s="9" t="s">
        <v>17</v>
      </c>
      <c r="F1877" s="25" t="s">
        <v>83</v>
      </c>
      <c r="G1877" s="9" t="s">
        <v>1114</v>
      </c>
    </row>
    <row r="1878" customFormat="false" ht="20.1" hidden="false" customHeight="true" outlineLevel="0" collapsed="false">
      <c r="A1878" s="8" t="n">
        <v>1876</v>
      </c>
      <c r="B1878" s="9" t="s">
        <v>1971</v>
      </c>
      <c r="C1878" s="9" t="s">
        <v>279</v>
      </c>
      <c r="D1878" s="9" t="s">
        <v>297</v>
      </c>
      <c r="E1878" s="9" t="s">
        <v>11</v>
      </c>
      <c r="F1878" s="25" t="s">
        <v>159</v>
      </c>
      <c r="G1878" s="9" t="s">
        <v>1114</v>
      </c>
    </row>
    <row r="1879" customFormat="false" ht="20.1" hidden="false" customHeight="true" outlineLevel="0" collapsed="false">
      <c r="A1879" s="8" t="n">
        <v>1877</v>
      </c>
      <c r="B1879" s="9" t="s">
        <v>1972</v>
      </c>
      <c r="C1879" s="9" t="s">
        <v>279</v>
      </c>
      <c r="D1879" s="9" t="s">
        <v>297</v>
      </c>
      <c r="E1879" s="9" t="s">
        <v>11</v>
      </c>
      <c r="F1879" s="25" t="s">
        <v>159</v>
      </c>
      <c r="G1879" s="9" t="s">
        <v>1114</v>
      </c>
    </row>
    <row r="1880" customFormat="false" ht="20.1" hidden="false" customHeight="true" outlineLevel="0" collapsed="false">
      <c r="A1880" s="8" t="n">
        <v>1878</v>
      </c>
      <c r="B1880" s="9" t="s">
        <v>1973</v>
      </c>
      <c r="C1880" s="9" t="s">
        <v>279</v>
      </c>
      <c r="D1880" s="9" t="s">
        <v>297</v>
      </c>
      <c r="E1880" s="9" t="s">
        <v>11</v>
      </c>
      <c r="F1880" s="25" t="s">
        <v>159</v>
      </c>
      <c r="G1880" s="9" t="s">
        <v>1114</v>
      </c>
    </row>
    <row r="1881" customFormat="false" ht="20.1" hidden="false" customHeight="true" outlineLevel="0" collapsed="false">
      <c r="A1881" s="8" t="n">
        <v>1879</v>
      </c>
      <c r="B1881" s="9" t="s">
        <v>1974</v>
      </c>
      <c r="C1881" s="9" t="s">
        <v>279</v>
      </c>
      <c r="D1881" s="9" t="s">
        <v>297</v>
      </c>
      <c r="E1881" s="9" t="s">
        <v>17</v>
      </c>
      <c r="F1881" s="25" t="s">
        <v>159</v>
      </c>
      <c r="G1881" s="9" t="s">
        <v>1114</v>
      </c>
    </row>
    <row r="1882" customFormat="false" ht="20.1" hidden="false" customHeight="true" outlineLevel="0" collapsed="false">
      <c r="A1882" s="8" t="n">
        <v>1880</v>
      </c>
      <c r="B1882" s="9" t="s">
        <v>1975</v>
      </c>
      <c r="C1882" s="9" t="s">
        <v>279</v>
      </c>
      <c r="D1882" s="9" t="s">
        <v>297</v>
      </c>
      <c r="E1882" s="9" t="s">
        <v>11</v>
      </c>
      <c r="F1882" s="25" t="s">
        <v>159</v>
      </c>
      <c r="G1882" s="9" t="s">
        <v>1114</v>
      </c>
    </row>
    <row r="1883" customFormat="false" ht="20.1" hidden="false" customHeight="true" outlineLevel="0" collapsed="false">
      <c r="A1883" s="8" t="n">
        <v>1881</v>
      </c>
      <c r="B1883" s="9" t="s">
        <v>1976</v>
      </c>
      <c r="C1883" s="9" t="s">
        <v>279</v>
      </c>
      <c r="D1883" s="9" t="s">
        <v>297</v>
      </c>
      <c r="E1883" s="9" t="s">
        <v>11</v>
      </c>
      <c r="F1883" s="25" t="s">
        <v>159</v>
      </c>
      <c r="G1883" s="9" t="s">
        <v>1114</v>
      </c>
    </row>
    <row r="1884" customFormat="false" ht="20.1" hidden="false" customHeight="true" outlineLevel="0" collapsed="false">
      <c r="A1884" s="8" t="n">
        <v>1882</v>
      </c>
      <c r="B1884" s="9" t="s">
        <v>1977</v>
      </c>
      <c r="C1884" s="9" t="s">
        <v>279</v>
      </c>
      <c r="D1884" s="9" t="s">
        <v>297</v>
      </c>
      <c r="E1884" s="9" t="s">
        <v>11</v>
      </c>
      <c r="F1884" s="25" t="s">
        <v>159</v>
      </c>
      <c r="G1884" s="9" t="s">
        <v>1114</v>
      </c>
    </row>
    <row r="1885" customFormat="false" ht="20.1" hidden="false" customHeight="true" outlineLevel="0" collapsed="false">
      <c r="A1885" s="8" t="n">
        <v>1883</v>
      </c>
      <c r="B1885" s="9" t="s">
        <v>1978</v>
      </c>
      <c r="C1885" s="9" t="s">
        <v>279</v>
      </c>
      <c r="D1885" s="9" t="s">
        <v>297</v>
      </c>
      <c r="E1885" s="9" t="s">
        <v>11</v>
      </c>
      <c r="F1885" s="25" t="s">
        <v>159</v>
      </c>
      <c r="G1885" s="9" t="s">
        <v>1114</v>
      </c>
    </row>
    <row r="1886" customFormat="false" ht="20.1" hidden="false" customHeight="true" outlineLevel="0" collapsed="false">
      <c r="A1886" s="8" t="n">
        <v>1884</v>
      </c>
      <c r="B1886" s="9" t="s">
        <v>1979</v>
      </c>
      <c r="C1886" s="9" t="s">
        <v>279</v>
      </c>
      <c r="D1886" s="9" t="s">
        <v>297</v>
      </c>
      <c r="E1886" s="9" t="s">
        <v>11</v>
      </c>
      <c r="F1886" s="25" t="s">
        <v>159</v>
      </c>
      <c r="G1886" s="9" t="s">
        <v>1114</v>
      </c>
    </row>
    <row r="1887" customFormat="false" ht="20.1" hidden="false" customHeight="true" outlineLevel="0" collapsed="false">
      <c r="A1887" s="8" t="n">
        <v>1885</v>
      </c>
      <c r="B1887" s="9" t="s">
        <v>317</v>
      </c>
      <c r="C1887" s="9" t="s">
        <v>279</v>
      </c>
      <c r="D1887" s="9" t="s">
        <v>297</v>
      </c>
      <c r="E1887" s="9" t="s">
        <v>11</v>
      </c>
      <c r="F1887" s="25" t="s">
        <v>159</v>
      </c>
      <c r="G1887" s="9" t="s">
        <v>1114</v>
      </c>
    </row>
    <row r="1888" customFormat="false" ht="20.1" hidden="false" customHeight="true" outlineLevel="0" collapsed="false">
      <c r="A1888" s="8" t="n">
        <v>1886</v>
      </c>
      <c r="B1888" s="9" t="s">
        <v>1980</v>
      </c>
      <c r="C1888" s="9" t="s">
        <v>279</v>
      </c>
      <c r="D1888" s="9" t="s">
        <v>297</v>
      </c>
      <c r="E1888" s="9" t="s">
        <v>11</v>
      </c>
      <c r="F1888" s="25" t="s">
        <v>159</v>
      </c>
      <c r="G1888" s="9" t="s">
        <v>1114</v>
      </c>
    </row>
    <row r="1889" customFormat="false" ht="20.1" hidden="false" customHeight="true" outlineLevel="0" collapsed="false">
      <c r="A1889" s="8" t="n">
        <v>1887</v>
      </c>
      <c r="B1889" s="9" t="s">
        <v>1981</v>
      </c>
      <c r="C1889" s="9" t="s">
        <v>279</v>
      </c>
      <c r="D1889" s="9" t="s">
        <v>297</v>
      </c>
      <c r="E1889" s="9" t="s">
        <v>11</v>
      </c>
      <c r="F1889" s="25" t="s">
        <v>159</v>
      </c>
      <c r="G1889" s="9" t="s">
        <v>1114</v>
      </c>
    </row>
    <row r="1890" customFormat="false" ht="20.1" hidden="false" customHeight="true" outlineLevel="0" collapsed="false">
      <c r="A1890" s="8" t="n">
        <v>1888</v>
      </c>
      <c r="B1890" s="9" t="s">
        <v>1982</v>
      </c>
      <c r="C1890" s="9" t="s">
        <v>279</v>
      </c>
      <c r="D1890" s="9" t="s">
        <v>297</v>
      </c>
      <c r="E1890" s="9" t="s">
        <v>11</v>
      </c>
      <c r="F1890" s="25" t="s">
        <v>159</v>
      </c>
      <c r="G1890" s="9" t="s">
        <v>1114</v>
      </c>
    </row>
    <row r="1891" customFormat="false" ht="20.1" hidden="false" customHeight="true" outlineLevel="0" collapsed="false">
      <c r="A1891" s="8" t="n">
        <v>1889</v>
      </c>
      <c r="B1891" s="9" t="s">
        <v>1983</v>
      </c>
      <c r="C1891" s="9" t="s">
        <v>279</v>
      </c>
      <c r="D1891" s="9" t="s">
        <v>297</v>
      </c>
      <c r="E1891" s="9" t="s">
        <v>11</v>
      </c>
      <c r="F1891" s="25" t="s">
        <v>159</v>
      </c>
      <c r="G1891" s="9" t="s">
        <v>1114</v>
      </c>
    </row>
    <row r="1892" customFormat="false" ht="20.1" hidden="false" customHeight="true" outlineLevel="0" collapsed="false">
      <c r="A1892" s="8" t="n">
        <v>1890</v>
      </c>
      <c r="B1892" s="9" t="s">
        <v>1984</v>
      </c>
      <c r="C1892" s="9" t="s">
        <v>279</v>
      </c>
      <c r="D1892" s="9" t="s">
        <v>297</v>
      </c>
      <c r="E1892" s="9" t="s">
        <v>11</v>
      </c>
      <c r="F1892" s="25" t="s">
        <v>159</v>
      </c>
      <c r="G1892" s="9" t="s">
        <v>1114</v>
      </c>
    </row>
    <row r="1893" customFormat="false" ht="20.1" hidden="false" customHeight="true" outlineLevel="0" collapsed="false">
      <c r="A1893" s="8" t="n">
        <v>1891</v>
      </c>
      <c r="B1893" s="9" t="s">
        <v>1985</v>
      </c>
      <c r="C1893" s="9" t="s">
        <v>279</v>
      </c>
      <c r="D1893" s="9" t="s">
        <v>297</v>
      </c>
      <c r="E1893" s="9" t="s">
        <v>11</v>
      </c>
      <c r="F1893" s="25" t="s">
        <v>159</v>
      </c>
      <c r="G1893" s="9" t="s">
        <v>1114</v>
      </c>
    </row>
    <row r="1894" customFormat="false" ht="20.1" hidden="false" customHeight="true" outlineLevel="0" collapsed="false">
      <c r="A1894" s="8" t="n">
        <v>1892</v>
      </c>
      <c r="B1894" s="16" t="s">
        <v>1986</v>
      </c>
      <c r="C1894" s="9" t="s">
        <v>279</v>
      </c>
      <c r="D1894" s="16" t="s">
        <v>297</v>
      </c>
      <c r="E1894" s="16" t="s">
        <v>11</v>
      </c>
      <c r="F1894" s="15" t="s">
        <v>144</v>
      </c>
      <c r="G1894" s="9" t="s">
        <v>1114</v>
      </c>
    </row>
    <row r="1895" customFormat="false" ht="20.1" hidden="false" customHeight="true" outlineLevel="0" collapsed="false">
      <c r="A1895" s="8" t="n">
        <v>1893</v>
      </c>
      <c r="B1895" s="16" t="s">
        <v>1987</v>
      </c>
      <c r="C1895" s="9" t="s">
        <v>279</v>
      </c>
      <c r="D1895" s="16" t="s">
        <v>297</v>
      </c>
      <c r="E1895" s="16" t="s">
        <v>11</v>
      </c>
      <c r="F1895" s="15" t="s">
        <v>144</v>
      </c>
      <c r="G1895" s="9" t="s">
        <v>1114</v>
      </c>
    </row>
    <row r="1896" customFormat="false" ht="20.1" hidden="false" customHeight="true" outlineLevel="0" collapsed="false">
      <c r="A1896" s="8" t="n">
        <v>1894</v>
      </c>
      <c r="B1896" s="16" t="s">
        <v>1988</v>
      </c>
      <c r="C1896" s="9" t="s">
        <v>279</v>
      </c>
      <c r="D1896" s="16" t="s">
        <v>297</v>
      </c>
      <c r="E1896" s="16" t="s">
        <v>11</v>
      </c>
      <c r="F1896" s="15" t="s">
        <v>144</v>
      </c>
      <c r="G1896" s="9" t="s">
        <v>1114</v>
      </c>
    </row>
    <row r="1897" customFormat="false" ht="20.1" hidden="false" customHeight="true" outlineLevel="0" collapsed="false">
      <c r="A1897" s="8" t="n">
        <v>1895</v>
      </c>
      <c r="B1897" s="16" t="s">
        <v>1989</v>
      </c>
      <c r="C1897" s="9" t="s">
        <v>279</v>
      </c>
      <c r="D1897" s="16" t="s">
        <v>297</v>
      </c>
      <c r="E1897" s="16" t="s">
        <v>17</v>
      </c>
      <c r="F1897" s="15" t="s">
        <v>144</v>
      </c>
      <c r="G1897" s="9" t="s">
        <v>1114</v>
      </c>
    </row>
    <row r="1898" customFormat="false" ht="20.1" hidden="false" customHeight="true" outlineLevel="0" collapsed="false">
      <c r="A1898" s="8" t="n">
        <v>1896</v>
      </c>
      <c r="B1898" s="16" t="s">
        <v>1990</v>
      </c>
      <c r="C1898" s="9" t="s">
        <v>279</v>
      </c>
      <c r="D1898" s="16" t="s">
        <v>297</v>
      </c>
      <c r="E1898" s="16" t="s">
        <v>17</v>
      </c>
      <c r="F1898" s="15" t="s">
        <v>144</v>
      </c>
      <c r="G1898" s="9" t="s">
        <v>1114</v>
      </c>
    </row>
    <row r="1899" customFormat="false" ht="20.1" hidden="false" customHeight="true" outlineLevel="0" collapsed="false">
      <c r="A1899" s="8" t="n">
        <v>1897</v>
      </c>
      <c r="B1899" s="16" t="s">
        <v>1991</v>
      </c>
      <c r="C1899" s="9" t="s">
        <v>279</v>
      </c>
      <c r="D1899" s="16" t="s">
        <v>297</v>
      </c>
      <c r="E1899" s="16" t="s">
        <v>11</v>
      </c>
      <c r="F1899" s="15" t="s">
        <v>144</v>
      </c>
      <c r="G1899" s="9" t="s">
        <v>1114</v>
      </c>
    </row>
    <row r="1900" customFormat="false" ht="20.1" hidden="false" customHeight="true" outlineLevel="0" collapsed="false">
      <c r="A1900" s="8" t="n">
        <v>1898</v>
      </c>
      <c r="B1900" s="16" t="s">
        <v>1992</v>
      </c>
      <c r="C1900" s="9" t="s">
        <v>279</v>
      </c>
      <c r="D1900" s="16" t="s">
        <v>297</v>
      </c>
      <c r="E1900" s="16" t="s">
        <v>17</v>
      </c>
      <c r="F1900" s="15" t="s">
        <v>144</v>
      </c>
      <c r="G1900" s="9" t="s">
        <v>1114</v>
      </c>
    </row>
    <row r="1901" customFormat="false" ht="20.1" hidden="false" customHeight="true" outlineLevel="0" collapsed="false">
      <c r="A1901" s="8" t="n">
        <v>1899</v>
      </c>
      <c r="B1901" s="16" t="s">
        <v>1993</v>
      </c>
      <c r="C1901" s="9" t="s">
        <v>279</v>
      </c>
      <c r="D1901" s="16" t="s">
        <v>297</v>
      </c>
      <c r="E1901" s="16" t="s">
        <v>11</v>
      </c>
      <c r="F1901" s="15" t="s">
        <v>144</v>
      </c>
      <c r="G1901" s="9" t="s">
        <v>1114</v>
      </c>
    </row>
    <row r="1902" customFormat="false" ht="20.1" hidden="false" customHeight="true" outlineLevel="0" collapsed="false">
      <c r="A1902" s="8" t="n">
        <v>1900</v>
      </c>
      <c r="B1902" s="16" t="s">
        <v>1994</v>
      </c>
      <c r="C1902" s="9" t="s">
        <v>279</v>
      </c>
      <c r="D1902" s="16" t="s">
        <v>297</v>
      </c>
      <c r="E1902" s="16" t="s">
        <v>11</v>
      </c>
      <c r="F1902" s="15" t="s">
        <v>144</v>
      </c>
      <c r="G1902" s="9" t="s">
        <v>1114</v>
      </c>
    </row>
    <row r="1903" customFormat="false" ht="20.1" hidden="false" customHeight="true" outlineLevel="0" collapsed="false">
      <c r="A1903" s="8" t="n">
        <v>1901</v>
      </c>
      <c r="B1903" s="16" t="s">
        <v>1995</v>
      </c>
      <c r="C1903" s="9" t="s">
        <v>279</v>
      </c>
      <c r="D1903" s="16" t="s">
        <v>297</v>
      </c>
      <c r="E1903" s="16" t="s">
        <v>17</v>
      </c>
      <c r="F1903" s="15" t="s">
        <v>144</v>
      </c>
      <c r="G1903" s="9" t="s">
        <v>1114</v>
      </c>
    </row>
    <row r="1904" customFormat="false" ht="20.1" hidden="false" customHeight="true" outlineLevel="0" collapsed="false">
      <c r="A1904" s="8" t="n">
        <v>1902</v>
      </c>
      <c r="B1904" s="16" t="s">
        <v>1996</v>
      </c>
      <c r="C1904" s="9" t="s">
        <v>279</v>
      </c>
      <c r="D1904" s="16" t="s">
        <v>297</v>
      </c>
      <c r="E1904" s="16" t="s">
        <v>11</v>
      </c>
      <c r="F1904" s="15" t="s">
        <v>144</v>
      </c>
      <c r="G1904" s="9" t="s">
        <v>1114</v>
      </c>
    </row>
    <row r="1905" customFormat="false" ht="20.1" hidden="false" customHeight="true" outlineLevel="0" collapsed="false">
      <c r="A1905" s="8" t="n">
        <v>1903</v>
      </c>
      <c r="B1905" s="16" t="s">
        <v>1997</v>
      </c>
      <c r="C1905" s="9" t="s">
        <v>279</v>
      </c>
      <c r="D1905" s="16" t="s">
        <v>297</v>
      </c>
      <c r="E1905" s="16" t="s">
        <v>11</v>
      </c>
      <c r="F1905" s="15" t="s">
        <v>144</v>
      </c>
      <c r="G1905" s="9" t="s">
        <v>1114</v>
      </c>
    </row>
    <row r="1906" customFormat="false" ht="20.1" hidden="false" customHeight="true" outlineLevel="0" collapsed="false">
      <c r="A1906" s="8" t="n">
        <v>1904</v>
      </c>
      <c r="B1906" s="16" t="s">
        <v>1998</v>
      </c>
      <c r="C1906" s="9" t="s">
        <v>279</v>
      </c>
      <c r="D1906" s="16" t="s">
        <v>297</v>
      </c>
      <c r="E1906" s="16" t="s">
        <v>11</v>
      </c>
      <c r="F1906" s="15" t="s">
        <v>144</v>
      </c>
      <c r="G1906" s="9" t="s">
        <v>1114</v>
      </c>
    </row>
    <row r="1907" customFormat="false" ht="20.1" hidden="false" customHeight="true" outlineLevel="0" collapsed="false">
      <c r="A1907" s="8" t="n">
        <v>1905</v>
      </c>
      <c r="B1907" s="16" t="s">
        <v>561</v>
      </c>
      <c r="C1907" s="9" t="s">
        <v>279</v>
      </c>
      <c r="D1907" s="16" t="s">
        <v>297</v>
      </c>
      <c r="E1907" s="16" t="s">
        <v>11</v>
      </c>
      <c r="F1907" s="15" t="s">
        <v>144</v>
      </c>
      <c r="G1907" s="9" t="s">
        <v>1114</v>
      </c>
    </row>
    <row r="1908" customFormat="false" ht="20.1" hidden="false" customHeight="true" outlineLevel="0" collapsed="false">
      <c r="A1908" s="8" t="n">
        <v>1906</v>
      </c>
      <c r="B1908" s="16" t="s">
        <v>1999</v>
      </c>
      <c r="C1908" s="9" t="s">
        <v>279</v>
      </c>
      <c r="D1908" s="16" t="s">
        <v>297</v>
      </c>
      <c r="E1908" s="16" t="s">
        <v>11</v>
      </c>
      <c r="F1908" s="15" t="s">
        <v>144</v>
      </c>
      <c r="G1908" s="9" t="s">
        <v>1114</v>
      </c>
    </row>
    <row r="1909" customFormat="false" ht="20.1" hidden="false" customHeight="true" outlineLevel="0" collapsed="false">
      <c r="A1909" s="8" t="n">
        <v>1907</v>
      </c>
      <c r="B1909" s="16" t="s">
        <v>2000</v>
      </c>
      <c r="C1909" s="9" t="s">
        <v>279</v>
      </c>
      <c r="D1909" s="16" t="s">
        <v>297</v>
      </c>
      <c r="E1909" s="16" t="s">
        <v>11</v>
      </c>
      <c r="F1909" s="15" t="s">
        <v>144</v>
      </c>
      <c r="G1909" s="9" t="s">
        <v>1114</v>
      </c>
    </row>
    <row r="1910" customFormat="false" ht="20.1" hidden="false" customHeight="true" outlineLevel="0" collapsed="false">
      <c r="A1910" s="8" t="n">
        <v>1908</v>
      </c>
      <c r="B1910" s="16" t="s">
        <v>2001</v>
      </c>
      <c r="C1910" s="9" t="s">
        <v>279</v>
      </c>
      <c r="D1910" s="16" t="s">
        <v>297</v>
      </c>
      <c r="E1910" s="16" t="s">
        <v>11</v>
      </c>
      <c r="F1910" s="15" t="s">
        <v>144</v>
      </c>
      <c r="G1910" s="9" t="s">
        <v>1114</v>
      </c>
    </row>
    <row r="1911" customFormat="false" ht="20.1" hidden="false" customHeight="true" outlineLevel="0" collapsed="false">
      <c r="A1911" s="8" t="n">
        <v>1909</v>
      </c>
      <c r="B1911" s="16" t="s">
        <v>2002</v>
      </c>
      <c r="C1911" s="9" t="s">
        <v>279</v>
      </c>
      <c r="D1911" s="16" t="s">
        <v>297</v>
      </c>
      <c r="E1911" s="16" t="s">
        <v>11</v>
      </c>
      <c r="F1911" s="15" t="s">
        <v>144</v>
      </c>
      <c r="G1911" s="9" t="s">
        <v>1114</v>
      </c>
    </row>
    <row r="1912" customFormat="false" ht="20.1" hidden="false" customHeight="true" outlineLevel="0" collapsed="false">
      <c r="A1912" s="8" t="n">
        <v>1910</v>
      </c>
      <c r="B1912" s="16" t="s">
        <v>2003</v>
      </c>
      <c r="C1912" s="9" t="s">
        <v>279</v>
      </c>
      <c r="D1912" s="16" t="s">
        <v>297</v>
      </c>
      <c r="E1912" s="16" t="s">
        <v>11</v>
      </c>
      <c r="F1912" s="15" t="s">
        <v>144</v>
      </c>
      <c r="G1912" s="9" t="s">
        <v>1114</v>
      </c>
    </row>
    <row r="1913" customFormat="false" ht="20.1" hidden="false" customHeight="true" outlineLevel="0" collapsed="false">
      <c r="A1913" s="8" t="n">
        <v>1911</v>
      </c>
      <c r="B1913" s="16" t="s">
        <v>2004</v>
      </c>
      <c r="C1913" s="9" t="s">
        <v>279</v>
      </c>
      <c r="D1913" s="16" t="s">
        <v>297</v>
      </c>
      <c r="E1913" s="16" t="s">
        <v>11</v>
      </c>
      <c r="F1913" s="15" t="s">
        <v>144</v>
      </c>
      <c r="G1913" s="9" t="s">
        <v>1114</v>
      </c>
    </row>
    <row r="1914" customFormat="false" ht="20.1" hidden="false" customHeight="true" outlineLevel="0" collapsed="false">
      <c r="A1914" s="8" t="n">
        <v>1912</v>
      </c>
      <c r="B1914" s="16" t="s">
        <v>2005</v>
      </c>
      <c r="C1914" s="9" t="s">
        <v>279</v>
      </c>
      <c r="D1914" s="16" t="s">
        <v>297</v>
      </c>
      <c r="E1914" s="16" t="s">
        <v>11</v>
      </c>
      <c r="F1914" s="15" t="s">
        <v>144</v>
      </c>
      <c r="G1914" s="9" t="s">
        <v>1114</v>
      </c>
    </row>
    <row r="1915" customFormat="false" ht="20.1" hidden="false" customHeight="true" outlineLevel="0" collapsed="false">
      <c r="A1915" s="8" t="n">
        <v>1913</v>
      </c>
      <c r="B1915" s="16" t="s">
        <v>2006</v>
      </c>
      <c r="C1915" s="9" t="s">
        <v>279</v>
      </c>
      <c r="D1915" s="16" t="s">
        <v>297</v>
      </c>
      <c r="E1915" s="16" t="s">
        <v>11</v>
      </c>
      <c r="F1915" s="15" t="s">
        <v>144</v>
      </c>
      <c r="G1915" s="9" t="s">
        <v>1114</v>
      </c>
    </row>
    <row r="1916" customFormat="false" ht="20.1" hidden="false" customHeight="true" outlineLevel="0" collapsed="false">
      <c r="A1916" s="8" t="n">
        <v>1914</v>
      </c>
      <c r="B1916" s="16" t="s">
        <v>2007</v>
      </c>
      <c r="C1916" s="9" t="s">
        <v>279</v>
      </c>
      <c r="D1916" s="16" t="s">
        <v>297</v>
      </c>
      <c r="E1916" s="16" t="s">
        <v>11</v>
      </c>
      <c r="F1916" s="15" t="s">
        <v>144</v>
      </c>
      <c r="G1916" s="9" t="s">
        <v>1114</v>
      </c>
    </row>
    <row r="1917" customFormat="false" ht="20.1" hidden="false" customHeight="true" outlineLevel="0" collapsed="false">
      <c r="A1917" s="8" t="n">
        <v>1915</v>
      </c>
      <c r="B1917" s="16" t="s">
        <v>2008</v>
      </c>
      <c r="C1917" s="9" t="s">
        <v>279</v>
      </c>
      <c r="D1917" s="16" t="s">
        <v>297</v>
      </c>
      <c r="E1917" s="16" t="s">
        <v>17</v>
      </c>
      <c r="F1917" s="15" t="s">
        <v>144</v>
      </c>
      <c r="G1917" s="9" t="s">
        <v>1114</v>
      </c>
    </row>
    <row r="1918" customFormat="false" ht="20.1" hidden="false" customHeight="true" outlineLevel="0" collapsed="false">
      <c r="A1918" s="8" t="n">
        <v>1916</v>
      </c>
      <c r="B1918" s="9" t="s">
        <v>2009</v>
      </c>
      <c r="C1918" s="9" t="s">
        <v>279</v>
      </c>
      <c r="D1918" s="9" t="s">
        <v>461</v>
      </c>
      <c r="E1918" s="9" t="s">
        <v>17</v>
      </c>
      <c r="F1918" s="25" t="s">
        <v>83</v>
      </c>
      <c r="G1918" s="9" t="s">
        <v>1114</v>
      </c>
    </row>
    <row r="1919" customFormat="false" ht="20.1" hidden="false" customHeight="true" outlineLevel="0" collapsed="false">
      <c r="A1919" s="8" t="n">
        <v>1917</v>
      </c>
      <c r="B1919" s="9" t="s">
        <v>2010</v>
      </c>
      <c r="C1919" s="9" t="s">
        <v>279</v>
      </c>
      <c r="D1919" s="9" t="s">
        <v>297</v>
      </c>
      <c r="E1919" s="9" t="s">
        <v>11</v>
      </c>
      <c r="F1919" s="25" t="s">
        <v>83</v>
      </c>
      <c r="G1919" s="9" t="s">
        <v>1114</v>
      </c>
    </row>
    <row r="1920" customFormat="false" ht="20.1" hidden="false" customHeight="true" outlineLevel="0" collapsed="false">
      <c r="A1920" s="8" t="n">
        <v>1918</v>
      </c>
      <c r="B1920" s="16" t="s">
        <v>2011</v>
      </c>
      <c r="C1920" s="16" t="s">
        <v>524</v>
      </c>
      <c r="D1920" s="16" t="s">
        <v>525</v>
      </c>
      <c r="E1920" s="16" t="s">
        <v>17</v>
      </c>
      <c r="F1920" s="15" t="s">
        <v>144</v>
      </c>
      <c r="G1920" s="9" t="s">
        <v>1114</v>
      </c>
    </row>
    <row r="1921" customFormat="false" ht="20.1" hidden="false" customHeight="true" outlineLevel="0" collapsed="false">
      <c r="A1921" s="8" t="n">
        <v>1919</v>
      </c>
      <c r="B1921" s="16" t="s">
        <v>2012</v>
      </c>
      <c r="C1921" s="16" t="s">
        <v>524</v>
      </c>
      <c r="D1921" s="16" t="s">
        <v>525</v>
      </c>
      <c r="E1921" s="16" t="s">
        <v>17</v>
      </c>
      <c r="F1921" s="15" t="s">
        <v>144</v>
      </c>
      <c r="G1921" s="9" t="s">
        <v>1114</v>
      </c>
    </row>
    <row r="1922" customFormat="false" ht="20.1" hidden="false" customHeight="true" outlineLevel="0" collapsed="false">
      <c r="A1922" s="8" t="n">
        <v>1920</v>
      </c>
      <c r="B1922" s="16" t="s">
        <v>729</v>
      </c>
      <c r="C1922" s="16" t="s">
        <v>524</v>
      </c>
      <c r="D1922" s="16" t="s">
        <v>525</v>
      </c>
      <c r="E1922" s="16" t="s">
        <v>11</v>
      </c>
      <c r="F1922" s="15" t="s">
        <v>144</v>
      </c>
      <c r="G1922" s="9" t="s">
        <v>1114</v>
      </c>
    </row>
    <row r="1923" customFormat="false" ht="20.1" hidden="false" customHeight="true" outlineLevel="0" collapsed="false">
      <c r="A1923" s="8" t="n">
        <v>1921</v>
      </c>
      <c r="B1923" s="16" t="s">
        <v>2013</v>
      </c>
      <c r="C1923" s="16" t="s">
        <v>524</v>
      </c>
      <c r="D1923" s="16" t="s">
        <v>525</v>
      </c>
      <c r="E1923" s="16" t="s">
        <v>11</v>
      </c>
      <c r="F1923" s="15" t="s">
        <v>144</v>
      </c>
      <c r="G1923" s="9" t="s">
        <v>1114</v>
      </c>
    </row>
    <row r="1924" customFormat="false" ht="20.1" hidden="false" customHeight="true" outlineLevel="0" collapsed="false">
      <c r="A1924" s="8" t="n">
        <v>1922</v>
      </c>
      <c r="B1924" s="18" t="s">
        <v>1381</v>
      </c>
      <c r="C1924" s="16" t="s">
        <v>524</v>
      </c>
      <c r="D1924" s="16" t="s">
        <v>525</v>
      </c>
      <c r="E1924" s="16" t="s">
        <v>17</v>
      </c>
      <c r="F1924" s="15" t="s">
        <v>144</v>
      </c>
      <c r="G1924" s="9" t="s">
        <v>1114</v>
      </c>
    </row>
    <row r="1925" customFormat="false" ht="20.1" hidden="false" customHeight="true" outlineLevel="0" collapsed="false">
      <c r="A1925" s="8" t="n">
        <v>1923</v>
      </c>
      <c r="B1925" s="16" t="s">
        <v>2014</v>
      </c>
      <c r="C1925" s="16" t="s">
        <v>524</v>
      </c>
      <c r="D1925" s="16" t="s">
        <v>525</v>
      </c>
      <c r="E1925" s="16" t="s">
        <v>17</v>
      </c>
      <c r="F1925" s="15" t="s">
        <v>144</v>
      </c>
      <c r="G1925" s="9" t="s">
        <v>1114</v>
      </c>
    </row>
    <row r="1926" customFormat="false" ht="20.1" hidden="false" customHeight="true" outlineLevel="0" collapsed="false">
      <c r="A1926" s="8" t="n">
        <v>1924</v>
      </c>
      <c r="B1926" s="16" t="s">
        <v>2015</v>
      </c>
      <c r="C1926" s="16" t="s">
        <v>524</v>
      </c>
      <c r="D1926" s="16" t="s">
        <v>532</v>
      </c>
      <c r="E1926" s="16" t="s">
        <v>11</v>
      </c>
      <c r="F1926" s="15" t="s">
        <v>144</v>
      </c>
      <c r="G1926" s="9" t="s">
        <v>1114</v>
      </c>
    </row>
    <row r="1927" customFormat="false" ht="20.1" hidden="false" customHeight="true" outlineLevel="0" collapsed="false">
      <c r="A1927" s="8" t="n">
        <v>1925</v>
      </c>
      <c r="B1927" s="16" t="s">
        <v>2016</v>
      </c>
      <c r="C1927" s="16" t="s">
        <v>524</v>
      </c>
      <c r="D1927" s="16" t="s">
        <v>532</v>
      </c>
      <c r="E1927" s="16" t="s">
        <v>11</v>
      </c>
      <c r="F1927" s="15" t="s">
        <v>144</v>
      </c>
      <c r="G1927" s="9" t="s">
        <v>1114</v>
      </c>
    </row>
    <row r="1928" customFormat="false" ht="20.1" hidden="false" customHeight="true" outlineLevel="0" collapsed="false">
      <c r="A1928" s="8" t="n">
        <v>1926</v>
      </c>
      <c r="B1928" s="16" t="s">
        <v>2017</v>
      </c>
      <c r="C1928" s="16" t="s">
        <v>524</v>
      </c>
      <c r="D1928" s="16" t="s">
        <v>2018</v>
      </c>
      <c r="E1928" s="16" t="s">
        <v>11</v>
      </c>
      <c r="F1928" s="15" t="s">
        <v>144</v>
      </c>
      <c r="G1928" s="9" t="s">
        <v>1114</v>
      </c>
    </row>
    <row r="1929" customFormat="false" ht="20.1" hidden="false" customHeight="true" outlineLevel="0" collapsed="false">
      <c r="A1929" s="8" t="n">
        <v>1927</v>
      </c>
      <c r="B1929" s="16" t="s">
        <v>2019</v>
      </c>
      <c r="C1929" s="16" t="s">
        <v>524</v>
      </c>
      <c r="D1929" s="16" t="s">
        <v>532</v>
      </c>
      <c r="E1929" s="16" t="s">
        <v>11</v>
      </c>
      <c r="F1929" s="15" t="s">
        <v>144</v>
      </c>
      <c r="G1929" s="9" t="s">
        <v>1114</v>
      </c>
    </row>
    <row r="1930" customFormat="false" ht="20.1" hidden="false" customHeight="true" outlineLevel="0" collapsed="false">
      <c r="A1930" s="8" t="n">
        <v>1928</v>
      </c>
      <c r="B1930" s="16" t="s">
        <v>2020</v>
      </c>
      <c r="C1930" s="16" t="s">
        <v>524</v>
      </c>
      <c r="D1930" s="16" t="s">
        <v>532</v>
      </c>
      <c r="E1930" s="16" t="s">
        <v>17</v>
      </c>
      <c r="F1930" s="15" t="s">
        <v>144</v>
      </c>
      <c r="G1930" s="9" t="s">
        <v>1114</v>
      </c>
    </row>
    <row r="1931" customFormat="false" ht="20.1" hidden="false" customHeight="true" outlineLevel="0" collapsed="false">
      <c r="A1931" s="8" t="n">
        <v>1929</v>
      </c>
      <c r="B1931" s="18" t="s">
        <v>2021</v>
      </c>
      <c r="C1931" s="18" t="s">
        <v>524</v>
      </c>
      <c r="D1931" s="18" t="s">
        <v>532</v>
      </c>
      <c r="E1931" s="18" t="s">
        <v>11</v>
      </c>
      <c r="F1931" s="10" t="n">
        <v>43709</v>
      </c>
      <c r="G1931" s="9" t="s">
        <v>1114</v>
      </c>
    </row>
    <row r="1932" customFormat="false" ht="20.1" hidden="false" customHeight="true" outlineLevel="0" collapsed="false">
      <c r="A1932" s="8" t="n">
        <v>1930</v>
      </c>
      <c r="B1932" s="18" t="s">
        <v>2022</v>
      </c>
      <c r="C1932" s="18" t="s">
        <v>524</v>
      </c>
      <c r="D1932" s="18" t="s">
        <v>532</v>
      </c>
      <c r="E1932" s="18" t="s">
        <v>11</v>
      </c>
      <c r="F1932" s="10" t="n">
        <v>43709</v>
      </c>
      <c r="G1932" s="9" t="s">
        <v>1114</v>
      </c>
    </row>
    <row r="1933" customFormat="false" ht="20.1" hidden="false" customHeight="true" outlineLevel="0" collapsed="false">
      <c r="A1933" s="8" t="n">
        <v>1931</v>
      </c>
      <c r="B1933" s="18" t="s">
        <v>2023</v>
      </c>
      <c r="C1933" s="18" t="s">
        <v>524</v>
      </c>
      <c r="D1933" s="18" t="s">
        <v>532</v>
      </c>
      <c r="E1933" s="18" t="s">
        <v>17</v>
      </c>
      <c r="F1933" s="10" t="n">
        <v>43709</v>
      </c>
      <c r="G1933" s="9" t="s">
        <v>1114</v>
      </c>
    </row>
    <row r="1934" customFormat="false" ht="20.1" hidden="false" customHeight="true" outlineLevel="0" collapsed="false">
      <c r="A1934" s="8" t="n">
        <v>1932</v>
      </c>
      <c r="B1934" s="18" t="s">
        <v>2024</v>
      </c>
      <c r="C1934" s="18" t="s">
        <v>524</v>
      </c>
      <c r="D1934" s="18" t="s">
        <v>532</v>
      </c>
      <c r="E1934" s="18" t="s">
        <v>17</v>
      </c>
      <c r="F1934" s="10" t="n">
        <v>43709</v>
      </c>
      <c r="G1934" s="9" t="s">
        <v>1114</v>
      </c>
    </row>
    <row r="1935" customFormat="false" ht="20.1" hidden="false" customHeight="true" outlineLevel="0" collapsed="false">
      <c r="A1935" s="8" t="n">
        <v>1933</v>
      </c>
      <c r="B1935" s="18" t="s">
        <v>2025</v>
      </c>
      <c r="C1935" s="18" t="s">
        <v>524</v>
      </c>
      <c r="D1935" s="18" t="s">
        <v>534</v>
      </c>
      <c r="E1935" s="18" t="s">
        <v>11</v>
      </c>
      <c r="F1935" s="35" t="s">
        <v>144</v>
      </c>
      <c r="G1935" s="9" t="s">
        <v>1114</v>
      </c>
    </row>
    <row r="1936" customFormat="false" ht="20.1" hidden="false" customHeight="true" outlineLevel="0" collapsed="false">
      <c r="A1936" s="8" t="n">
        <v>1934</v>
      </c>
      <c r="B1936" s="18" t="s">
        <v>2026</v>
      </c>
      <c r="C1936" s="18" t="s">
        <v>524</v>
      </c>
      <c r="D1936" s="18" t="s">
        <v>534</v>
      </c>
      <c r="E1936" s="18" t="s">
        <v>17</v>
      </c>
      <c r="F1936" s="35" t="s">
        <v>144</v>
      </c>
      <c r="G1936" s="9" t="s">
        <v>1114</v>
      </c>
    </row>
    <row r="1937" customFormat="false" ht="20.1" hidden="false" customHeight="true" outlineLevel="0" collapsed="false">
      <c r="A1937" s="8" t="n">
        <v>1935</v>
      </c>
      <c r="B1937" s="18" t="s">
        <v>2027</v>
      </c>
      <c r="C1937" s="18" t="s">
        <v>524</v>
      </c>
      <c r="D1937" s="18" t="s">
        <v>534</v>
      </c>
      <c r="E1937" s="18" t="s">
        <v>17</v>
      </c>
      <c r="F1937" s="35" t="s">
        <v>144</v>
      </c>
      <c r="G1937" s="9" t="s">
        <v>1114</v>
      </c>
    </row>
    <row r="1938" customFormat="false" ht="20.1" hidden="false" customHeight="true" outlineLevel="0" collapsed="false">
      <c r="A1938" s="8" t="n">
        <v>1936</v>
      </c>
      <c r="B1938" s="18" t="s">
        <v>2028</v>
      </c>
      <c r="C1938" s="18" t="s">
        <v>524</v>
      </c>
      <c r="D1938" s="18" t="s">
        <v>534</v>
      </c>
      <c r="E1938" s="18" t="s">
        <v>11</v>
      </c>
      <c r="F1938" s="35" t="s">
        <v>144</v>
      </c>
      <c r="G1938" s="9" t="s">
        <v>1114</v>
      </c>
    </row>
    <row r="1939" customFormat="false" ht="20.1" hidden="false" customHeight="true" outlineLevel="0" collapsed="false">
      <c r="A1939" s="8" t="n">
        <v>1937</v>
      </c>
      <c r="B1939" s="18" t="s">
        <v>2029</v>
      </c>
      <c r="C1939" s="18" t="s">
        <v>524</v>
      </c>
      <c r="D1939" s="18" t="s">
        <v>534</v>
      </c>
      <c r="E1939" s="18" t="s">
        <v>11</v>
      </c>
      <c r="F1939" s="35" t="s">
        <v>144</v>
      </c>
      <c r="G1939" s="9" t="s">
        <v>1114</v>
      </c>
    </row>
    <row r="1940" customFormat="false" ht="20.1" hidden="false" customHeight="true" outlineLevel="0" collapsed="false">
      <c r="A1940" s="8" t="n">
        <v>1938</v>
      </c>
      <c r="B1940" s="18" t="s">
        <v>2030</v>
      </c>
      <c r="C1940" s="18" t="s">
        <v>524</v>
      </c>
      <c r="D1940" s="18" t="s">
        <v>534</v>
      </c>
      <c r="E1940" s="18" t="s">
        <v>17</v>
      </c>
      <c r="F1940" s="35" t="s">
        <v>144</v>
      </c>
      <c r="G1940" s="9" t="s">
        <v>1114</v>
      </c>
    </row>
    <row r="1941" customFormat="false" ht="20.1" hidden="false" customHeight="true" outlineLevel="0" collapsed="false">
      <c r="A1941" s="8" t="n">
        <v>1939</v>
      </c>
      <c r="B1941" s="18" t="s">
        <v>2031</v>
      </c>
      <c r="C1941" s="16" t="s">
        <v>524</v>
      </c>
      <c r="D1941" s="18" t="s">
        <v>532</v>
      </c>
      <c r="E1941" s="18" t="s">
        <v>11</v>
      </c>
      <c r="F1941" s="10" t="n">
        <v>44440</v>
      </c>
      <c r="G1941" s="9" t="s">
        <v>1114</v>
      </c>
    </row>
    <row r="1942" customFormat="false" ht="20.1" hidden="false" customHeight="true" outlineLevel="0" collapsed="false">
      <c r="A1942" s="8" t="n">
        <v>1940</v>
      </c>
      <c r="B1942" s="18" t="s">
        <v>2032</v>
      </c>
      <c r="C1942" s="16" t="s">
        <v>524</v>
      </c>
      <c r="D1942" s="18" t="s">
        <v>532</v>
      </c>
      <c r="E1942" s="18" t="s">
        <v>11</v>
      </c>
      <c r="F1942" s="10" t="n">
        <v>44440</v>
      </c>
      <c r="G1942" s="9" t="s">
        <v>1114</v>
      </c>
    </row>
    <row r="1943" customFormat="false" ht="20.1" hidden="false" customHeight="true" outlineLevel="0" collapsed="false">
      <c r="A1943" s="8" t="n">
        <v>1941</v>
      </c>
      <c r="B1943" s="16" t="s">
        <v>2033</v>
      </c>
      <c r="C1943" s="16" t="s">
        <v>524</v>
      </c>
      <c r="D1943" s="16" t="s">
        <v>532</v>
      </c>
      <c r="E1943" s="16" t="s">
        <v>17</v>
      </c>
      <c r="F1943" s="10" t="n">
        <v>44440</v>
      </c>
      <c r="G1943" s="9" t="s">
        <v>1114</v>
      </c>
    </row>
    <row r="1944" customFormat="false" ht="20.1" hidden="false" customHeight="true" outlineLevel="0" collapsed="false">
      <c r="A1944" s="8" t="n">
        <v>1942</v>
      </c>
      <c r="B1944" s="16" t="s">
        <v>2034</v>
      </c>
      <c r="C1944" s="16" t="s">
        <v>524</v>
      </c>
      <c r="D1944" s="16" t="s">
        <v>532</v>
      </c>
      <c r="E1944" s="16" t="s">
        <v>17</v>
      </c>
      <c r="F1944" s="10" t="n">
        <v>44440</v>
      </c>
      <c r="G1944" s="9" t="s">
        <v>1114</v>
      </c>
    </row>
    <row r="1945" customFormat="false" ht="20.1" hidden="false" customHeight="true" outlineLevel="0" collapsed="false">
      <c r="A1945" s="8" t="n">
        <v>1943</v>
      </c>
      <c r="B1945" s="24" t="s">
        <v>2035</v>
      </c>
      <c r="C1945" s="16" t="s">
        <v>524</v>
      </c>
      <c r="D1945" s="16" t="s">
        <v>542</v>
      </c>
      <c r="E1945" s="24" t="s">
        <v>17</v>
      </c>
      <c r="F1945" s="10" t="n">
        <v>44440</v>
      </c>
      <c r="G1945" s="9" t="s">
        <v>1114</v>
      </c>
    </row>
    <row r="1946" customFormat="false" ht="20.1" hidden="false" customHeight="true" outlineLevel="0" collapsed="false">
      <c r="A1946" s="8" t="n">
        <v>1944</v>
      </c>
      <c r="B1946" s="18" t="s">
        <v>2036</v>
      </c>
      <c r="C1946" s="16" t="s">
        <v>524</v>
      </c>
      <c r="D1946" s="16" t="s">
        <v>542</v>
      </c>
      <c r="E1946" s="18" t="s">
        <v>17</v>
      </c>
      <c r="F1946" s="10" t="n">
        <v>44440</v>
      </c>
      <c r="G1946" s="9" t="s">
        <v>1114</v>
      </c>
    </row>
    <row r="1947" customFormat="false" ht="20.1" hidden="false" customHeight="true" outlineLevel="0" collapsed="false">
      <c r="A1947" s="8" t="n">
        <v>1945</v>
      </c>
      <c r="B1947" s="18" t="s">
        <v>2037</v>
      </c>
      <c r="C1947" s="16" t="s">
        <v>524</v>
      </c>
      <c r="D1947" s="16" t="s">
        <v>542</v>
      </c>
      <c r="E1947" s="18" t="s">
        <v>17</v>
      </c>
      <c r="F1947" s="10" t="n">
        <v>44440</v>
      </c>
      <c r="G1947" s="9" t="s">
        <v>1114</v>
      </c>
    </row>
    <row r="1948" customFormat="false" ht="20.1" hidden="false" customHeight="true" outlineLevel="0" collapsed="false">
      <c r="A1948" s="8" t="n">
        <v>1946</v>
      </c>
      <c r="B1948" s="18" t="s">
        <v>2038</v>
      </c>
      <c r="C1948" s="16" t="s">
        <v>524</v>
      </c>
      <c r="D1948" s="16" t="s">
        <v>542</v>
      </c>
      <c r="E1948" s="18" t="s">
        <v>17</v>
      </c>
      <c r="F1948" s="10" t="n">
        <v>44440</v>
      </c>
      <c r="G1948" s="9" t="s">
        <v>1114</v>
      </c>
    </row>
    <row r="1949" customFormat="false" ht="20.1" hidden="false" customHeight="true" outlineLevel="0" collapsed="false">
      <c r="A1949" s="8" t="n">
        <v>1947</v>
      </c>
      <c r="B1949" s="18" t="s">
        <v>2039</v>
      </c>
      <c r="C1949" s="16" t="s">
        <v>524</v>
      </c>
      <c r="D1949" s="16" t="s">
        <v>542</v>
      </c>
      <c r="E1949" s="18" t="s">
        <v>11</v>
      </c>
      <c r="F1949" s="10" t="n">
        <v>44440</v>
      </c>
      <c r="G1949" s="9" t="s">
        <v>1114</v>
      </c>
    </row>
    <row r="1950" customFormat="false" ht="20.1" hidden="false" customHeight="true" outlineLevel="0" collapsed="false">
      <c r="A1950" s="8" t="n">
        <v>1948</v>
      </c>
      <c r="B1950" s="18" t="s">
        <v>2040</v>
      </c>
      <c r="C1950" s="16" t="s">
        <v>524</v>
      </c>
      <c r="D1950" s="16" t="s">
        <v>542</v>
      </c>
      <c r="E1950" s="18" t="s">
        <v>11</v>
      </c>
      <c r="F1950" s="10" t="n">
        <v>44440</v>
      </c>
      <c r="G1950" s="9" t="s">
        <v>1114</v>
      </c>
    </row>
    <row r="1951" customFormat="false" ht="20.1" hidden="false" customHeight="true" outlineLevel="0" collapsed="false">
      <c r="A1951" s="8" t="n">
        <v>1949</v>
      </c>
      <c r="B1951" s="18" t="s">
        <v>2041</v>
      </c>
      <c r="C1951" s="16" t="s">
        <v>524</v>
      </c>
      <c r="D1951" s="16" t="s">
        <v>542</v>
      </c>
      <c r="E1951" s="18" t="s">
        <v>17</v>
      </c>
      <c r="F1951" s="10" t="n">
        <v>44440</v>
      </c>
      <c r="G1951" s="9" t="s">
        <v>1114</v>
      </c>
    </row>
    <row r="1952" customFormat="false" ht="20.1" hidden="false" customHeight="true" outlineLevel="0" collapsed="false">
      <c r="A1952" s="8" t="n">
        <v>1950</v>
      </c>
      <c r="B1952" s="18" t="s">
        <v>2042</v>
      </c>
      <c r="C1952" s="16" t="s">
        <v>524</v>
      </c>
      <c r="D1952" s="16" t="s">
        <v>542</v>
      </c>
      <c r="E1952" s="18" t="s">
        <v>17</v>
      </c>
      <c r="F1952" s="10" t="n">
        <v>44440</v>
      </c>
      <c r="G1952" s="9" t="s">
        <v>1114</v>
      </c>
    </row>
    <row r="1953" customFormat="false" ht="20.1" hidden="false" customHeight="true" outlineLevel="0" collapsed="false">
      <c r="A1953" s="8" t="n">
        <v>1951</v>
      </c>
      <c r="B1953" s="18" t="s">
        <v>2043</v>
      </c>
      <c r="C1953" s="16" t="s">
        <v>524</v>
      </c>
      <c r="D1953" s="16" t="s">
        <v>542</v>
      </c>
      <c r="E1953" s="18" t="s">
        <v>11</v>
      </c>
      <c r="F1953" s="10" t="n">
        <v>44440</v>
      </c>
      <c r="G1953" s="9" t="s">
        <v>1114</v>
      </c>
    </row>
    <row r="1954" customFormat="false" ht="20.1" hidden="false" customHeight="true" outlineLevel="0" collapsed="false">
      <c r="A1954" s="8" t="n">
        <v>1952</v>
      </c>
      <c r="B1954" s="18" t="s">
        <v>2044</v>
      </c>
      <c r="C1954" s="16" t="s">
        <v>524</v>
      </c>
      <c r="D1954" s="16" t="s">
        <v>542</v>
      </c>
      <c r="E1954" s="18" t="s">
        <v>17</v>
      </c>
      <c r="F1954" s="10" t="n">
        <v>44440</v>
      </c>
      <c r="G1954" s="9" t="s">
        <v>1114</v>
      </c>
    </row>
    <row r="1955" customFormat="false" ht="20.1" hidden="false" customHeight="true" outlineLevel="0" collapsed="false">
      <c r="A1955" s="8" t="n">
        <v>1953</v>
      </c>
      <c r="B1955" s="18" t="s">
        <v>2045</v>
      </c>
      <c r="C1955" s="16" t="s">
        <v>524</v>
      </c>
      <c r="D1955" s="16" t="s">
        <v>546</v>
      </c>
      <c r="E1955" s="18" t="s">
        <v>11</v>
      </c>
      <c r="F1955" s="10" t="n">
        <v>44440</v>
      </c>
      <c r="G1955" s="9" t="s">
        <v>1114</v>
      </c>
    </row>
    <row r="1956" customFormat="false" ht="20.1" hidden="false" customHeight="true" outlineLevel="0" collapsed="false">
      <c r="A1956" s="8" t="n">
        <v>1954</v>
      </c>
      <c r="B1956" s="18" t="s">
        <v>2046</v>
      </c>
      <c r="C1956" s="16" t="s">
        <v>524</v>
      </c>
      <c r="D1956" s="16" t="s">
        <v>546</v>
      </c>
      <c r="E1956" s="18" t="s">
        <v>17</v>
      </c>
      <c r="F1956" s="10" t="n">
        <v>44440</v>
      </c>
      <c r="G1956" s="9" t="s">
        <v>1114</v>
      </c>
    </row>
    <row r="1957" customFormat="false" ht="20.1" hidden="false" customHeight="true" outlineLevel="0" collapsed="false">
      <c r="A1957" s="8" t="n">
        <v>1955</v>
      </c>
      <c r="B1957" s="18" t="s">
        <v>2047</v>
      </c>
      <c r="C1957" s="16" t="s">
        <v>524</v>
      </c>
      <c r="D1957" s="16" t="s">
        <v>546</v>
      </c>
      <c r="E1957" s="18" t="s">
        <v>17</v>
      </c>
      <c r="F1957" s="10" t="n">
        <v>44440</v>
      </c>
      <c r="G1957" s="9" t="s">
        <v>1114</v>
      </c>
    </row>
    <row r="1958" customFormat="false" ht="20.1" hidden="false" customHeight="true" outlineLevel="0" collapsed="false">
      <c r="A1958" s="8" t="n">
        <v>1956</v>
      </c>
      <c r="B1958" s="18" t="s">
        <v>2048</v>
      </c>
      <c r="C1958" s="16" t="s">
        <v>524</v>
      </c>
      <c r="D1958" s="16" t="s">
        <v>546</v>
      </c>
      <c r="E1958" s="18" t="s">
        <v>17</v>
      </c>
      <c r="F1958" s="10" t="n">
        <v>44440</v>
      </c>
      <c r="G1958" s="9" t="s">
        <v>1114</v>
      </c>
    </row>
    <row r="1959" customFormat="false" ht="20.1" hidden="false" customHeight="true" outlineLevel="0" collapsed="false">
      <c r="A1959" s="8" t="n">
        <v>1957</v>
      </c>
      <c r="B1959" s="18" t="s">
        <v>1195</v>
      </c>
      <c r="C1959" s="16" t="s">
        <v>524</v>
      </c>
      <c r="D1959" s="16" t="s">
        <v>546</v>
      </c>
      <c r="E1959" s="18" t="s">
        <v>17</v>
      </c>
      <c r="F1959" s="10" t="n">
        <v>44440</v>
      </c>
      <c r="G1959" s="9" t="s">
        <v>1114</v>
      </c>
    </row>
    <row r="1960" customFormat="false" ht="20.1" hidden="false" customHeight="true" outlineLevel="0" collapsed="false">
      <c r="A1960" s="8" t="n">
        <v>1958</v>
      </c>
      <c r="B1960" s="18" t="s">
        <v>1664</v>
      </c>
      <c r="C1960" s="16" t="s">
        <v>524</v>
      </c>
      <c r="D1960" s="16" t="s">
        <v>546</v>
      </c>
      <c r="E1960" s="18" t="s">
        <v>11</v>
      </c>
      <c r="F1960" s="10" t="n">
        <v>44440</v>
      </c>
      <c r="G1960" s="9" t="s">
        <v>1114</v>
      </c>
    </row>
    <row r="1961" customFormat="false" ht="20.1" hidden="false" customHeight="true" outlineLevel="0" collapsed="false">
      <c r="A1961" s="8" t="n">
        <v>1959</v>
      </c>
      <c r="B1961" s="18" t="s">
        <v>2049</v>
      </c>
      <c r="C1961" s="16" t="s">
        <v>524</v>
      </c>
      <c r="D1961" s="16" t="s">
        <v>546</v>
      </c>
      <c r="E1961" s="18" t="s">
        <v>17</v>
      </c>
      <c r="F1961" s="10" t="n">
        <v>44440</v>
      </c>
      <c r="G1961" s="9" t="s">
        <v>1114</v>
      </c>
    </row>
    <row r="1962" customFormat="false" ht="20.1" hidden="false" customHeight="true" outlineLevel="0" collapsed="false">
      <c r="A1962" s="8" t="n">
        <v>1960</v>
      </c>
      <c r="B1962" s="18" t="s">
        <v>2050</v>
      </c>
      <c r="C1962" s="16" t="s">
        <v>524</v>
      </c>
      <c r="D1962" s="16" t="s">
        <v>532</v>
      </c>
      <c r="E1962" s="18" t="s">
        <v>11</v>
      </c>
      <c r="F1962" s="10" t="n">
        <v>44440</v>
      </c>
      <c r="G1962" s="9" t="s">
        <v>1114</v>
      </c>
    </row>
    <row r="1963" customFormat="false" ht="20.1" hidden="false" customHeight="true" outlineLevel="0" collapsed="false">
      <c r="A1963" s="8" t="n">
        <v>1961</v>
      </c>
      <c r="B1963" s="18" t="s">
        <v>2051</v>
      </c>
      <c r="C1963" s="16" t="s">
        <v>524</v>
      </c>
      <c r="D1963" s="16" t="s">
        <v>532</v>
      </c>
      <c r="E1963" s="18" t="s">
        <v>11</v>
      </c>
      <c r="F1963" s="10" t="n">
        <v>44440</v>
      </c>
      <c r="G1963" s="9" t="s">
        <v>1114</v>
      </c>
    </row>
    <row r="1964" customFormat="false" ht="20.1" hidden="false" customHeight="true" outlineLevel="0" collapsed="false">
      <c r="A1964" s="8" t="n">
        <v>1962</v>
      </c>
      <c r="B1964" s="18" t="s">
        <v>2052</v>
      </c>
      <c r="C1964" s="16" t="s">
        <v>524</v>
      </c>
      <c r="D1964" s="16" t="s">
        <v>532</v>
      </c>
      <c r="E1964" s="18" t="s">
        <v>17</v>
      </c>
      <c r="F1964" s="10" t="n">
        <v>44440</v>
      </c>
      <c r="G1964" s="9" t="s">
        <v>1114</v>
      </c>
    </row>
    <row r="1965" customFormat="false" ht="20.1" hidden="false" customHeight="true" outlineLevel="0" collapsed="false">
      <c r="A1965" s="8" t="n">
        <v>1963</v>
      </c>
      <c r="B1965" s="18" t="s">
        <v>2053</v>
      </c>
      <c r="C1965" s="16" t="s">
        <v>524</v>
      </c>
      <c r="D1965" s="16" t="s">
        <v>532</v>
      </c>
      <c r="E1965" s="18" t="s">
        <v>17</v>
      </c>
      <c r="F1965" s="10" t="n">
        <v>44440</v>
      </c>
      <c r="G1965" s="9" t="s">
        <v>1114</v>
      </c>
    </row>
    <row r="1966" customFormat="false" ht="20.1" hidden="false" customHeight="true" outlineLevel="0" collapsed="false">
      <c r="A1966" s="8" t="n">
        <v>1964</v>
      </c>
      <c r="B1966" s="18" t="s">
        <v>2054</v>
      </c>
      <c r="C1966" s="16" t="s">
        <v>524</v>
      </c>
      <c r="D1966" s="16" t="s">
        <v>532</v>
      </c>
      <c r="E1966" s="18" t="s">
        <v>11</v>
      </c>
      <c r="F1966" s="10" t="n">
        <v>44440</v>
      </c>
      <c r="G1966" s="9" t="s">
        <v>1114</v>
      </c>
    </row>
    <row r="1967" customFormat="false" ht="20.1" hidden="false" customHeight="true" outlineLevel="0" collapsed="false">
      <c r="A1967" s="8" t="n">
        <v>1965</v>
      </c>
      <c r="B1967" s="18" t="s">
        <v>2055</v>
      </c>
      <c r="C1967" s="16" t="s">
        <v>524</v>
      </c>
      <c r="D1967" s="16" t="s">
        <v>532</v>
      </c>
      <c r="E1967" s="18" t="s">
        <v>11</v>
      </c>
      <c r="F1967" s="10" t="n">
        <v>44440</v>
      </c>
      <c r="G1967" s="9" t="s">
        <v>1114</v>
      </c>
    </row>
    <row r="1968" customFormat="false" ht="20.1" hidden="false" customHeight="true" outlineLevel="0" collapsed="false">
      <c r="A1968" s="8" t="n">
        <v>1966</v>
      </c>
      <c r="B1968" s="18" t="s">
        <v>2056</v>
      </c>
      <c r="C1968" s="16" t="s">
        <v>524</v>
      </c>
      <c r="D1968" s="16" t="s">
        <v>532</v>
      </c>
      <c r="E1968" s="18" t="s">
        <v>11</v>
      </c>
      <c r="F1968" s="10" t="n">
        <v>44440</v>
      </c>
      <c r="G1968" s="9" t="s">
        <v>1114</v>
      </c>
    </row>
    <row r="1969" customFormat="false" ht="20.1" hidden="false" customHeight="true" outlineLevel="0" collapsed="false">
      <c r="A1969" s="8" t="n">
        <v>1967</v>
      </c>
      <c r="B1969" s="18" t="s">
        <v>2057</v>
      </c>
      <c r="C1969" s="16" t="s">
        <v>524</v>
      </c>
      <c r="D1969" s="15" t="s">
        <v>556</v>
      </c>
      <c r="E1969" s="16" t="s">
        <v>17</v>
      </c>
      <c r="F1969" s="10" t="n">
        <v>44440</v>
      </c>
      <c r="G1969" s="9" t="s">
        <v>1114</v>
      </c>
    </row>
    <row r="1970" customFormat="false" ht="20.1" hidden="false" customHeight="true" outlineLevel="0" collapsed="false">
      <c r="A1970" s="8" t="n">
        <v>1968</v>
      </c>
      <c r="B1970" s="18" t="s">
        <v>2058</v>
      </c>
      <c r="C1970" s="16" t="s">
        <v>524</v>
      </c>
      <c r="D1970" s="15" t="s">
        <v>556</v>
      </c>
      <c r="E1970" s="16" t="s">
        <v>11</v>
      </c>
      <c r="F1970" s="10" t="n">
        <v>44440</v>
      </c>
      <c r="G1970" s="9" t="s">
        <v>1114</v>
      </c>
    </row>
    <row r="1971" customFormat="false" ht="20.1" hidden="false" customHeight="true" outlineLevel="0" collapsed="false">
      <c r="A1971" s="8" t="n">
        <v>1969</v>
      </c>
      <c r="B1971" s="18" t="s">
        <v>2059</v>
      </c>
      <c r="C1971" s="16" t="s">
        <v>524</v>
      </c>
      <c r="D1971" s="15" t="s">
        <v>556</v>
      </c>
      <c r="E1971" s="16" t="s">
        <v>17</v>
      </c>
      <c r="F1971" s="10" t="n">
        <v>44440</v>
      </c>
      <c r="G1971" s="9" t="s">
        <v>1114</v>
      </c>
    </row>
    <row r="1972" customFormat="false" ht="20.1" hidden="false" customHeight="true" outlineLevel="0" collapsed="false">
      <c r="A1972" s="8" t="n">
        <v>1970</v>
      </c>
      <c r="B1972" s="18" t="s">
        <v>2060</v>
      </c>
      <c r="C1972" s="16" t="s">
        <v>524</v>
      </c>
      <c r="D1972" s="15" t="s">
        <v>556</v>
      </c>
      <c r="E1972" s="16" t="s">
        <v>11</v>
      </c>
      <c r="F1972" s="10" t="n">
        <v>44440</v>
      </c>
      <c r="G1972" s="9" t="s">
        <v>1114</v>
      </c>
    </row>
    <row r="1973" customFormat="false" ht="20.1" hidden="false" customHeight="true" outlineLevel="0" collapsed="false">
      <c r="A1973" s="8" t="n">
        <v>1971</v>
      </c>
      <c r="B1973" s="18" t="s">
        <v>2061</v>
      </c>
      <c r="C1973" s="16" t="s">
        <v>524</v>
      </c>
      <c r="D1973" s="15" t="s">
        <v>558</v>
      </c>
      <c r="E1973" s="16" t="s">
        <v>11</v>
      </c>
      <c r="F1973" s="10" t="n">
        <v>44440</v>
      </c>
      <c r="G1973" s="9" t="s">
        <v>1114</v>
      </c>
    </row>
    <row r="1974" customFormat="false" ht="20.1" hidden="false" customHeight="true" outlineLevel="0" collapsed="false">
      <c r="A1974" s="8" t="n">
        <v>1972</v>
      </c>
      <c r="B1974" s="18" t="s">
        <v>2062</v>
      </c>
      <c r="C1974" s="16" t="s">
        <v>524</v>
      </c>
      <c r="D1974" s="15" t="s">
        <v>558</v>
      </c>
      <c r="E1974" s="16" t="s">
        <v>11</v>
      </c>
      <c r="F1974" s="10" t="n">
        <v>44440</v>
      </c>
      <c r="G1974" s="9" t="s">
        <v>1114</v>
      </c>
    </row>
    <row r="1975" customFormat="false" ht="20.1" hidden="false" customHeight="true" outlineLevel="0" collapsed="false">
      <c r="A1975" s="8" t="n">
        <v>1973</v>
      </c>
      <c r="B1975" s="18" t="s">
        <v>2063</v>
      </c>
      <c r="C1975" s="16" t="s">
        <v>524</v>
      </c>
      <c r="D1975" s="15" t="s">
        <v>558</v>
      </c>
      <c r="E1975" s="16" t="s">
        <v>11</v>
      </c>
      <c r="F1975" s="10" t="n">
        <v>44440</v>
      </c>
      <c r="G1975" s="9" t="s">
        <v>1114</v>
      </c>
    </row>
    <row r="1976" customFormat="false" ht="20.1" hidden="false" customHeight="true" outlineLevel="0" collapsed="false">
      <c r="A1976" s="8" t="n">
        <v>1974</v>
      </c>
      <c r="B1976" s="18" t="s">
        <v>2064</v>
      </c>
      <c r="C1976" s="16" t="s">
        <v>524</v>
      </c>
      <c r="D1976" s="15" t="s">
        <v>560</v>
      </c>
      <c r="E1976" s="16" t="s">
        <v>11</v>
      </c>
      <c r="F1976" s="10" t="n">
        <v>44440</v>
      </c>
      <c r="G1976" s="9" t="s">
        <v>1114</v>
      </c>
    </row>
    <row r="1977" customFormat="false" ht="20.1" hidden="false" customHeight="true" outlineLevel="0" collapsed="false">
      <c r="A1977" s="8" t="n">
        <v>1975</v>
      </c>
      <c r="B1977" s="18" t="s">
        <v>2065</v>
      </c>
      <c r="C1977" s="16" t="s">
        <v>524</v>
      </c>
      <c r="D1977" s="15" t="s">
        <v>560</v>
      </c>
      <c r="E1977" s="24" t="s">
        <v>17</v>
      </c>
      <c r="F1977" s="10" t="n">
        <v>44440</v>
      </c>
      <c r="G1977" s="9" t="s">
        <v>1114</v>
      </c>
    </row>
    <row r="1978" customFormat="false" ht="20.1" hidden="false" customHeight="true" outlineLevel="0" collapsed="false">
      <c r="A1978" s="8" t="n">
        <v>1976</v>
      </c>
      <c r="B1978" s="18" t="s">
        <v>2066</v>
      </c>
      <c r="C1978" s="16" t="s">
        <v>524</v>
      </c>
      <c r="D1978" s="15" t="s">
        <v>560</v>
      </c>
      <c r="E1978" s="24" t="s">
        <v>17</v>
      </c>
      <c r="F1978" s="10" t="n">
        <v>44440</v>
      </c>
      <c r="G1978" s="9" t="s">
        <v>1114</v>
      </c>
    </row>
    <row r="1979" customFormat="false" ht="20.1" hidden="false" customHeight="true" outlineLevel="0" collapsed="false">
      <c r="A1979" s="8" t="n">
        <v>1977</v>
      </c>
      <c r="B1979" s="18" t="s">
        <v>2067</v>
      </c>
      <c r="C1979" s="16" t="s">
        <v>524</v>
      </c>
      <c r="D1979" s="15" t="s">
        <v>560</v>
      </c>
      <c r="E1979" s="16" t="s">
        <v>17</v>
      </c>
      <c r="F1979" s="10" t="n">
        <v>44440</v>
      </c>
      <c r="G1979" s="9" t="s">
        <v>1114</v>
      </c>
    </row>
    <row r="1980" customFormat="false" ht="20.1" hidden="false" customHeight="true" outlineLevel="0" collapsed="false">
      <c r="A1980" s="8" t="n">
        <v>1978</v>
      </c>
      <c r="B1980" s="18" t="s">
        <v>2068</v>
      </c>
      <c r="C1980" s="16" t="s">
        <v>524</v>
      </c>
      <c r="D1980" s="15" t="s">
        <v>563</v>
      </c>
      <c r="E1980" s="18" t="s">
        <v>11</v>
      </c>
      <c r="F1980" s="10" t="n">
        <v>44440</v>
      </c>
      <c r="G1980" s="9" t="s">
        <v>1114</v>
      </c>
    </row>
    <row r="1981" customFormat="false" ht="20.1" hidden="false" customHeight="true" outlineLevel="0" collapsed="false">
      <c r="A1981" s="8" t="n">
        <v>1979</v>
      </c>
      <c r="B1981" s="18" t="s">
        <v>2069</v>
      </c>
      <c r="C1981" s="16" t="s">
        <v>524</v>
      </c>
      <c r="D1981" s="15" t="s">
        <v>563</v>
      </c>
      <c r="E1981" s="18" t="s">
        <v>11</v>
      </c>
      <c r="F1981" s="10" t="n">
        <v>44440</v>
      </c>
      <c r="G1981" s="9" t="s">
        <v>1114</v>
      </c>
    </row>
    <row r="1982" customFormat="false" ht="20.1" hidden="false" customHeight="true" outlineLevel="0" collapsed="false">
      <c r="A1982" s="8" t="n">
        <v>1980</v>
      </c>
      <c r="B1982" s="18" t="s">
        <v>2070</v>
      </c>
      <c r="C1982" s="16" t="s">
        <v>524</v>
      </c>
      <c r="D1982" s="15" t="s">
        <v>565</v>
      </c>
      <c r="E1982" s="18" t="s">
        <v>11</v>
      </c>
      <c r="F1982" s="10" t="n">
        <v>44440</v>
      </c>
      <c r="G1982" s="9" t="s">
        <v>1114</v>
      </c>
    </row>
    <row r="1983" customFormat="false" ht="20.1" hidden="false" customHeight="true" outlineLevel="0" collapsed="false">
      <c r="A1983" s="8" t="n">
        <v>1981</v>
      </c>
      <c r="B1983" s="18" t="s">
        <v>2071</v>
      </c>
      <c r="C1983" s="16" t="s">
        <v>524</v>
      </c>
      <c r="D1983" s="15" t="s">
        <v>565</v>
      </c>
      <c r="E1983" s="18" t="s">
        <v>11</v>
      </c>
      <c r="F1983" s="10" t="n">
        <v>44440</v>
      </c>
      <c r="G1983" s="9" t="s">
        <v>1114</v>
      </c>
    </row>
    <row r="1984" customFormat="false" ht="20.1" hidden="false" customHeight="true" outlineLevel="0" collapsed="false">
      <c r="A1984" s="8" t="n">
        <v>1982</v>
      </c>
      <c r="B1984" s="18" t="s">
        <v>2072</v>
      </c>
      <c r="C1984" s="16" t="s">
        <v>524</v>
      </c>
      <c r="D1984" s="15" t="s">
        <v>565</v>
      </c>
      <c r="E1984" s="18" t="s">
        <v>11</v>
      </c>
      <c r="F1984" s="10" t="n">
        <v>44440</v>
      </c>
      <c r="G1984" s="9" t="s">
        <v>1114</v>
      </c>
    </row>
    <row r="1985" customFormat="false" ht="20.1" hidden="false" customHeight="true" outlineLevel="0" collapsed="false">
      <c r="A1985" s="8" t="n">
        <v>1983</v>
      </c>
      <c r="B1985" s="18" t="s">
        <v>2073</v>
      </c>
      <c r="C1985" s="16" t="s">
        <v>524</v>
      </c>
      <c r="D1985" s="15" t="s">
        <v>2074</v>
      </c>
      <c r="E1985" s="16" t="s">
        <v>11</v>
      </c>
      <c r="F1985" s="10" t="n">
        <v>44440</v>
      </c>
      <c r="G1985" s="9" t="s">
        <v>1114</v>
      </c>
    </row>
    <row r="1986" customFormat="false" ht="20.1" hidden="false" customHeight="true" outlineLevel="0" collapsed="false">
      <c r="A1986" s="8" t="n">
        <v>1984</v>
      </c>
      <c r="B1986" s="18" t="s">
        <v>2075</v>
      </c>
      <c r="C1986" s="16" t="s">
        <v>524</v>
      </c>
      <c r="D1986" s="15" t="s">
        <v>567</v>
      </c>
      <c r="E1986" s="16" t="s">
        <v>11</v>
      </c>
      <c r="F1986" s="10" t="n">
        <v>44440</v>
      </c>
      <c r="G1986" s="9" t="s">
        <v>1114</v>
      </c>
    </row>
    <row r="1987" customFormat="false" ht="20.1" hidden="false" customHeight="true" outlineLevel="0" collapsed="false">
      <c r="A1987" s="8" t="n">
        <v>1985</v>
      </c>
      <c r="B1987" s="18" t="s">
        <v>2076</v>
      </c>
      <c r="C1987" s="16" t="s">
        <v>524</v>
      </c>
      <c r="D1987" s="15" t="s">
        <v>567</v>
      </c>
      <c r="E1987" s="16" t="s">
        <v>17</v>
      </c>
      <c r="F1987" s="10" t="n">
        <v>44440</v>
      </c>
      <c r="G1987" s="9" t="s">
        <v>1114</v>
      </c>
    </row>
    <row r="1988" customFormat="false" ht="20.1" hidden="false" customHeight="true" outlineLevel="0" collapsed="false">
      <c r="A1988" s="8" t="n">
        <v>1986</v>
      </c>
      <c r="B1988" s="18" t="s">
        <v>2077</v>
      </c>
      <c r="C1988" s="16" t="s">
        <v>524</v>
      </c>
      <c r="D1988" s="15" t="s">
        <v>567</v>
      </c>
      <c r="E1988" s="16" t="s">
        <v>11</v>
      </c>
      <c r="F1988" s="10" t="n">
        <v>44440</v>
      </c>
      <c r="G1988" s="9" t="s">
        <v>1114</v>
      </c>
    </row>
    <row r="1989" customFormat="false" ht="20.1" hidden="false" customHeight="true" outlineLevel="0" collapsed="false">
      <c r="A1989" s="8" t="n">
        <v>1987</v>
      </c>
      <c r="B1989" s="18" t="s">
        <v>2078</v>
      </c>
      <c r="C1989" s="16" t="s">
        <v>524</v>
      </c>
      <c r="D1989" s="15" t="s">
        <v>567</v>
      </c>
      <c r="E1989" s="16" t="s">
        <v>11</v>
      </c>
      <c r="F1989" s="10" t="n">
        <v>44440</v>
      </c>
      <c r="G1989" s="9" t="s">
        <v>1114</v>
      </c>
    </row>
    <row r="1990" customFormat="false" ht="20.1" hidden="false" customHeight="true" outlineLevel="0" collapsed="false">
      <c r="A1990" s="8" t="n">
        <v>1988</v>
      </c>
      <c r="B1990" s="18" t="s">
        <v>2079</v>
      </c>
      <c r="C1990" s="16" t="s">
        <v>524</v>
      </c>
      <c r="D1990" s="15" t="s">
        <v>567</v>
      </c>
      <c r="E1990" s="16" t="s">
        <v>17</v>
      </c>
      <c r="F1990" s="10" t="n">
        <v>44440</v>
      </c>
      <c r="G1990" s="9" t="s">
        <v>1114</v>
      </c>
    </row>
    <row r="1991" customFormat="false" ht="20.1" hidden="false" customHeight="true" outlineLevel="0" collapsed="false">
      <c r="A1991" s="8" t="n">
        <v>1989</v>
      </c>
      <c r="B1991" s="18" t="s">
        <v>2080</v>
      </c>
      <c r="C1991" s="16" t="s">
        <v>524</v>
      </c>
      <c r="D1991" s="15" t="s">
        <v>2081</v>
      </c>
      <c r="E1991" s="18" t="s">
        <v>11</v>
      </c>
      <c r="F1991" s="10" t="n">
        <v>44440</v>
      </c>
      <c r="G1991" s="9" t="s">
        <v>1114</v>
      </c>
    </row>
    <row r="1992" customFormat="false" ht="20.1" hidden="false" customHeight="true" outlineLevel="0" collapsed="false">
      <c r="A1992" s="8" t="n">
        <v>1990</v>
      </c>
      <c r="B1992" s="18" t="s">
        <v>2082</v>
      </c>
      <c r="C1992" s="16" t="s">
        <v>524</v>
      </c>
      <c r="D1992" s="16" t="s">
        <v>569</v>
      </c>
      <c r="E1992" s="16" t="s">
        <v>17</v>
      </c>
      <c r="F1992" s="15" t="s">
        <v>261</v>
      </c>
      <c r="G1992" s="9" t="s">
        <v>1114</v>
      </c>
    </row>
    <row r="1993" customFormat="false" ht="20.1" hidden="false" customHeight="true" outlineLevel="0" collapsed="false">
      <c r="A1993" s="8" t="n">
        <v>1991</v>
      </c>
      <c r="B1993" s="18" t="s">
        <v>1082</v>
      </c>
      <c r="C1993" s="16" t="s">
        <v>524</v>
      </c>
      <c r="D1993" s="16" t="s">
        <v>569</v>
      </c>
      <c r="E1993" s="16" t="s">
        <v>11</v>
      </c>
      <c r="F1993" s="15" t="s">
        <v>261</v>
      </c>
      <c r="G1993" s="9" t="s">
        <v>1114</v>
      </c>
    </row>
    <row r="1994" customFormat="false" ht="20.1" hidden="false" customHeight="true" outlineLevel="0" collapsed="false">
      <c r="A1994" s="8" t="n">
        <v>1992</v>
      </c>
      <c r="B1994" s="18" t="s">
        <v>2083</v>
      </c>
      <c r="C1994" s="16" t="s">
        <v>524</v>
      </c>
      <c r="D1994" s="16" t="s">
        <v>569</v>
      </c>
      <c r="E1994" s="16" t="s">
        <v>11</v>
      </c>
      <c r="F1994" s="15" t="s">
        <v>261</v>
      </c>
      <c r="G1994" s="9" t="s">
        <v>1114</v>
      </c>
    </row>
    <row r="1995" customFormat="false" ht="20.1" hidden="false" customHeight="true" outlineLevel="0" collapsed="false">
      <c r="A1995" s="8" t="n">
        <v>1993</v>
      </c>
      <c r="B1995" s="24" t="s">
        <v>2084</v>
      </c>
      <c r="C1995" s="16" t="s">
        <v>524</v>
      </c>
      <c r="D1995" s="16" t="s">
        <v>569</v>
      </c>
      <c r="E1995" s="16" t="s">
        <v>17</v>
      </c>
      <c r="F1995" s="15" t="s">
        <v>261</v>
      </c>
      <c r="G1995" s="9" t="s">
        <v>1114</v>
      </c>
    </row>
    <row r="1996" customFormat="false" ht="20.1" hidden="false" customHeight="true" outlineLevel="0" collapsed="false">
      <c r="A1996" s="8" t="n">
        <v>1994</v>
      </c>
      <c r="B1996" s="18" t="s">
        <v>2085</v>
      </c>
      <c r="C1996" s="16" t="s">
        <v>524</v>
      </c>
      <c r="D1996" s="16" t="s">
        <v>569</v>
      </c>
      <c r="E1996" s="16" t="s">
        <v>11</v>
      </c>
      <c r="F1996" s="15" t="s">
        <v>261</v>
      </c>
      <c r="G1996" s="9" t="s">
        <v>1114</v>
      </c>
    </row>
    <row r="1997" customFormat="false" ht="20.1" hidden="false" customHeight="true" outlineLevel="0" collapsed="false">
      <c r="A1997" s="8" t="n">
        <v>1995</v>
      </c>
      <c r="B1997" s="18" t="s">
        <v>2086</v>
      </c>
      <c r="C1997" s="16" t="s">
        <v>524</v>
      </c>
      <c r="D1997" s="16" t="s">
        <v>569</v>
      </c>
      <c r="E1997" s="16" t="s">
        <v>11</v>
      </c>
      <c r="F1997" s="15" t="s">
        <v>261</v>
      </c>
      <c r="G1997" s="9" t="s">
        <v>1114</v>
      </c>
    </row>
    <row r="1998" customFormat="false" ht="20.1" hidden="false" customHeight="true" outlineLevel="0" collapsed="false">
      <c r="A1998" s="8" t="n">
        <v>1996</v>
      </c>
      <c r="B1998" s="18" t="s">
        <v>2087</v>
      </c>
      <c r="C1998" s="16" t="s">
        <v>524</v>
      </c>
      <c r="D1998" s="16" t="s">
        <v>569</v>
      </c>
      <c r="E1998" s="16" t="s">
        <v>11</v>
      </c>
      <c r="F1998" s="15" t="s">
        <v>261</v>
      </c>
      <c r="G1998" s="9" t="s">
        <v>1114</v>
      </c>
    </row>
    <row r="1999" customFormat="false" ht="20.1" hidden="false" customHeight="true" outlineLevel="0" collapsed="false">
      <c r="A1999" s="8" t="n">
        <v>1997</v>
      </c>
      <c r="B1999" s="18" t="s">
        <v>2088</v>
      </c>
      <c r="C1999" s="16" t="s">
        <v>524</v>
      </c>
      <c r="D1999" s="16" t="s">
        <v>569</v>
      </c>
      <c r="E1999" s="16" t="s">
        <v>11</v>
      </c>
      <c r="F1999" s="15" t="s">
        <v>261</v>
      </c>
      <c r="G1999" s="9" t="s">
        <v>1114</v>
      </c>
    </row>
    <row r="2000" customFormat="false" ht="20.1" hidden="false" customHeight="true" outlineLevel="0" collapsed="false">
      <c r="A2000" s="8" t="n">
        <v>1998</v>
      </c>
      <c r="B2000" s="18" t="s">
        <v>2089</v>
      </c>
      <c r="C2000" s="16" t="s">
        <v>524</v>
      </c>
      <c r="D2000" s="16" t="s">
        <v>569</v>
      </c>
      <c r="E2000" s="16" t="s">
        <v>11</v>
      </c>
      <c r="F2000" s="15" t="s">
        <v>261</v>
      </c>
      <c r="G2000" s="9" t="s">
        <v>1114</v>
      </c>
    </row>
    <row r="2001" customFormat="false" ht="20.1" hidden="false" customHeight="true" outlineLevel="0" collapsed="false">
      <c r="A2001" s="8" t="n">
        <v>1999</v>
      </c>
      <c r="B2001" s="18" t="s">
        <v>2090</v>
      </c>
      <c r="C2001" s="16" t="s">
        <v>524</v>
      </c>
      <c r="D2001" s="16" t="s">
        <v>569</v>
      </c>
      <c r="E2001" s="16" t="s">
        <v>11</v>
      </c>
      <c r="F2001" s="15" t="s">
        <v>261</v>
      </c>
      <c r="G2001" s="9" t="s">
        <v>1114</v>
      </c>
    </row>
    <row r="2002" customFormat="false" ht="20.1" hidden="false" customHeight="true" outlineLevel="0" collapsed="false">
      <c r="A2002" s="8" t="n">
        <v>2000</v>
      </c>
      <c r="B2002" s="18" t="s">
        <v>2091</v>
      </c>
      <c r="C2002" s="16" t="s">
        <v>524</v>
      </c>
      <c r="D2002" s="16" t="s">
        <v>569</v>
      </c>
      <c r="E2002" s="16" t="s">
        <v>17</v>
      </c>
      <c r="F2002" s="15" t="s">
        <v>261</v>
      </c>
      <c r="G2002" s="9" t="s">
        <v>1114</v>
      </c>
    </row>
    <row r="2003" customFormat="false" ht="20.1" hidden="false" customHeight="true" outlineLevel="0" collapsed="false">
      <c r="A2003" s="8" t="n">
        <v>2001</v>
      </c>
      <c r="B2003" s="18" t="s">
        <v>2092</v>
      </c>
      <c r="C2003" s="16" t="s">
        <v>524</v>
      </c>
      <c r="D2003" s="16" t="s">
        <v>569</v>
      </c>
      <c r="E2003" s="18" t="s">
        <v>17</v>
      </c>
      <c r="F2003" s="15" t="s">
        <v>261</v>
      </c>
      <c r="G2003" s="9" t="s">
        <v>1114</v>
      </c>
    </row>
    <row r="2004" customFormat="false" ht="20.1" hidden="false" customHeight="true" outlineLevel="0" collapsed="false">
      <c r="A2004" s="8" t="n">
        <v>2002</v>
      </c>
      <c r="B2004" s="18" t="s">
        <v>2093</v>
      </c>
      <c r="C2004" s="16" t="s">
        <v>524</v>
      </c>
      <c r="D2004" s="16" t="s">
        <v>569</v>
      </c>
      <c r="E2004" s="18" t="s">
        <v>17</v>
      </c>
      <c r="F2004" s="15" t="s">
        <v>261</v>
      </c>
      <c r="G2004" s="9" t="s">
        <v>1114</v>
      </c>
    </row>
    <row r="2005" customFormat="false" ht="20.1" hidden="false" customHeight="true" outlineLevel="0" collapsed="false">
      <c r="A2005" s="8" t="n">
        <v>2003</v>
      </c>
      <c r="B2005" s="18" t="s">
        <v>2094</v>
      </c>
      <c r="C2005" s="16" t="s">
        <v>524</v>
      </c>
      <c r="D2005" s="16" t="s">
        <v>569</v>
      </c>
      <c r="E2005" s="18" t="s">
        <v>17</v>
      </c>
      <c r="F2005" s="15" t="s">
        <v>261</v>
      </c>
      <c r="G2005" s="9" t="s">
        <v>1114</v>
      </c>
    </row>
    <row r="2006" customFormat="false" ht="20.1" hidden="false" customHeight="true" outlineLevel="0" collapsed="false">
      <c r="A2006" s="8" t="n">
        <v>2004</v>
      </c>
      <c r="B2006" s="18" t="s">
        <v>2095</v>
      </c>
      <c r="C2006" s="16" t="s">
        <v>524</v>
      </c>
      <c r="D2006" s="16" t="s">
        <v>569</v>
      </c>
      <c r="E2006" s="18" t="s">
        <v>11</v>
      </c>
      <c r="F2006" s="15" t="s">
        <v>261</v>
      </c>
      <c r="G2006" s="9" t="s">
        <v>1114</v>
      </c>
    </row>
    <row r="2007" customFormat="false" ht="20.1" hidden="false" customHeight="true" outlineLevel="0" collapsed="false">
      <c r="A2007" s="8" t="n">
        <v>2005</v>
      </c>
      <c r="B2007" s="18" t="s">
        <v>93</v>
      </c>
      <c r="C2007" s="16" t="s">
        <v>524</v>
      </c>
      <c r="D2007" s="16" t="s">
        <v>569</v>
      </c>
      <c r="E2007" s="18" t="s">
        <v>17</v>
      </c>
      <c r="F2007" s="15" t="s">
        <v>261</v>
      </c>
      <c r="G2007" s="9" t="s">
        <v>1114</v>
      </c>
    </row>
    <row r="2008" customFormat="false" ht="20.1" hidden="false" customHeight="true" outlineLevel="0" collapsed="false">
      <c r="A2008" s="8" t="n">
        <v>2006</v>
      </c>
      <c r="B2008" s="18" t="s">
        <v>2096</v>
      </c>
      <c r="C2008" s="16" t="s">
        <v>524</v>
      </c>
      <c r="D2008" s="16" t="s">
        <v>569</v>
      </c>
      <c r="E2008" s="18" t="s">
        <v>11</v>
      </c>
      <c r="F2008" s="15" t="s">
        <v>261</v>
      </c>
      <c r="G2008" s="9" t="s">
        <v>1114</v>
      </c>
    </row>
    <row r="2009" customFormat="false" ht="20.1" hidden="false" customHeight="true" outlineLevel="0" collapsed="false">
      <c r="A2009" s="8" t="n">
        <v>2007</v>
      </c>
      <c r="B2009" s="18" t="s">
        <v>2097</v>
      </c>
      <c r="C2009" s="16" t="s">
        <v>524</v>
      </c>
      <c r="D2009" s="16" t="s">
        <v>569</v>
      </c>
      <c r="E2009" s="18" t="s">
        <v>11</v>
      </c>
      <c r="F2009" s="15" t="s">
        <v>261</v>
      </c>
      <c r="G2009" s="9" t="s">
        <v>1114</v>
      </c>
    </row>
    <row r="2010" customFormat="false" ht="20.1" hidden="false" customHeight="true" outlineLevel="0" collapsed="false">
      <c r="A2010" s="8" t="n">
        <v>2008</v>
      </c>
      <c r="B2010" s="18" t="s">
        <v>2098</v>
      </c>
      <c r="C2010" s="16" t="s">
        <v>524</v>
      </c>
      <c r="D2010" s="16" t="s">
        <v>569</v>
      </c>
      <c r="E2010" s="18" t="s">
        <v>17</v>
      </c>
      <c r="F2010" s="15" t="s">
        <v>261</v>
      </c>
      <c r="G2010" s="9" t="s">
        <v>1114</v>
      </c>
    </row>
    <row r="2011" customFormat="false" ht="20.1" hidden="false" customHeight="true" outlineLevel="0" collapsed="false">
      <c r="A2011" s="8" t="n">
        <v>2009</v>
      </c>
      <c r="B2011" s="18" t="s">
        <v>2099</v>
      </c>
      <c r="C2011" s="16" t="s">
        <v>524</v>
      </c>
      <c r="D2011" s="16" t="s">
        <v>569</v>
      </c>
      <c r="E2011" s="18" t="s">
        <v>17</v>
      </c>
      <c r="F2011" s="15" t="s">
        <v>261</v>
      </c>
      <c r="G2011" s="9" t="s">
        <v>1114</v>
      </c>
    </row>
    <row r="2012" customFormat="false" ht="20.1" hidden="false" customHeight="true" outlineLevel="0" collapsed="false">
      <c r="A2012" s="8" t="n">
        <v>2010</v>
      </c>
      <c r="B2012" s="18" t="s">
        <v>2100</v>
      </c>
      <c r="C2012" s="16" t="s">
        <v>524</v>
      </c>
      <c r="D2012" s="16" t="s">
        <v>569</v>
      </c>
      <c r="E2012" s="18" t="s">
        <v>17</v>
      </c>
      <c r="F2012" s="15" t="s">
        <v>261</v>
      </c>
      <c r="G2012" s="9" t="s">
        <v>1114</v>
      </c>
    </row>
    <row r="2013" customFormat="false" ht="20.1" hidden="false" customHeight="true" outlineLevel="0" collapsed="false">
      <c r="A2013" s="8" t="n">
        <v>2011</v>
      </c>
      <c r="B2013" s="18" t="s">
        <v>2101</v>
      </c>
      <c r="C2013" s="16" t="s">
        <v>524</v>
      </c>
      <c r="D2013" s="16" t="s">
        <v>569</v>
      </c>
      <c r="E2013" s="18" t="s">
        <v>11</v>
      </c>
      <c r="F2013" s="15" t="s">
        <v>261</v>
      </c>
      <c r="G2013" s="9" t="s">
        <v>1114</v>
      </c>
    </row>
    <row r="2014" customFormat="false" ht="20.1" hidden="false" customHeight="true" outlineLevel="0" collapsed="false">
      <c r="A2014" s="8" t="n">
        <v>2012</v>
      </c>
      <c r="B2014" s="18" t="s">
        <v>2102</v>
      </c>
      <c r="C2014" s="16" t="s">
        <v>524</v>
      </c>
      <c r="D2014" s="16" t="s">
        <v>569</v>
      </c>
      <c r="E2014" s="18" t="s">
        <v>11</v>
      </c>
      <c r="F2014" s="15" t="s">
        <v>261</v>
      </c>
      <c r="G2014" s="9" t="s">
        <v>1114</v>
      </c>
    </row>
    <row r="2015" customFormat="false" ht="20.1" hidden="false" customHeight="true" outlineLevel="0" collapsed="false">
      <c r="A2015" s="8" t="n">
        <v>2013</v>
      </c>
      <c r="B2015" s="18" t="s">
        <v>2103</v>
      </c>
      <c r="C2015" s="16" t="s">
        <v>524</v>
      </c>
      <c r="D2015" s="16" t="s">
        <v>569</v>
      </c>
      <c r="E2015" s="18" t="s">
        <v>11</v>
      </c>
      <c r="F2015" s="15" t="s">
        <v>261</v>
      </c>
      <c r="G2015" s="9" t="s">
        <v>1114</v>
      </c>
    </row>
    <row r="2016" customFormat="false" ht="20.1" hidden="false" customHeight="true" outlineLevel="0" collapsed="false">
      <c r="A2016" s="8" t="n">
        <v>2014</v>
      </c>
      <c r="B2016" s="18" t="s">
        <v>2104</v>
      </c>
      <c r="C2016" s="16" t="s">
        <v>524</v>
      </c>
      <c r="D2016" s="16" t="s">
        <v>569</v>
      </c>
      <c r="E2016" s="18" t="s">
        <v>17</v>
      </c>
      <c r="F2016" s="15" t="s">
        <v>261</v>
      </c>
      <c r="G2016" s="9" t="s">
        <v>1114</v>
      </c>
    </row>
    <row r="2017" customFormat="false" ht="20.1" hidden="false" customHeight="true" outlineLevel="0" collapsed="false">
      <c r="A2017" s="8" t="n">
        <v>2015</v>
      </c>
      <c r="B2017" s="18" t="s">
        <v>2105</v>
      </c>
      <c r="C2017" s="16" t="s">
        <v>524</v>
      </c>
      <c r="D2017" s="16" t="s">
        <v>569</v>
      </c>
      <c r="E2017" s="18" t="s">
        <v>17</v>
      </c>
      <c r="F2017" s="15" t="s">
        <v>261</v>
      </c>
      <c r="G2017" s="9" t="s">
        <v>1114</v>
      </c>
    </row>
    <row r="2018" customFormat="false" ht="20.1" hidden="false" customHeight="true" outlineLevel="0" collapsed="false">
      <c r="A2018" s="8" t="n">
        <v>2016</v>
      </c>
      <c r="B2018" s="18" t="s">
        <v>2106</v>
      </c>
      <c r="C2018" s="16" t="s">
        <v>524</v>
      </c>
      <c r="D2018" s="16" t="s">
        <v>569</v>
      </c>
      <c r="E2018" s="18" t="s">
        <v>17</v>
      </c>
      <c r="F2018" s="15" t="s">
        <v>261</v>
      </c>
      <c r="G2018" s="9" t="s">
        <v>1114</v>
      </c>
    </row>
    <row r="2019" customFormat="false" ht="20.1" hidden="false" customHeight="true" outlineLevel="0" collapsed="false">
      <c r="A2019" s="8" t="n">
        <v>2017</v>
      </c>
      <c r="B2019" s="18" t="s">
        <v>2107</v>
      </c>
      <c r="C2019" s="16" t="s">
        <v>524</v>
      </c>
      <c r="D2019" s="16" t="s">
        <v>569</v>
      </c>
      <c r="E2019" s="18" t="s">
        <v>17</v>
      </c>
      <c r="F2019" s="15" t="s">
        <v>261</v>
      </c>
      <c r="G2019" s="9" t="s">
        <v>1114</v>
      </c>
    </row>
    <row r="2020" customFormat="false" ht="20.1" hidden="false" customHeight="true" outlineLevel="0" collapsed="false">
      <c r="A2020" s="8" t="n">
        <v>2018</v>
      </c>
      <c r="B2020" s="18" t="s">
        <v>2108</v>
      </c>
      <c r="C2020" s="16" t="s">
        <v>524</v>
      </c>
      <c r="D2020" s="16" t="s">
        <v>569</v>
      </c>
      <c r="E2020" s="18" t="s">
        <v>17</v>
      </c>
      <c r="F2020" s="15" t="s">
        <v>261</v>
      </c>
      <c r="G2020" s="9" t="s">
        <v>1114</v>
      </c>
    </row>
    <row r="2021" customFormat="false" ht="20.1" hidden="false" customHeight="true" outlineLevel="0" collapsed="false">
      <c r="A2021" s="8" t="n">
        <v>2019</v>
      </c>
      <c r="B2021" s="18" t="s">
        <v>2109</v>
      </c>
      <c r="C2021" s="16" t="s">
        <v>524</v>
      </c>
      <c r="D2021" s="16" t="s">
        <v>569</v>
      </c>
      <c r="E2021" s="18" t="s">
        <v>17</v>
      </c>
      <c r="F2021" s="15" t="s">
        <v>261</v>
      </c>
      <c r="G2021" s="9" t="s">
        <v>1114</v>
      </c>
    </row>
    <row r="2022" customFormat="false" ht="20.1" hidden="false" customHeight="true" outlineLevel="0" collapsed="false">
      <c r="A2022" s="8" t="n">
        <v>2020</v>
      </c>
      <c r="B2022" s="18" t="s">
        <v>2110</v>
      </c>
      <c r="C2022" s="16" t="s">
        <v>524</v>
      </c>
      <c r="D2022" s="16" t="s">
        <v>569</v>
      </c>
      <c r="E2022" s="18" t="s">
        <v>17</v>
      </c>
      <c r="F2022" s="15" t="s">
        <v>261</v>
      </c>
      <c r="G2022" s="9" t="s">
        <v>1114</v>
      </c>
    </row>
    <row r="2023" customFormat="false" ht="20.1" hidden="false" customHeight="true" outlineLevel="0" collapsed="false">
      <c r="A2023" s="8" t="n">
        <v>2021</v>
      </c>
      <c r="B2023" s="16" t="s">
        <v>2111</v>
      </c>
      <c r="C2023" s="16" t="s">
        <v>524</v>
      </c>
      <c r="D2023" s="16" t="s">
        <v>542</v>
      </c>
      <c r="E2023" s="16" t="s">
        <v>17</v>
      </c>
      <c r="F2023" s="15" t="s">
        <v>144</v>
      </c>
      <c r="G2023" s="9" t="s">
        <v>1114</v>
      </c>
    </row>
    <row r="2024" customFormat="false" ht="20.1" hidden="false" customHeight="true" outlineLevel="0" collapsed="false">
      <c r="A2024" s="8" t="n">
        <v>2022</v>
      </c>
      <c r="B2024" s="16" t="s">
        <v>2112</v>
      </c>
      <c r="C2024" s="16" t="s">
        <v>524</v>
      </c>
      <c r="D2024" s="16" t="s">
        <v>542</v>
      </c>
      <c r="E2024" s="16" t="s">
        <v>17</v>
      </c>
      <c r="F2024" s="15" t="s">
        <v>144</v>
      </c>
      <c r="G2024" s="9" t="s">
        <v>1114</v>
      </c>
    </row>
    <row r="2025" customFormat="false" ht="20.1" hidden="false" customHeight="true" outlineLevel="0" collapsed="false">
      <c r="A2025" s="8" t="n">
        <v>2023</v>
      </c>
      <c r="B2025" s="16" t="s">
        <v>2113</v>
      </c>
      <c r="C2025" s="16" t="s">
        <v>524</v>
      </c>
      <c r="D2025" s="16" t="s">
        <v>542</v>
      </c>
      <c r="E2025" s="16" t="s">
        <v>17</v>
      </c>
      <c r="F2025" s="15" t="s">
        <v>144</v>
      </c>
      <c r="G2025" s="9" t="s">
        <v>1114</v>
      </c>
    </row>
    <row r="2026" customFormat="false" ht="20.1" hidden="false" customHeight="true" outlineLevel="0" collapsed="false">
      <c r="A2026" s="8" t="n">
        <v>2024</v>
      </c>
      <c r="B2026" s="16" t="s">
        <v>2114</v>
      </c>
      <c r="C2026" s="16" t="s">
        <v>524</v>
      </c>
      <c r="D2026" s="16" t="s">
        <v>542</v>
      </c>
      <c r="E2026" s="16" t="s">
        <v>11</v>
      </c>
      <c r="F2026" s="15" t="s">
        <v>144</v>
      </c>
      <c r="G2026" s="9" t="s">
        <v>1114</v>
      </c>
    </row>
    <row r="2027" customFormat="false" ht="20.1" hidden="false" customHeight="true" outlineLevel="0" collapsed="false">
      <c r="A2027" s="8" t="n">
        <v>2025</v>
      </c>
      <c r="B2027" s="16" t="s">
        <v>2115</v>
      </c>
      <c r="C2027" s="16" t="s">
        <v>524</v>
      </c>
      <c r="D2027" s="16" t="s">
        <v>542</v>
      </c>
      <c r="E2027" s="16" t="s">
        <v>11</v>
      </c>
      <c r="F2027" s="15" t="s">
        <v>144</v>
      </c>
      <c r="G2027" s="9" t="s">
        <v>1114</v>
      </c>
    </row>
    <row r="2028" customFormat="false" ht="20.1" hidden="false" customHeight="true" outlineLevel="0" collapsed="false">
      <c r="A2028" s="8" t="n">
        <v>2026</v>
      </c>
      <c r="B2028" s="18" t="s">
        <v>2116</v>
      </c>
      <c r="C2028" s="16" t="s">
        <v>524</v>
      </c>
      <c r="D2028" s="16" t="s">
        <v>534</v>
      </c>
      <c r="E2028" s="16" t="s">
        <v>17</v>
      </c>
      <c r="F2028" s="15" t="s">
        <v>144</v>
      </c>
      <c r="G2028" s="9" t="s">
        <v>1114</v>
      </c>
    </row>
    <row r="2029" customFormat="false" ht="20.1" hidden="false" customHeight="true" outlineLevel="0" collapsed="false">
      <c r="A2029" s="8" t="n">
        <v>2027</v>
      </c>
      <c r="B2029" s="18" t="s">
        <v>2117</v>
      </c>
      <c r="C2029" s="16" t="s">
        <v>524</v>
      </c>
      <c r="D2029" s="16" t="s">
        <v>534</v>
      </c>
      <c r="E2029" s="16" t="s">
        <v>17</v>
      </c>
      <c r="F2029" s="15" t="s">
        <v>144</v>
      </c>
      <c r="G2029" s="9" t="s">
        <v>1114</v>
      </c>
    </row>
    <row r="2030" customFormat="false" ht="20.1" hidden="false" customHeight="true" outlineLevel="0" collapsed="false">
      <c r="A2030" s="8" t="n">
        <v>2028</v>
      </c>
      <c r="B2030" s="18" t="s">
        <v>2118</v>
      </c>
      <c r="C2030" s="16" t="s">
        <v>524</v>
      </c>
      <c r="D2030" s="16" t="s">
        <v>534</v>
      </c>
      <c r="E2030" s="16" t="s">
        <v>11</v>
      </c>
      <c r="F2030" s="15" t="s">
        <v>144</v>
      </c>
      <c r="G2030" s="9" t="s">
        <v>1114</v>
      </c>
    </row>
    <row r="2031" customFormat="false" ht="20.1" hidden="false" customHeight="true" outlineLevel="0" collapsed="false">
      <c r="A2031" s="8" t="n">
        <v>2029</v>
      </c>
      <c r="B2031" s="18" t="s">
        <v>2119</v>
      </c>
      <c r="C2031" s="16" t="s">
        <v>524</v>
      </c>
      <c r="D2031" s="16" t="s">
        <v>534</v>
      </c>
      <c r="E2031" s="16" t="s">
        <v>11</v>
      </c>
      <c r="F2031" s="15" t="s">
        <v>144</v>
      </c>
      <c r="G2031" s="9" t="s">
        <v>1114</v>
      </c>
    </row>
    <row r="2032" customFormat="false" ht="20.1" hidden="false" customHeight="true" outlineLevel="0" collapsed="false">
      <c r="A2032" s="8" t="n">
        <v>2030</v>
      </c>
      <c r="B2032" s="18" t="s">
        <v>2120</v>
      </c>
      <c r="C2032" s="16" t="s">
        <v>524</v>
      </c>
      <c r="D2032" s="16" t="s">
        <v>534</v>
      </c>
      <c r="E2032" s="16" t="s">
        <v>11</v>
      </c>
      <c r="F2032" s="15" t="s">
        <v>144</v>
      </c>
      <c r="G2032" s="9" t="s">
        <v>1114</v>
      </c>
    </row>
    <row r="2033" customFormat="false" ht="20.1" hidden="false" customHeight="true" outlineLevel="0" collapsed="false">
      <c r="A2033" s="8" t="n">
        <v>2031</v>
      </c>
      <c r="B2033" s="16" t="s">
        <v>2121</v>
      </c>
      <c r="C2033" s="16" t="s">
        <v>524</v>
      </c>
      <c r="D2033" s="16" t="s">
        <v>534</v>
      </c>
      <c r="E2033" s="16" t="s">
        <v>17</v>
      </c>
      <c r="F2033" s="15" t="s">
        <v>144</v>
      </c>
      <c r="G2033" s="9" t="s">
        <v>1114</v>
      </c>
    </row>
    <row r="2034" customFormat="false" ht="20.1" hidden="false" customHeight="true" outlineLevel="0" collapsed="false">
      <c r="A2034" s="8" t="n">
        <v>2032</v>
      </c>
      <c r="B2034" s="16" t="s">
        <v>2122</v>
      </c>
      <c r="C2034" s="16" t="s">
        <v>524</v>
      </c>
      <c r="D2034" s="16" t="s">
        <v>534</v>
      </c>
      <c r="E2034" s="16" t="s">
        <v>11</v>
      </c>
      <c r="F2034" s="15" t="s">
        <v>144</v>
      </c>
      <c r="G2034" s="9" t="s">
        <v>1114</v>
      </c>
    </row>
    <row r="2035" customFormat="false" ht="20.1" hidden="false" customHeight="true" outlineLevel="0" collapsed="false">
      <c r="A2035" s="8" t="n">
        <v>2033</v>
      </c>
      <c r="B2035" s="16" t="s">
        <v>2123</v>
      </c>
      <c r="C2035" s="16" t="s">
        <v>524</v>
      </c>
      <c r="D2035" s="16" t="s">
        <v>534</v>
      </c>
      <c r="E2035" s="16" t="s">
        <v>11</v>
      </c>
      <c r="F2035" s="15" t="s">
        <v>144</v>
      </c>
      <c r="G2035" s="9" t="s">
        <v>1114</v>
      </c>
    </row>
    <row r="2036" customFormat="false" ht="20.1" hidden="false" customHeight="true" outlineLevel="0" collapsed="false">
      <c r="A2036" s="8" t="n">
        <v>2034</v>
      </c>
      <c r="B2036" s="16" t="s">
        <v>2124</v>
      </c>
      <c r="C2036" s="16" t="s">
        <v>524</v>
      </c>
      <c r="D2036" s="16" t="s">
        <v>534</v>
      </c>
      <c r="E2036" s="16" t="s">
        <v>11</v>
      </c>
      <c r="F2036" s="15" t="s">
        <v>144</v>
      </c>
      <c r="G2036" s="9" t="s">
        <v>1114</v>
      </c>
    </row>
    <row r="2037" customFormat="false" ht="20.1" hidden="false" customHeight="true" outlineLevel="0" collapsed="false">
      <c r="A2037" s="8" t="n">
        <v>2035</v>
      </c>
      <c r="B2037" s="16" t="s">
        <v>2125</v>
      </c>
      <c r="C2037" s="16" t="s">
        <v>524</v>
      </c>
      <c r="D2037" s="16" t="s">
        <v>594</v>
      </c>
      <c r="E2037" s="16" t="s">
        <v>11</v>
      </c>
      <c r="F2037" s="15" t="s">
        <v>159</v>
      </c>
      <c r="G2037" s="9" t="s">
        <v>1114</v>
      </c>
    </row>
    <row r="2038" customFormat="false" ht="20.1" hidden="false" customHeight="true" outlineLevel="0" collapsed="false">
      <c r="A2038" s="8" t="n">
        <v>2036</v>
      </c>
      <c r="B2038" s="16" t="s">
        <v>2126</v>
      </c>
      <c r="C2038" s="16" t="s">
        <v>524</v>
      </c>
      <c r="D2038" s="16" t="s">
        <v>594</v>
      </c>
      <c r="E2038" s="16" t="s">
        <v>11</v>
      </c>
      <c r="F2038" s="15" t="s">
        <v>159</v>
      </c>
      <c r="G2038" s="9" t="s">
        <v>1114</v>
      </c>
    </row>
    <row r="2039" customFormat="false" ht="20.1" hidden="false" customHeight="true" outlineLevel="0" collapsed="false">
      <c r="A2039" s="8" t="n">
        <v>2037</v>
      </c>
      <c r="B2039" s="16" t="s">
        <v>2127</v>
      </c>
      <c r="C2039" s="16" t="s">
        <v>524</v>
      </c>
      <c r="D2039" s="16" t="s">
        <v>594</v>
      </c>
      <c r="E2039" s="16" t="s">
        <v>11</v>
      </c>
      <c r="F2039" s="15" t="s">
        <v>159</v>
      </c>
      <c r="G2039" s="9" t="s">
        <v>1114</v>
      </c>
    </row>
    <row r="2040" customFormat="false" ht="20.1" hidden="false" customHeight="true" outlineLevel="0" collapsed="false">
      <c r="A2040" s="8" t="n">
        <v>2038</v>
      </c>
      <c r="B2040" s="16" t="s">
        <v>256</v>
      </c>
      <c r="C2040" s="16" t="s">
        <v>524</v>
      </c>
      <c r="D2040" s="16" t="s">
        <v>594</v>
      </c>
      <c r="E2040" s="16" t="s">
        <v>11</v>
      </c>
      <c r="F2040" s="15" t="s">
        <v>159</v>
      </c>
      <c r="G2040" s="9" t="s">
        <v>1114</v>
      </c>
    </row>
    <row r="2041" customFormat="false" ht="20.1" hidden="false" customHeight="true" outlineLevel="0" collapsed="false">
      <c r="A2041" s="8" t="n">
        <v>2039</v>
      </c>
      <c r="B2041" s="18" t="s">
        <v>2128</v>
      </c>
      <c r="C2041" s="16" t="s">
        <v>524</v>
      </c>
      <c r="D2041" s="16" t="s">
        <v>594</v>
      </c>
      <c r="E2041" s="16" t="s">
        <v>11</v>
      </c>
      <c r="F2041" s="15" t="s">
        <v>159</v>
      </c>
      <c r="G2041" s="9" t="s">
        <v>1114</v>
      </c>
    </row>
    <row r="2042" customFormat="false" ht="20.1" hidden="false" customHeight="true" outlineLevel="0" collapsed="false">
      <c r="A2042" s="8" t="n">
        <v>2040</v>
      </c>
      <c r="B2042" s="16" t="s">
        <v>2129</v>
      </c>
      <c r="C2042" s="16" t="s">
        <v>524</v>
      </c>
      <c r="D2042" s="16" t="s">
        <v>594</v>
      </c>
      <c r="E2042" s="16" t="s">
        <v>17</v>
      </c>
      <c r="F2042" s="15" t="s">
        <v>159</v>
      </c>
      <c r="G2042" s="9" t="s">
        <v>1114</v>
      </c>
    </row>
    <row r="2043" customFormat="false" ht="20.1" hidden="false" customHeight="true" outlineLevel="0" collapsed="false">
      <c r="A2043" s="8" t="n">
        <v>2041</v>
      </c>
      <c r="B2043" s="16" t="s">
        <v>2130</v>
      </c>
      <c r="C2043" s="16" t="s">
        <v>524</v>
      </c>
      <c r="D2043" s="16" t="s">
        <v>594</v>
      </c>
      <c r="E2043" s="16" t="s">
        <v>11</v>
      </c>
      <c r="F2043" s="15" t="s">
        <v>159</v>
      </c>
      <c r="G2043" s="9" t="s">
        <v>1114</v>
      </c>
    </row>
    <row r="2044" customFormat="false" ht="20.1" hidden="false" customHeight="true" outlineLevel="0" collapsed="false">
      <c r="A2044" s="8" t="n">
        <v>2042</v>
      </c>
      <c r="B2044" s="16" t="s">
        <v>2131</v>
      </c>
      <c r="C2044" s="16" t="s">
        <v>524</v>
      </c>
      <c r="D2044" s="16" t="s">
        <v>594</v>
      </c>
      <c r="E2044" s="16" t="s">
        <v>17</v>
      </c>
      <c r="F2044" s="15" t="s">
        <v>159</v>
      </c>
      <c r="G2044" s="9" t="s">
        <v>1114</v>
      </c>
    </row>
    <row r="2045" customFormat="false" ht="20.1" hidden="false" customHeight="true" outlineLevel="0" collapsed="false">
      <c r="A2045" s="8" t="n">
        <v>2043</v>
      </c>
      <c r="B2045" s="16" t="s">
        <v>2132</v>
      </c>
      <c r="C2045" s="16" t="s">
        <v>524</v>
      </c>
      <c r="D2045" s="16" t="s">
        <v>601</v>
      </c>
      <c r="E2045" s="16" t="s">
        <v>11</v>
      </c>
      <c r="F2045" s="15" t="s">
        <v>159</v>
      </c>
      <c r="G2045" s="9" t="s">
        <v>1114</v>
      </c>
    </row>
    <row r="2046" customFormat="false" ht="20.1" hidden="false" customHeight="true" outlineLevel="0" collapsed="false">
      <c r="A2046" s="8" t="n">
        <v>2044</v>
      </c>
      <c r="B2046" s="16" t="s">
        <v>2133</v>
      </c>
      <c r="C2046" s="16" t="s">
        <v>524</v>
      </c>
      <c r="D2046" s="16" t="s">
        <v>601</v>
      </c>
      <c r="E2046" s="16" t="s">
        <v>11</v>
      </c>
      <c r="F2046" s="15" t="s">
        <v>159</v>
      </c>
      <c r="G2046" s="9" t="s">
        <v>1114</v>
      </c>
    </row>
    <row r="2047" customFormat="false" ht="20.1" hidden="false" customHeight="true" outlineLevel="0" collapsed="false">
      <c r="A2047" s="8" t="n">
        <v>2045</v>
      </c>
      <c r="B2047" s="16" t="s">
        <v>2134</v>
      </c>
      <c r="C2047" s="16" t="s">
        <v>524</v>
      </c>
      <c r="D2047" s="16" t="s">
        <v>601</v>
      </c>
      <c r="E2047" s="16" t="s">
        <v>11</v>
      </c>
      <c r="F2047" s="15" t="s">
        <v>159</v>
      </c>
      <c r="G2047" s="9" t="s">
        <v>1114</v>
      </c>
    </row>
    <row r="2048" customFormat="false" ht="20.1" hidden="false" customHeight="true" outlineLevel="0" collapsed="false">
      <c r="A2048" s="8" t="n">
        <v>2046</v>
      </c>
      <c r="B2048" s="16" t="s">
        <v>1075</v>
      </c>
      <c r="C2048" s="16" t="s">
        <v>524</v>
      </c>
      <c r="D2048" s="16" t="s">
        <v>601</v>
      </c>
      <c r="E2048" s="16" t="s">
        <v>11</v>
      </c>
      <c r="F2048" s="15" t="s">
        <v>159</v>
      </c>
      <c r="G2048" s="9" t="s">
        <v>1114</v>
      </c>
    </row>
    <row r="2049" customFormat="false" ht="20.1" hidden="false" customHeight="true" outlineLevel="0" collapsed="false">
      <c r="A2049" s="8" t="n">
        <v>2047</v>
      </c>
      <c r="B2049" s="16" t="s">
        <v>2135</v>
      </c>
      <c r="C2049" s="16" t="s">
        <v>524</v>
      </c>
      <c r="D2049" s="16" t="s">
        <v>601</v>
      </c>
      <c r="E2049" s="16" t="s">
        <v>17</v>
      </c>
      <c r="F2049" s="15" t="s">
        <v>159</v>
      </c>
      <c r="G2049" s="9" t="s">
        <v>1114</v>
      </c>
    </row>
    <row r="2050" customFormat="false" ht="20.1" hidden="false" customHeight="true" outlineLevel="0" collapsed="false">
      <c r="A2050" s="8" t="n">
        <v>2048</v>
      </c>
      <c r="B2050" s="16" t="s">
        <v>2136</v>
      </c>
      <c r="C2050" s="16" t="s">
        <v>2137</v>
      </c>
      <c r="D2050" s="16" t="s">
        <v>601</v>
      </c>
      <c r="E2050" s="16" t="s">
        <v>11</v>
      </c>
      <c r="F2050" s="15" t="s">
        <v>159</v>
      </c>
      <c r="G2050" s="9" t="s">
        <v>1114</v>
      </c>
    </row>
    <row r="2051" customFormat="false" ht="20.1" hidden="false" customHeight="true" outlineLevel="0" collapsed="false">
      <c r="A2051" s="8" t="n">
        <v>2049</v>
      </c>
      <c r="B2051" s="16" t="s">
        <v>2138</v>
      </c>
      <c r="C2051" s="16" t="s">
        <v>524</v>
      </c>
      <c r="D2051" s="16" t="s">
        <v>601</v>
      </c>
      <c r="E2051" s="16" t="s">
        <v>11</v>
      </c>
      <c r="F2051" s="15" t="s">
        <v>159</v>
      </c>
      <c r="G2051" s="9" t="s">
        <v>1114</v>
      </c>
    </row>
    <row r="2052" customFormat="false" ht="20.1" hidden="false" customHeight="true" outlineLevel="0" collapsed="false">
      <c r="A2052" s="8" t="n">
        <v>2050</v>
      </c>
      <c r="B2052" s="24" t="s">
        <v>2139</v>
      </c>
      <c r="C2052" s="16" t="s">
        <v>524</v>
      </c>
      <c r="D2052" s="16" t="s">
        <v>601</v>
      </c>
      <c r="E2052" s="24" t="s">
        <v>11</v>
      </c>
      <c r="F2052" s="15" t="s">
        <v>159</v>
      </c>
      <c r="G2052" s="9" t="s">
        <v>1114</v>
      </c>
    </row>
    <row r="2053" customFormat="false" ht="20.1" hidden="false" customHeight="true" outlineLevel="0" collapsed="false">
      <c r="A2053" s="8" t="n">
        <v>2051</v>
      </c>
      <c r="B2053" s="24" t="s">
        <v>2140</v>
      </c>
      <c r="C2053" s="16" t="s">
        <v>524</v>
      </c>
      <c r="D2053" s="16" t="s">
        <v>601</v>
      </c>
      <c r="E2053" s="24" t="s">
        <v>11</v>
      </c>
      <c r="F2053" s="15" t="s">
        <v>159</v>
      </c>
      <c r="G2053" s="9" t="s">
        <v>1114</v>
      </c>
    </row>
    <row r="2054" customFormat="false" ht="20.1" hidden="false" customHeight="true" outlineLevel="0" collapsed="false">
      <c r="A2054" s="8" t="n">
        <v>2052</v>
      </c>
      <c r="B2054" s="16" t="s">
        <v>2141</v>
      </c>
      <c r="C2054" s="16" t="s">
        <v>524</v>
      </c>
      <c r="D2054" s="16" t="s">
        <v>635</v>
      </c>
      <c r="E2054" s="16" t="s">
        <v>17</v>
      </c>
      <c r="F2054" s="15" t="s">
        <v>144</v>
      </c>
      <c r="G2054" s="9" t="s">
        <v>1114</v>
      </c>
    </row>
    <row r="2055" customFormat="false" ht="20.1" hidden="false" customHeight="true" outlineLevel="0" collapsed="false">
      <c r="A2055" s="8" t="n">
        <v>2053</v>
      </c>
      <c r="B2055" s="16" t="s">
        <v>2142</v>
      </c>
      <c r="C2055" s="16" t="s">
        <v>524</v>
      </c>
      <c r="D2055" s="16" t="s">
        <v>542</v>
      </c>
      <c r="E2055" s="16" t="s">
        <v>17</v>
      </c>
      <c r="F2055" s="15" t="s">
        <v>144</v>
      </c>
      <c r="G2055" s="9" t="s">
        <v>1114</v>
      </c>
    </row>
    <row r="2056" customFormat="false" ht="20.1" hidden="false" customHeight="true" outlineLevel="0" collapsed="false">
      <c r="A2056" s="8" t="n">
        <v>2054</v>
      </c>
      <c r="B2056" s="16" t="s">
        <v>2143</v>
      </c>
      <c r="C2056" s="16" t="s">
        <v>524</v>
      </c>
      <c r="D2056" s="16" t="s">
        <v>542</v>
      </c>
      <c r="E2056" s="16" t="s">
        <v>11</v>
      </c>
      <c r="F2056" s="15" t="s">
        <v>144</v>
      </c>
      <c r="G2056" s="9" t="s">
        <v>1114</v>
      </c>
    </row>
    <row r="2057" customFormat="false" ht="20.1" hidden="false" customHeight="true" outlineLevel="0" collapsed="false">
      <c r="A2057" s="8" t="n">
        <v>2055</v>
      </c>
      <c r="B2057" s="16" t="s">
        <v>2144</v>
      </c>
      <c r="C2057" s="16" t="s">
        <v>524</v>
      </c>
      <c r="D2057" s="16" t="s">
        <v>542</v>
      </c>
      <c r="E2057" s="16" t="s">
        <v>11</v>
      </c>
      <c r="F2057" s="15" t="s">
        <v>144</v>
      </c>
      <c r="G2057" s="9" t="s">
        <v>1114</v>
      </c>
    </row>
    <row r="2058" customFormat="false" ht="20.1" hidden="false" customHeight="true" outlineLevel="0" collapsed="false">
      <c r="A2058" s="8" t="n">
        <v>2056</v>
      </c>
      <c r="B2058" s="16" t="s">
        <v>2145</v>
      </c>
      <c r="C2058" s="16" t="s">
        <v>524</v>
      </c>
      <c r="D2058" s="16" t="s">
        <v>542</v>
      </c>
      <c r="E2058" s="16" t="s">
        <v>17</v>
      </c>
      <c r="F2058" s="15" t="s">
        <v>144</v>
      </c>
      <c r="G2058" s="9" t="s">
        <v>1114</v>
      </c>
    </row>
    <row r="2059" customFormat="false" ht="20.1" hidden="false" customHeight="true" outlineLevel="0" collapsed="false">
      <c r="A2059" s="8" t="n">
        <v>2057</v>
      </c>
      <c r="B2059" s="16" t="s">
        <v>2146</v>
      </c>
      <c r="C2059" s="16" t="s">
        <v>524</v>
      </c>
      <c r="D2059" s="16" t="s">
        <v>542</v>
      </c>
      <c r="E2059" s="16" t="s">
        <v>17</v>
      </c>
      <c r="F2059" s="15" t="s">
        <v>144</v>
      </c>
      <c r="G2059" s="9" t="s">
        <v>1114</v>
      </c>
    </row>
    <row r="2060" customFormat="false" ht="20.1" hidden="false" customHeight="true" outlineLevel="0" collapsed="false">
      <c r="A2060" s="8" t="n">
        <v>2058</v>
      </c>
      <c r="B2060" s="16" t="s">
        <v>2147</v>
      </c>
      <c r="C2060" s="16" t="s">
        <v>524</v>
      </c>
      <c r="D2060" s="16" t="s">
        <v>542</v>
      </c>
      <c r="E2060" s="16" t="s">
        <v>17</v>
      </c>
      <c r="F2060" s="15" t="s">
        <v>144</v>
      </c>
      <c r="G2060" s="9" t="s">
        <v>1114</v>
      </c>
    </row>
    <row r="2061" customFormat="false" ht="20.1" hidden="false" customHeight="true" outlineLevel="0" collapsed="false">
      <c r="A2061" s="8" t="n">
        <v>2059</v>
      </c>
      <c r="B2061" s="16" t="s">
        <v>2148</v>
      </c>
      <c r="C2061" s="16" t="s">
        <v>524</v>
      </c>
      <c r="D2061" s="16" t="s">
        <v>542</v>
      </c>
      <c r="E2061" s="16" t="s">
        <v>11</v>
      </c>
      <c r="F2061" s="15" t="s">
        <v>144</v>
      </c>
      <c r="G2061" s="9" t="s">
        <v>1114</v>
      </c>
    </row>
    <row r="2062" customFormat="false" ht="20.1" hidden="false" customHeight="true" outlineLevel="0" collapsed="false">
      <c r="A2062" s="8" t="n">
        <v>2060</v>
      </c>
      <c r="B2062" s="18" t="s">
        <v>2149</v>
      </c>
      <c r="C2062" s="16" t="s">
        <v>524</v>
      </c>
      <c r="D2062" s="16" t="s">
        <v>542</v>
      </c>
      <c r="E2062" s="18" t="s">
        <v>11</v>
      </c>
      <c r="F2062" s="15" t="s">
        <v>144</v>
      </c>
      <c r="G2062" s="9" t="s">
        <v>1114</v>
      </c>
    </row>
    <row r="2063" customFormat="false" ht="20.1" hidden="false" customHeight="true" outlineLevel="0" collapsed="false">
      <c r="A2063" s="8" t="n">
        <v>2061</v>
      </c>
      <c r="B2063" s="16" t="s">
        <v>2150</v>
      </c>
      <c r="C2063" s="16" t="s">
        <v>524</v>
      </c>
      <c r="D2063" s="16" t="s">
        <v>612</v>
      </c>
      <c r="E2063" s="16" t="s">
        <v>11</v>
      </c>
      <c r="F2063" s="15" t="s">
        <v>144</v>
      </c>
      <c r="G2063" s="9" t="s">
        <v>1114</v>
      </c>
    </row>
    <row r="2064" customFormat="false" ht="20.1" hidden="false" customHeight="true" outlineLevel="0" collapsed="false">
      <c r="A2064" s="8" t="n">
        <v>2062</v>
      </c>
      <c r="B2064" s="16" t="s">
        <v>2151</v>
      </c>
      <c r="C2064" s="16" t="s">
        <v>524</v>
      </c>
      <c r="D2064" s="16" t="s">
        <v>612</v>
      </c>
      <c r="E2064" s="16" t="s">
        <v>17</v>
      </c>
      <c r="F2064" s="15" t="s">
        <v>144</v>
      </c>
      <c r="G2064" s="9" t="s">
        <v>1114</v>
      </c>
    </row>
    <row r="2065" customFormat="false" ht="20.1" hidden="false" customHeight="true" outlineLevel="0" collapsed="false">
      <c r="A2065" s="8" t="n">
        <v>2063</v>
      </c>
      <c r="B2065" s="16" t="s">
        <v>2152</v>
      </c>
      <c r="C2065" s="16" t="s">
        <v>524</v>
      </c>
      <c r="D2065" s="16" t="s">
        <v>612</v>
      </c>
      <c r="E2065" s="16" t="s">
        <v>17</v>
      </c>
      <c r="F2065" s="15" t="s">
        <v>144</v>
      </c>
      <c r="G2065" s="9" t="s">
        <v>1114</v>
      </c>
    </row>
    <row r="2066" customFormat="false" ht="20.1" hidden="false" customHeight="true" outlineLevel="0" collapsed="false">
      <c r="A2066" s="8" t="n">
        <v>2064</v>
      </c>
      <c r="B2066" s="18" t="s">
        <v>2153</v>
      </c>
      <c r="C2066" s="16" t="s">
        <v>524</v>
      </c>
      <c r="D2066" s="18" t="s">
        <v>612</v>
      </c>
      <c r="E2066" s="18" t="s">
        <v>11</v>
      </c>
      <c r="F2066" s="15" t="s">
        <v>144</v>
      </c>
      <c r="G2066" s="9" t="s">
        <v>1114</v>
      </c>
    </row>
    <row r="2067" customFormat="false" ht="20.1" hidden="false" customHeight="true" outlineLevel="0" collapsed="false">
      <c r="A2067" s="8" t="n">
        <v>2065</v>
      </c>
      <c r="B2067" s="16" t="s">
        <v>2154</v>
      </c>
      <c r="C2067" s="16" t="s">
        <v>524</v>
      </c>
      <c r="D2067" s="16" t="s">
        <v>612</v>
      </c>
      <c r="E2067" s="16" t="s">
        <v>11</v>
      </c>
      <c r="F2067" s="15" t="s">
        <v>144</v>
      </c>
      <c r="G2067" s="9" t="s">
        <v>1114</v>
      </c>
    </row>
    <row r="2068" customFormat="false" ht="20.1" hidden="false" customHeight="true" outlineLevel="0" collapsed="false">
      <c r="A2068" s="8" t="n">
        <v>2066</v>
      </c>
      <c r="B2068" s="16" t="s">
        <v>2155</v>
      </c>
      <c r="C2068" s="16" t="s">
        <v>524</v>
      </c>
      <c r="D2068" s="16" t="s">
        <v>616</v>
      </c>
      <c r="E2068" s="16" t="s">
        <v>17</v>
      </c>
      <c r="F2068" s="15" t="s">
        <v>144</v>
      </c>
      <c r="G2068" s="9" t="s">
        <v>1114</v>
      </c>
    </row>
    <row r="2069" customFormat="false" ht="20.1" hidden="false" customHeight="true" outlineLevel="0" collapsed="false">
      <c r="A2069" s="8" t="n">
        <v>2067</v>
      </c>
      <c r="B2069" s="16" t="s">
        <v>2156</v>
      </c>
      <c r="C2069" s="16" t="s">
        <v>524</v>
      </c>
      <c r="D2069" s="16" t="s">
        <v>616</v>
      </c>
      <c r="E2069" s="16" t="s">
        <v>11</v>
      </c>
      <c r="F2069" s="15" t="s">
        <v>144</v>
      </c>
      <c r="G2069" s="9" t="s">
        <v>1114</v>
      </c>
    </row>
    <row r="2070" customFormat="false" ht="20.1" hidden="false" customHeight="true" outlineLevel="0" collapsed="false">
      <c r="A2070" s="8" t="n">
        <v>2068</v>
      </c>
      <c r="B2070" s="18" t="s">
        <v>2157</v>
      </c>
      <c r="C2070" s="16" t="s">
        <v>524</v>
      </c>
      <c r="D2070" s="16" t="s">
        <v>616</v>
      </c>
      <c r="E2070" s="18" t="s">
        <v>11</v>
      </c>
      <c r="F2070" s="15" t="s">
        <v>144</v>
      </c>
      <c r="G2070" s="9" t="s">
        <v>1114</v>
      </c>
    </row>
    <row r="2071" customFormat="false" ht="20.1" hidden="false" customHeight="true" outlineLevel="0" collapsed="false">
      <c r="A2071" s="8" t="n">
        <v>2069</v>
      </c>
      <c r="B2071" s="16" t="s">
        <v>2158</v>
      </c>
      <c r="C2071" s="16" t="s">
        <v>524</v>
      </c>
      <c r="D2071" s="16" t="s">
        <v>620</v>
      </c>
      <c r="E2071" s="16" t="s">
        <v>17</v>
      </c>
      <c r="F2071" s="15" t="s">
        <v>144</v>
      </c>
      <c r="G2071" s="9" t="s">
        <v>1114</v>
      </c>
    </row>
    <row r="2072" customFormat="false" ht="20.1" hidden="false" customHeight="true" outlineLevel="0" collapsed="false">
      <c r="A2072" s="8" t="n">
        <v>2070</v>
      </c>
      <c r="B2072" s="16" t="s">
        <v>2159</v>
      </c>
      <c r="C2072" s="16" t="s">
        <v>524</v>
      </c>
      <c r="D2072" s="16" t="s">
        <v>620</v>
      </c>
      <c r="E2072" s="16" t="s">
        <v>17</v>
      </c>
      <c r="F2072" s="15" t="s">
        <v>144</v>
      </c>
      <c r="G2072" s="9" t="s">
        <v>1114</v>
      </c>
    </row>
    <row r="2073" customFormat="false" ht="20.1" hidden="false" customHeight="true" outlineLevel="0" collapsed="false">
      <c r="A2073" s="8" t="n">
        <v>2071</v>
      </c>
      <c r="B2073" s="16" t="s">
        <v>2160</v>
      </c>
      <c r="C2073" s="16" t="s">
        <v>524</v>
      </c>
      <c r="D2073" s="16" t="s">
        <v>620</v>
      </c>
      <c r="E2073" s="16" t="s">
        <v>17</v>
      </c>
      <c r="F2073" s="15" t="s">
        <v>144</v>
      </c>
      <c r="G2073" s="9" t="s">
        <v>1114</v>
      </c>
    </row>
    <row r="2074" customFormat="false" ht="20.1" hidden="false" customHeight="true" outlineLevel="0" collapsed="false">
      <c r="A2074" s="8" t="n">
        <v>2072</v>
      </c>
      <c r="B2074" s="16" t="s">
        <v>81</v>
      </c>
      <c r="C2074" s="16" t="s">
        <v>524</v>
      </c>
      <c r="D2074" s="16" t="s">
        <v>625</v>
      </c>
      <c r="E2074" s="16" t="s">
        <v>17</v>
      </c>
      <c r="F2074" s="15" t="s">
        <v>144</v>
      </c>
      <c r="G2074" s="9" t="s">
        <v>1114</v>
      </c>
    </row>
    <row r="2075" customFormat="false" ht="20.1" hidden="false" customHeight="true" outlineLevel="0" collapsed="false">
      <c r="A2075" s="8" t="n">
        <v>2073</v>
      </c>
      <c r="B2075" s="16" t="s">
        <v>2161</v>
      </c>
      <c r="C2075" s="16" t="s">
        <v>524</v>
      </c>
      <c r="D2075" s="16" t="s">
        <v>625</v>
      </c>
      <c r="E2075" s="16" t="s">
        <v>17</v>
      </c>
      <c r="F2075" s="15" t="s">
        <v>144</v>
      </c>
      <c r="G2075" s="9" t="s">
        <v>1114</v>
      </c>
    </row>
    <row r="2076" customFormat="false" ht="20.1" hidden="false" customHeight="true" outlineLevel="0" collapsed="false">
      <c r="A2076" s="8" t="n">
        <v>2074</v>
      </c>
      <c r="B2076" s="16" t="s">
        <v>2162</v>
      </c>
      <c r="C2076" s="16" t="s">
        <v>524</v>
      </c>
      <c r="D2076" s="16" t="s">
        <v>625</v>
      </c>
      <c r="E2076" s="16" t="s">
        <v>11</v>
      </c>
      <c r="F2076" s="15" t="s">
        <v>144</v>
      </c>
      <c r="G2076" s="9" t="s">
        <v>1114</v>
      </c>
    </row>
    <row r="2077" customFormat="false" ht="20.1" hidden="false" customHeight="true" outlineLevel="0" collapsed="false">
      <c r="A2077" s="8" t="n">
        <v>2075</v>
      </c>
      <c r="B2077" s="16" t="s">
        <v>2163</v>
      </c>
      <c r="C2077" s="16" t="s">
        <v>524</v>
      </c>
      <c r="D2077" s="16" t="s">
        <v>546</v>
      </c>
      <c r="E2077" s="16" t="s">
        <v>11</v>
      </c>
      <c r="F2077" s="15" t="s">
        <v>144</v>
      </c>
      <c r="G2077" s="9" t="s">
        <v>1114</v>
      </c>
    </row>
    <row r="2078" customFormat="false" ht="20.1" hidden="false" customHeight="true" outlineLevel="0" collapsed="false">
      <c r="A2078" s="8" t="n">
        <v>2076</v>
      </c>
      <c r="B2078" s="16" t="s">
        <v>2164</v>
      </c>
      <c r="C2078" s="16" t="s">
        <v>524</v>
      </c>
      <c r="D2078" s="16" t="s">
        <v>546</v>
      </c>
      <c r="E2078" s="16" t="s">
        <v>11</v>
      </c>
      <c r="F2078" s="15" t="s">
        <v>144</v>
      </c>
      <c r="G2078" s="9" t="s">
        <v>1114</v>
      </c>
    </row>
    <row r="2079" customFormat="false" ht="20.1" hidden="false" customHeight="true" outlineLevel="0" collapsed="false">
      <c r="A2079" s="8" t="n">
        <v>2077</v>
      </c>
      <c r="B2079" s="16" t="s">
        <v>2165</v>
      </c>
      <c r="C2079" s="16" t="s">
        <v>524</v>
      </c>
      <c r="D2079" s="16" t="s">
        <v>546</v>
      </c>
      <c r="E2079" s="16" t="s">
        <v>17</v>
      </c>
      <c r="F2079" s="15" t="s">
        <v>144</v>
      </c>
      <c r="G2079" s="9" t="s">
        <v>1114</v>
      </c>
    </row>
    <row r="2080" customFormat="false" ht="20.1" hidden="false" customHeight="true" outlineLevel="0" collapsed="false">
      <c r="A2080" s="8" t="n">
        <v>2078</v>
      </c>
      <c r="B2080" s="18" t="s">
        <v>2166</v>
      </c>
      <c r="C2080" s="16" t="s">
        <v>524</v>
      </c>
      <c r="D2080" s="18" t="s">
        <v>546</v>
      </c>
      <c r="E2080" s="18" t="s">
        <v>17</v>
      </c>
      <c r="F2080" s="15" t="s">
        <v>144</v>
      </c>
      <c r="G2080" s="9" t="s">
        <v>1114</v>
      </c>
    </row>
    <row r="2081" customFormat="false" ht="20.1" hidden="false" customHeight="true" outlineLevel="0" collapsed="false">
      <c r="A2081" s="8" t="n">
        <v>2079</v>
      </c>
      <c r="B2081" s="16" t="s">
        <v>2167</v>
      </c>
      <c r="C2081" s="16" t="s">
        <v>524</v>
      </c>
      <c r="D2081" s="16" t="s">
        <v>546</v>
      </c>
      <c r="E2081" s="16" t="s">
        <v>11</v>
      </c>
      <c r="F2081" s="15" t="s">
        <v>144</v>
      </c>
      <c r="G2081" s="9" t="s">
        <v>1114</v>
      </c>
    </row>
    <row r="2082" customFormat="false" ht="20.1" hidden="false" customHeight="true" outlineLevel="0" collapsed="false">
      <c r="A2082" s="8" t="n">
        <v>2080</v>
      </c>
      <c r="B2082" s="16" t="s">
        <v>2168</v>
      </c>
      <c r="C2082" s="16" t="s">
        <v>524</v>
      </c>
      <c r="D2082" s="16" t="s">
        <v>546</v>
      </c>
      <c r="E2082" s="16" t="s">
        <v>11</v>
      </c>
      <c r="F2082" s="15" t="s">
        <v>144</v>
      </c>
      <c r="G2082" s="9" t="s">
        <v>1114</v>
      </c>
    </row>
    <row r="2083" customFormat="false" ht="20.1" hidden="false" customHeight="true" outlineLevel="0" collapsed="false">
      <c r="A2083" s="8" t="n">
        <v>2081</v>
      </c>
      <c r="B2083" s="16" t="s">
        <v>2169</v>
      </c>
      <c r="C2083" s="16" t="s">
        <v>524</v>
      </c>
      <c r="D2083" s="16" t="s">
        <v>546</v>
      </c>
      <c r="E2083" s="16" t="s">
        <v>11</v>
      </c>
      <c r="F2083" s="15" t="s">
        <v>144</v>
      </c>
      <c r="G2083" s="9" t="s">
        <v>1114</v>
      </c>
    </row>
    <row r="2084" customFormat="false" ht="20.1" hidden="false" customHeight="true" outlineLevel="0" collapsed="false">
      <c r="A2084" s="8" t="n">
        <v>2082</v>
      </c>
      <c r="B2084" s="18" t="s">
        <v>2170</v>
      </c>
      <c r="C2084" s="16" t="s">
        <v>524</v>
      </c>
      <c r="D2084" s="15" t="s">
        <v>2171</v>
      </c>
      <c r="E2084" s="18" t="s">
        <v>11</v>
      </c>
      <c r="F2084" s="15" t="s">
        <v>144</v>
      </c>
      <c r="G2084" s="9" t="s">
        <v>1114</v>
      </c>
    </row>
    <row r="2085" customFormat="false" ht="20.1" hidden="false" customHeight="true" outlineLevel="0" collapsed="false">
      <c r="A2085" s="8" t="n">
        <v>2083</v>
      </c>
      <c r="B2085" s="18" t="s">
        <v>2172</v>
      </c>
      <c r="C2085" s="16" t="s">
        <v>524</v>
      </c>
      <c r="D2085" s="16" t="s">
        <v>534</v>
      </c>
      <c r="E2085" s="16" t="s">
        <v>11</v>
      </c>
      <c r="F2085" s="15" t="s">
        <v>261</v>
      </c>
      <c r="G2085" s="9" t="s">
        <v>1114</v>
      </c>
    </row>
    <row r="2086" customFormat="false" ht="20.1" hidden="false" customHeight="true" outlineLevel="0" collapsed="false">
      <c r="A2086" s="8" t="n">
        <v>2084</v>
      </c>
      <c r="B2086" s="18" t="s">
        <v>2173</v>
      </c>
      <c r="C2086" s="16" t="s">
        <v>524</v>
      </c>
      <c r="D2086" s="16" t="s">
        <v>534</v>
      </c>
      <c r="E2086" s="24" t="s">
        <v>11</v>
      </c>
      <c r="F2086" s="15" t="s">
        <v>261</v>
      </c>
      <c r="G2086" s="9" t="s">
        <v>1114</v>
      </c>
    </row>
    <row r="2087" customFormat="false" ht="20.1" hidden="false" customHeight="true" outlineLevel="0" collapsed="false">
      <c r="A2087" s="8" t="n">
        <v>2085</v>
      </c>
      <c r="B2087" s="18" t="s">
        <v>2174</v>
      </c>
      <c r="C2087" s="16" t="s">
        <v>524</v>
      </c>
      <c r="D2087" s="16" t="s">
        <v>534</v>
      </c>
      <c r="E2087" s="24" t="s">
        <v>11</v>
      </c>
      <c r="F2087" s="15" t="s">
        <v>261</v>
      </c>
      <c r="G2087" s="9" t="s">
        <v>1114</v>
      </c>
    </row>
    <row r="2088" customFormat="false" ht="20.1" hidden="false" customHeight="true" outlineLevel="0" collapsed="false">
      <c r="A2088" s="8" t="n">
        <v>2086</v>
      </c>
      <c r="B2088" s="24" t="s">
        <v>2175</v>
      </c>
      <c r="C2088" s="16" t="s">
        <v>524</v>
      </c>
      <c r="D2088" s="24" t="s">
        <v>534</v>
      </c>
      <c r="E2088" s="24" t="s">
        <v>17</v>
      </c>
      <c r="F2088" s="15" t="s">
        <v>261</v>
      </c>
      <c r="G2088" s="9" t="s">
        <v>1114</v>
      </c>
    </row>
    <row r="2089" customFormat="false" ht="20.1" hidden="false" customHeight="true" outlineLevel="0" collapsed="false">
      <c r="A2089" s="8" t="n">
        <v>2087</v>
      </c>
      <c r="B2089" s="18" t="s">
        <v>2176</v>
      </c>
      <c r="C2089" s="16" t="s">
        <v>524</v>
      </c>
      <c r="D2089" s="18" t="s">
        <v>635</v>
      </c>
      <c r="E2089" s="18" t="s">
        <v>11</v>
      </c>
      <c r="F2089" s="15" t="s">
        <v>261</v>
      </c>
      <c r="G2089" s="9" t="s">
        <v>1114</v>
      </c>
    </row>
    <row r="2090" customFormat="false" ht="20.1" hidden="false" customHeight="true" outlineLevel="0" collapsed="false">
      <c r="A2090" s="8" t="n">
        <v>2088</v>
      </c>
      <c r="B2090" s="18" t="s">
        <v>2177</v>
      </c>
      <c r="C2090" s="16" t="s">
        <v>524</v>
      </c>
      <c r="D2090" s="16" t="s">
        <v>534</v>
      </c>
      <c r="E2090" s="16" t="s">
        <v>11</v>
      </c>
      <c r="F2090" s="15" t="s">
        <v>261</v>
      </c>
      <c r="G2090" s="9" t="s">
        <v>1114</v>
      </c>
    </row>
    <row r="2091" customFormat="false" ht="20.1" hidden="false" customHeight="true" outlineLevel="0" collapsed="false">
      <c r="A2091" s="8" t="n">
        <v>2089</v>
      </c>
      <c r="B2091" s="18" t="s">
        <v>2178</v>
      </c>
      <c r="C2091" s="16" t="s">
        <v>524</v>
      </c>
      <c r="D2091" s="16" t="s">
        <v>534</v>
      </c>
      <c r="E2091" s="16" t="s">
        <v>11</v>
      </c>
      <c r="F2091" s="15" t="s">
        <v>261</v>
      </c>
      <c r="G2091" s="9" t="s">
        <v>1114</v>
      </c>
    </row>
    <row r="2092" customFormat="false" ht="20.1" hidden="false" customHeight="true" outlineLevel="0" collapsed="false">
      <c r="A2092" s="8" t="n">
        <v>2090</v>
      </c>
      <c r="B2092" s="18" t="s">
        <v>2179</v>
      </c>
      <c r="C2092" s="16" t="s">
        <v>524</v>
      </c>
      <c r="D2092" s="16" t="s">
        <v>534</v>
      </c>
      <c r="E2092" s="16" t="s">
        <v>11</v>
      </c>
      <c r="F2092" s="15" t="s">
        <v>261</v>
      </c>
      <c r="G2092" s="9" t="s">
        <v>1114</v>
      </c>
    </row>
    <row r="2093" customFormat="false" ht="20.1" hidden="false" customHeight="true" outlineLevel="0" collapsed="false">
      <c r="A2093" s="8" t="n">
        <v>2091</v>
      </c>
      <c r="B2093" s="18" t="s">
        <v>2180</v>
      </c>
      <c r="C2093" s="16" t="s">
        <v>524</v>
      </c>
      <c r="D2093" s="16" t="s">
        <v>534</v>
      </c>
      <c r="E2093" s="16" t="s">
        <v>17</v>
      </c>
      <c r="F2093" s="15" t="s">
        <v>261</v>
      </c>
      <c r="G2093" s="9" t="s">
        <v>1114</v>
      </c>
    </row>
    <row r="2094" customFormat="false" ht="20.1" hidden="false" customHeight="true" outlineLevel="0" collapsed="false">
      <c r="A2094" s="8" t="n">
        <v>2092</v>
      </c>
      <c r="B2094" s="18" t="s">
        <v>2181</v>
      </c>
      <c r="C2094" s="16" t="s">
        <v>524</v>
      </c>
      <c r="D2094" s="16" t="s">
        <v>534</v>
      </c>
      <c r="E2094" s="16" t="s">
        <v>17</v>
      </c>
      <c r="F2094" s="15" t="s">
        <v>261</v>
      </c>
      <c r="G2094" s="9" t="s">
        <v>1114</v>
      </c>
    </row>
    <row r="2095" customFormat="false" ht="20.1" hidden="false" customHeight="true" outlineLevel="0" collapsed="false">
      <c r="A2095" s="8" t="n">
        <v>2093</v>
      </c>
      <c r="B2095" s="18" t="s">
        <v>2182</v>
      </c>
      <c r="C2095" s="16" t="s">
        <v>524</v>
      </c>
      <c r="D2095" s="18" t="s">
        <v>635</v>
      </c>
      <c r="E2095" s="18" t="s">
        <v>11</v>
      </c>
      <c r="F2095" s="15" t="s">
        <v>261</v>
      </c>
      <c r="G2095" s="9" t="s">
        <v>1114</v>
      </c>
    </row>
    <row r="2096" customFormat="false" ht="20.1" hidden="false" customHeight="true" outlineLevel="0" collapsed="false">
      <c r="A2096" s="8" t="n">
        <v>2094</v>
      </c>
      <c r="B2096" s="18" t="s">
        <v>2183</v>
      </c>
      <c r="C2096" s="16" t="s">
        <v>524</v>
      </c>
      <c r="D2096" s="24" t="s">
        <v>534</v>
      </c>
      <c r="E2096" s="24" t="s">
        <v>17</v>
      </c>
      <c r="F2096" s="15" t="s">
        <v>261</v>
      </c>
      <c r="G2096" s="9" t="s">
        <v>1114</v>
      </c>
    </row>
    <row r="2097" customFormat="false" ht="20.1" hidden="false" customHeight="true" outlineLevel="0" collapsed="false">
      <c r="A2097" s="8" t="n">
        <v>2095</v>
      </c>
      <c r="B2097" s="18" t="s">
        <v>2184</v>
      </c>
      <c r="C2097" s="16" t="s">
        <v>524</v>
      </c>
      <c r="D2097" s="16" t="s">
        <v>534</v>
      </c>
      <c r="E2097" s="16" t="s">
        <v>17</v>
      </c>
      <c r="F2097" s="15" t="s">
        <v>261</v>
      </c>
      <c r="G2097" s="9" t="s">
        <v>1114</v>
      </c>
    </row>
    <row r="2098" customFormat="false" ht="20.1" hidden="false" customHeight="true" outlineLevel="0" collapsed="false">
      <c r="A2098" s="8" t="n">
        <v>2096</v>
      </c>
      <c r="B2098" s="18" t="s">
        <v>2185</v>
      </c>
      <c r="C2098" s="16" t="s">
        <v>524</v>
      </c>
      <c r="D2098" s="16" t="s">
        <v>534</v>
      </c>
      <c r="E2098" s="16" t="s">
        <v>11</v>
      </c>
      <c r="F2098" s="15" t="s">
        <v>261</v>
      </c>
      <c r="G2098" s="9" t="s">
        <v>1114</v>
      </c>
    </row>
    <row r="2099" customFormat="false" ht="20.1" hidden="false" customHeight="true" outlineLevel="0" collapsed="false">
      <c r="A2099" s="8" t="n">
        <v>2097</v>
      </c>
      <c r="B2099" s="18" t="s">
        <v>2186</v>
      </c>
      <c r="C2099" s="16" t="s">
        <v>524</v>
      </c>
      <c r="D2099" s="16" t="s">
        <v>534</v>
      </c>
      <c r="E2099" s="16" t="s">
        <v>17</v>
      </c>
      <c r="F2099" s="15" t="s">
        <v>261</v>
      </c>
      <c r="G2099" s="9" t="s">
        <v>1114</v>
      </c>
    </row>
    <row r="2100" customFormat="false" ht="20.1" hidden="false" customHeight="true" outlineLevel="0" collapsed="false">
      <c r="A2100" s="8" t="n">
        <v>2098</v>
      </c>
      <c r="B2100" s="18" t="s">
        <v>2187</v>
      </c>
      <c r="C2100" s="16" t="s">
        <v>524</v>
      </c>
      <c r="D2100" s="16" t="s">
        <v>534</v>
      </c>
      <c r="E2100" s="16" t="s">
        <v>17</v>
      </c>
      <c r="F2100" s="15" t="s">
        <v>261</v>
      </c>
      <c r="G2100" s="9" t="s">
        <v>1114</v>
      </c>
    </row>
    <row r="2101" customFormat="false" ht="20.1" hidden="false" customHeight="true" outlineLevel="0" collapsed="false">
      <c r="A2101" s="8" t="n">
        <v>2099</v>
      </c>
      <c r="B2101" s="18" t="s">
        <v>2188</v>
      </c>
      <c r="C2101" s="16" t="s">
        <v>524</v>
      </c>
      <c r="D2101" s="16" t="s">
        <v>534</v>
      </c>
      <c r="E2101" s="16" t="s">
        <v>17</v>
      </c>
      <c r="F2101" s="15" t="s">
        <v>261</v>
      </c>
      <c r="G2101" s="9" t="s">
        <v>1114</v>
      </c>
    </row>
    <row r="2102" customFormat="false" ht="20.1" hidden="false" customHeight="true" outlineLevel="0" collapsed="false">
      <c r="A2102" s="8" t="n">
        <v>2100</v>
      </c>
      <c r="B2102" s="18" t="s">
        <v>2189</v>
      </c>
      <c r="C2102" s="16" t="s">
        <v>524</v>
      </c>
      <c r="D2102" s="16" t="s">
        <v>534</v>
      </c>
      <c r="E2102" s="16" t="s">
        <v>17</v>
      </c>
      <c r="F2102" s="15" t="s">
        <v>261</v>
      </c>
      <c r="G2102" s="9" t="s">
        <v>1114</v>
      </c>
    </row>
    <row r="2103" customFormat="false" ht="20.1" hidden="false" customHeight="true" outlineLevel="0" collapsed="false">
      <c r="A2103" s="8" t="n">
        <v>2101</v>
      </c>
      <c r="B2103" s="18" t="s">
        <v>2190</v>
      </c>
      <c r="C2103" s="16" t="s">
        <v>524</v>
      </c>
      <c r="D2103" s="18" t="s">
        <v>635</v>
      </c>
      <c r="E2103" s="18" t="s">
        <v>11</v>
      </c>
      <c r="F2103" s="15" t="s">
        <v>261</v>
      </c>
      <c r="G2103" s="9" t="s">
        <v>1114</v>
      </c>
    </row>
    <row r="2104" customFormat="false" ht="20.1" hidden="false" customHeight="true" outlineLevel="0" collapsed="false">
      <c r="A2104" s="8" t="n">
        <v>2102</v>
      </c>
      <c r="B2104" s="18" t="s">
        <v>2191</v>
      </c>
      <c r="C2104" s="16" t="s">
        <v>524</v>
      </c>
      <c r="D2104" s="18" t="s">
        <v>635</v>
      </c>
      <c r="E2104" s="18" t="s">
        <v>11</v>
      </c>
      <c r="F2104" s="15" t="s">
        <v>261</v>
      </c>
      <c r="G2104" s="9" t="s">
        <v>1114</v>
      </c>
    </row>
    <row r="2105" customFormat="false" ht="20.1" hidden="false" customHeight="true" outlineLevel="0" collapsed="false">
      <c r="A2105" s="8" t="n">
        <v>2103</v>
      </c>
      <c r="B2105" s="18" t="s">
        <v>2192</v>
      </c>
      <c r="C2105" s="16" t="s">
        <v>524</v>
      </c>
      <c r="D2105" s="16" t="s">
        <v>534</v>
      </c>
      <c r="E2105" s="16" t="s">
        <v>17</v>
      </c>
      <c r="F2105" s="15" t="s">
        <v>261</v>
      </c>
      <c r="G2105" s="9" t="s">
        <v>1114</v>
      </c>
    </row>
    <row r="2106" customFormat="false" ht="20.1" hidden="false" customHeight="true" outlineLevel="0" collapsed="false">
      <c r="A2106" s="8" t="n">
        <v>2104</v>
      </c>
      <c r="B2106" s="18" t="s">
        <v>2193</v>
      </c>
      <c r="C2106" s="16" t="s">
        <v>524</v>
      </c>
      <c r="D2106" s="16" t="s">
        <v>534</v>
      </c>
      <c r="E2106" s="16" t="s">
        <v>17</v>
      </c>
      <c r="F2106" s="15" t="s">
        <v>261</v>
      </c>
      <c r="G2106" s="9" t="s">
        <v>1114</v>
      </c>
    </row>
    <row r="2107" customFormat="false" ht="20.1" hidden="false" customHeight="true" outlineLevel="0" collapsed="false">
      <c r="A2107" s="8" t="n">
        <v>2105</v>
      </c>
      <c r="B2107" s="18" t="s">
        <v>2194</v>
      </c>
      <c r="C2107" s="16" t="s">
        <v>524</v>
      </c>
      <c r="D2107" s="16" t="s">
        <v>534</v>
      </c>
      <c r="E2107" s="16" t="s">
        <v>11</v>
      </c>
      <c r="F2107" s="15" t="s">
        <v>261</v>
      </c>
      <c r="G2107" s="9" t="s">
        <v>1114</v>
      </c>
    </row>
    <row r="2108" customFormat="false" ht="20.1" hidden="false" customHeight="true" outlineLevel="0" collapsed="false">
      <c r="A2108" s="8" t="n">
        <v>2106</v>
      </c>
      <c r="B2108" s="16" t="s">
        <v>2195</v>
      </c>
      <c r="C2108" s="16" t="s">
        <v>524</v>
      </c>
      <c r="D2108" s="16" t="s">
        <v>546</v>
      </c>
      <c r="E2108" s="16" t="s">
        <v>11</v>
      </c>
      <c r="F2108" s="15" t="s">
        <v>149</v>
      </c>
      <c r="G2108" s="9" t="s">
        <v>1114</v>
      </c>
    </row>
    <row r="2109" customFormat="false" ht="20.1" hidden="false" customHeight="true" outlineLevel="0" collapsed="false">
      <c r="A2109" s="8" t="n">
        <v>2107</v>
      </c>
      <c r="B2109" s="16" t="s">
        <v>2196</v>
      </c>
      <c r="C2109" s="16" t="s">
        <v>524</v>
      </c>
      <c r="D2109" s="16" t="s">
        <v>546</v>
      </c>
      <c r="E2109" s="16" t="s">
        <v>11</v>
      </c>
      <c r="F2109" s="15" t="s">
        <v>149</v>
      </c>
      <c r="G2109" s="9" t="s">
        <v>1114</v>
      </c>
    </row>
    <row r="2110" customFormat="false" ht="20.1" hidden="false" customHeight="true" outlineLevel="0" collapsed="false">
      <c r="A2110" s="8" t="n">
        <v>2108</v>
      </c>
      <c r="B2110" s="16" t="s">
        <v>2197</v>
      </c>
      <c r="C2110" s="16" t="s">
        <v>524</v>
      </c>
      <c r="D2110" s="16" t="s">
        <v>546</v>
      </c>
      <c r="E2110" s="16" t="s">
        <v>11</v>
      </c>
      <c r="F2110" s="15" t="s">
        <v>149</v>
      </c>
      <c r="G2110" s="9" t="s">
        <v>1114</v>
      </c>
    </row>
    <row r="2111" customFormat="false" ht="20.1" hidden="false" customHeight="true" outlineLevel="0" collapsed="false">
      <c r="A2111" s="8" t="n">
        <v>2109</v>
      </c>
      <c r="B2111" s="16" t="s">
        <v>2198</v>
      </c>
      <c r="C2111" s="16" t="s">
        <v>524</v>
      </c>
      <c r="D2111" s="16" t="s">
        <v>546</v>
      </c>
      <c r="E2111" s="16" t="s">
        <v>11</v>
      </c>
      <c r="F2111" s="15" t="s">
        <v>149</v>
      </c>
      <c r="G2111" s="9" t="s">
        <v>1114</v>
      </c>
    </row>
    <row r="2112" customFormat="false" ht="20.1" hidden="false" customHeight="true" outlineLevel="0" collapsed="false">
      <c r="A2112" s="8" t="n">
        <v>2110</v>
      </c>
      <c r="B2112" s="16" t="s">
        <v>2199</v>
      </c>
      <c r="C2112" s="16" t="s">
        <v>524</v>
      </c>
      <c r="D2112" s="16" t="s">
        <v>546</v>
      </c>
      <c r="E2112" s="16" t="s">
        <v>11</v>
      </c>
      <c r="F2112" s="15" t="s">
        <v>149</v>
      </c>
      <c r="G2112" s="9" t="s">
        <v>1114</v>
      </c>
    </row>
    <row r="2113" customFormat="false" ht="20.1" hidden="false" customHeight="true" outlineLevel="0" collapsed="false">
      <c r="A2113" s="8" t="n">
        <v>2111</v>
      </c>
      <c r="B2113" s="16" t="s">
        <v>1987</v>
      </c>
      <c r="C2113" s="16" t="s">
        <v>524</v>
      </c>
      <c r="D2113" s="16" t="s">
        <v>546</v>
      </c>
      <c r="E2113" s="16" t="s">
        <v>17</v>
      </c>
      <c r="F2113" s="15" t="s">
        <v>149</v>
      </c>
      <c r="G2113" s="9" t="s">
        <v>1114</v>
      </c>
    </row>
    <row r="2114" customFormat="false" ht="20.1" hidden="false" customHeight="true" outlineLevel="0" collapsed="false">
      <c r="A2114" s="8" t="n">
        <v>2112</v>
      </c>
      <c r="B2114" s="16" t="s">
        <v>2200</v>
      </c>
      <c r="C2114" s="16" t="s">
        <v>524</v>
      </c>
      <c r="D2114" s="16" t="s">
        <v>546</v>
      </c>
      <c r="E2114" s="16" t="s">
        <v>11</v>
      </c>
      <c r="F2114" s="15" t="s">
        <v>149</v>
      </c>
      <c r="G2114" s="9" t="s">
        <v>1114</v>
      </c>
    </row>
    <row r="2115" customFormat="false" ht="20.1" hidden="false" customHeight="true" outlineLevel="0" collapsed="false">
      <c r="A2115" s="8" t="n">
        <v>2113</v>
      </c>
      <c r="B2115" s="16" t="s">
        <v>2201</v>
      </c>
      <c r="C2115" s="16" t="s">
        <v>524</v>
      </c>
      <c r="D2115" s="16" t="s">
        <v>546</v>
      </c>
      <c r="E2115" s="16" t="s">
        <v>17</v>
      </c>
      <c r="F2115" s="15" t="s">
        <v>149</v>
      </c>
      <c r="G2115" s="9" t="s">
        <v>1114</v>
      </c>
    </row>
    <row r="2116" customFormat="false" ht="20.1" hidden="false" customHeight="true" outlineLevel="0" collapsed="false">
      <c r="A2116" s="8" t="n">
        <v>2114</v>
      </c>
      <c r="B2116" s="16" t="s">
        <v>2202</v>
      </c>
      <c r="C2116" s="16" t="s">
        <v>524</v>
      </c>
      <c r="D2116" s="16" t="s">
        <v>546</v>
      </c>
      <c r="E2116" s="16" t="s">
        <v>11</v>
      </c>
      <c r="F2116" s="15" t="s">
        <v>149</v>
      </c>
      <c r="G2116" s="9" t="s">
        <v>1114</v>
      </c>
    </row>
    <row r="2117" customFormat="false" ht="20.1" hidden="false" customHeight="true" outlineLevel="0" collapsed="false">
      <c r="A2117" s="8" t="n">
        <v>2115</v>
      </c>
      <c r="B2117" s="16" t="s">
        <v>2203</v>
      </c>
      <c r="C2117" s="16" t="s">
        <v>524</v>
      </c>
      <c r="D2117" s="16" t="s">
        <v>546</v>
      </c>
      <c r="E2117" s="16" t="s">
        <v>11</v>
      </c>
      <c r="F2117" s="15" t="s">
        <v>149</v>
      </c>
      <c r="G2117" s="9" t="s">
        <v>1114</v>
      </c>
    </row>
    <row r="2118" customFormat="false" ht="20.1" hidden="false" customHeight="true" outlineLevel="0" collapsed="false">
      <c r="A2118" s="8" t="n">
        <v>2116</v>
      </c>
      <c r="B2118" s="16" t="s">
        <v>2204</v>
      </c>
      <c r="C2118" s="16" t="s">
        <v>524</v>
      </c>
      <c r="D2118" s="16" t="s">
        <v>546</v>
      </c>
      <c r="E2118" s="16" t="s">
        <v>11</v>
      </c>
      <c r="F2118" s="15" t="s">
        <v>149</v>
      </c>
      <c r="G2118" s="9" t="s">
        <v>1114</v>
      </c>
    </row>
    <row r="2119" customFormat="false" ht="20.1" hidden="false" customHeight="true" outlineLevel="0" collapsed="false">
      <c r="A2119" s="8" t="n">
        <v>2117</v>
      </c>
      <c r="B2119" s="16" t="s">
        <v>2205</v>
      </c>
      <c r="C2119" s="16" t="s">
        <v>524</v>
      </c>
      <c r="D2119" s="16" t="s">
        <v>546</v>
      </c>
      <c r="E2119" s="16" t="s">
        <v>11</v>
      </c>
      <c r="F2119" s="15" t="s">
        <v>149</v>
      </c>
      <c r="G2119" s="9" t="s">
        <v>1114</v>
      </c>
    </row>
    <row r="2120" customFormat="false" ht="20.1" hidden="false" customHeight="true" outlineLevel="0" collapsed="false">
      <c r="A2120" s="8" t="n">
        <v>2118</v>
      </c>
      <c r="B2120" s="16" t="s">
        <v>2206</v>
      </c>
      <c r="C2120" s="16" t="s">
        <v>524</v>
      </c>
      <c r="D2120" s="16" t="s">
        <v>546</v>
      </c>
      <c r="E2120" s="16" t="s">
        <v>17</v>
      </c>
      <c r="F2120" s="15" t="s">
        <v>149</v>
      </c>
      <c r="G2120" s="9" t="s">
        <v>1114</v>
      </c>
    </row>
    <row r="2121" customFormat="false" ht="20.1" hidden="false" customHeight="true" outlineLevel="0" collapsed="false">
      <c r="A2121" s="8" t="n">
        <v>2119</v>
      </c>
      <c r="B2121" s="16" t="s">
        <v>2207</v>
      </c>
      <c r="C2121" s="16" t="s">
        <v>524</v>
      </c>
      <c r="D2121" s="16" t="s">
        <v>546</v>
      </c>
      <c r="E2121" s="16" t="s">
        <v>17</v>
      </c>
      <c r="F2121" s="15" t="s">
        <v>149</v>
      </c>
      <c r="G2121" s="9" t="s">
        <v>1114</v>
      </c>
    </row>
    <row r="2122" customFormat="false" ht="20.1" hidden="false" customHeight="true" outlineLevel="0" collapsed="false">
      <c r="A2122" s="8" t="n">
        <v>2120</v>
      </c>
      <c r="B2122" s="16" t="s">
        <v>2208</v>
      </c>
      <c r="C2122" s="16" t="s">
        <v>524</v>
      </c>
      <c r="D2122" s="22" t="s">
        <v>546</v>
      </c>
      <c r="E2122" s="22" t="s">
        <v>17</v>
      </c>
      <c r="F2122" s="15" t="s">
        <v>149</v>
      </c>
      <c r="G2122" s="9" t="s">
        <v>1114</v>
      </c>
    </row>
    <row r="2123" customFormat="false" ht="20.1" hidden="false" customHeight="true" outlineLevel="0" collapsed="false">
      <c r="A2123" s="8" t="n">
        <v>2121</v>
      </c>
      <c r="B2123" s="22" t="s">
        <v>2209</v>
      </c>
      <c r="C2123" s="16" t="s">
        <v>524</v>
      </c>
      <c r="D2123" s="16" t="s">
        <v>650</v>
      </c>
      <c r="E2123" s="22" t="s">
        <v>11</v>
      </c>
      <c r="F2123" s="30" t="s">
        <v>144</v>
      </c>
      <c r="G2123" s="9" t="s">
        <v>1114</v>
      </c>
    </row>
    <row r="2124" customFormat="false" ht="20.1" hidden="false" customHeight="true" outlineLevel="0" collapsed="false">
      <c r="A2124" s="8" t="n">
        <v>2122</v>
      </c>
      <c r="B2124" s="16" t="s">
        <v>2210</v>
      </c>
      <c r="C2124" s="16" t="s">
        <v>524</v>
      </c>
      <c r="D2124" s="16" t="s">
        <v>650</v>
      </c>
      <c r="E2124" s="16" t="s">
        <v>17</v>
      </c>
      <c r="F2124" s="30" t="s">
        <v>144</v>
      </c>
      <c r="G2124" s="9" t="s">
        <v>1114</v>
      </c>
    </row>
    <row r="2125" customFormat="false" ht="20.1" hidden="false" customHeight="true" outlineLevel="0" collapsed="false">
      <c r="A2125" s="8" t="n">
        <v>2123</v>
      </c>
      <c r="B2125" s="16" t="s">
        <v>2211</v>
      </c>
      <c r="C2125" s="16" t="s">
        <v>524</v>
      </c>
      <c r="D2125" s="16" t="s">
        <v>650</v>
      </c>
      <c r="E2125" s="16" t="s">
        <v>11</v>
      </c>
      <c r="F2125" s="30" t="s">
        <v>144</v>
      </c>
      <c r="G2125" s="9" t="s">
        <v>1114</v>
      </c>
    </row>
    <row r="2126" customFormat="false" ht="20.1" hidden="false" customHeight="true" outlineLevel="0" collapsed="false">
      <c r="A2126" s="8" t="n">
        <v>2124</v>
      </c>
      <c r="B2126" s="16" t="s">
        <v>2212</v>
      </c>
      <c r="C2126" s="16" t="s">
        <v>2213</v>
      </c>
      <c r="D2126" s="16" t="s">
        <v>650</v>
      </c>
      <c r="E2126" s="16" t="s">
        <v>17</v>
      </c>
      <c r="F2126" s="30" t="s">
        <v>144</v>
      </c>
      <c r="G2126" s="9" t="s">
        <v>1114</v>
      </c>
    </row>
    <row r="2127" customFormat="false" ht="20.1" hidden="false" customHeight="true" outlineLevel="0" collapsed="false">
      <c r="A2127" s="8" t="n">
        <v>2125</v>
      </c>
      <c r="B2127" s="16" t="s">
        <v>2214</v>
      </c>
      <c r="C2127" s="16" t="s">
        <v>524</v>
      </c>
      <c r="D2127" s="16" t="s">
        <v>650</v>
      </c>
      <c r="E2127" s="16" t="s">
        <v>17</v>
      </c>
      <c r="F2127" s="30" t="s">
        <v>144</v>
      </c>
      <c r="G2127" s="9" t="s">
        <v>1114</v>
      </c>
    </row>
    <row r="2128" customFormat="false" ht="20.1" hidden="false" customHeight="true" outlineLevel="0" collapsed="false">
      <c r="A2128" s="8" t="n">
        <v>2126</v>
      </c>
      <c r="B2128" s="22" t="s">
        <v>2215</v>
      </c>
      <c r="C2128" s="16" t="s">
        <v>524</v>
      </c>
      <c r="D2128" s="22" t="s">
        <v>650</v>
      </c>
      <c r="E2128" s="22" t="s">
        <v>11</v>
      </c>
      <c r="F2128" s="30" t="s">
        <v>144</v>
      </c>
      <c r="G2128" s="9" t="s">
        <v>1114</v>
      </c>
    </row>
    <row r="2129" customFormat="false" ht="20.1" hidden="false" customHeight="true" outlineLevel="0" collapsed="false">
      <c r="A2129" s="8" t="n">
        <v>2127</v>
      </c>
      <c r="B2129" s="16" t="s">
        <v>2216</v>
      </c>
      <c r="C2129" s="16" t="s">
        <v>524</v>
      </c>
      <c r="D2129" s="16" t="s">
        <v>650</v>
      </c>
      <c r="E2129" s="16" t="s">
        <v>17</v>
      </c>
      <c r="F2129" s="30" t="s">
        <v>144</v>
      </c>
      <c r="G2129" s="9" t="s">
        <v>1114</v>
      </c>
    </row>
    <row r="2130" customFormat="false" ht="20.1" hidden="false" customHeight="true" outlineLevel="0" collapsed="false">
      <c r="A2130" s="8" t="n">
        <v>2128</v>
      </c>
      <c r="B2130" s="16" t="s">
        <v>2217</v>
      </c>
      <c r="C2130" s="16" t="s">
        <v>524</v>
      </c>
      <c r="D2130" s="16" t="s">
        <v>650</v>
      </c>
      <c r="E2130" s="22" t="s">
        <v>17</v>
      </c>
      <c r="F2130" s="30" t="s">
        <v>144</v>
      </c>
      <c r="G2130" s="9" t="s">
        <v>1114</v>
      </c>
    </row>
    <row r="2131" customFormat="false" ht="20.1" hidden="false" customHeight="true" outlineLevel="0" collapsed="false">
      <c r="A2131" s="8" t="n">
        <v>2129</v>
      </c>
      <c r="B2131" s="16" t="s">
        <v>2218</v>
      </c>
      <c r="C2131" s="16" t="s">
        <v>524</v>
      </c>
      <c r="D2131" s="16" t="s">
        <v>650</v>
      </c>
      <c r="E2131" s="16" t="s">
        <v>17</v>
      </c>
      <c r="F2131" s="30" t="s">
        <v>144</v>
      </c>
      <c r="G2131" s="9" t="s">
        <v>1114</v>
      </c>
    </row>
    <row r="2132" customFormat="false" ht="20.1" hidden="false" customHeight="true" outlineLevel="0" collapsed="false">
      <c r="A2132" s="8" t="n">
        <v>2130</v>
      </c>
      <c r="B2132" s="22" t="s">
        <v>2219</v>
      </c>
      <c r="C2132" s="16" t="s">
        <v>524</v>
      </c>
      <c r="D2132" s="16" t="s">
        <v>650</v>
      </c>
      <c r="E2132" s="22" t="s">
        <v>17</v>
      </c>
      <c r="F2132" s="30" t="s">
        <v>144</v>
      </c>
      <c r="G2132" s="9" t="s">
        <v>1114</v>
      </c>
    </row>
    <row r="2133" customFormat="false" ht="20.1" hidden="false" customHeight="true" outlineLevel="0" collapsed="false">
      <c r="A2133" s="8" t="n">
        <v>2131</v>
      </c>
      <c r="B2133" s="16" t="s">
        <v>2220</v>
      </c>
      <c r="C2133" s="16" t="s">
        <v>2213</v>
      </c>
      <c r="D2133" s="16" t="s">
        <v>650</v>
      </c>
      <c r="E2133" s="16" t="s">
        <v>17</v>
      </c>
      <c r="F2133" s="30" t="s">
        <v>144</v>
      </c>
      <c r="G2133" s="9" t="s">
        <v>1114</v>
      </c>
    </row>
    <row r="2134" customFormat="false" ht="20.1" hidden="false" customHeight="true" outlineLevel="0" collapsed="false">
      <c r="A2134" s="8" t="n">
        <v>2132</v>
      </c>
      <c r="B2134" s="16" t="s">
        <v>2221</v>
      </c>
      <c r="C2134" s="16" t="s">
        <v>524</v>
      </c>
      <c r="D2134" s="16" t="s">
        <v>650</v>
      </c>
      <c r="E2134" s="16" t="s">
        <v>11</v>
      </c>
      <c r="F2134" s="30" t="s">
        <v>144</v>
      </c>
      <c r="G2134" s="9" t="s">
        <v>1114</v>
      </c>
    </row>
    <row r="2135" customFormat="false" ht="20.1" hidden="false" customHeight="true" outlineLevel="0" collapsed="false">
      <c r="A2135" s="8" t="n">
        <v>2133</v>
      </c>
      <c r="B2135" s="16" t="s">
        <v>2222</v>
      </c>
      <c r="C2135" s="16" t="s">
        <v>524</v>
      </c>
      <c r="D2135" s="16" t="s">
        <v>650</v>
      </c>
      <c r="E2135" s="16" t="s">
        <v>17</v>
      </c>
      <c r="F2135" s="30" t="s">
        <v>144</v>
      </c>
      <c r="G2135" s="9" t="s">
        <v>1114</v>
      </c>
    </row>
    <row r="2136" customFormat="false" ht="20.1" hidden="false" customHeight="true" outlineLevel="0" collapsed="false">
      <c r="A2136" s="8" t="n">
        <v>2134</v>
      </c>
      <c r="B2136" s="16" t="s">
        <v>2223</v>
      </c>
      <c r="C2136" s="16" t="s">
        <v>2224</v>
      </c>
      <c r="D2136" s="16" t="s">
        <v>650</v>
      </c>
      <c r="E2136" s="16" t="s">
        <v>17</v>
      </c>
      <c r="F2136" s="30" t="s">
        <v>144</v>
      </c>
      <c r="G2136" s="9" t="s">
        <v>1114</v>
      </c>
    </row>
    <row r="2137" customFormat="false" ht="20.1" hidden="false" customHeight="true" outlineLevel="0" collapsed="false">
      <c r="A2137" s="8" t="n">
        <v>2135</v>
      </c>
      <c r="B2137" s="16" t="s">
        <v>2225</v>
      </c>
      <c r="C2137" s="16" t="s">
        <v>524</v>
      </c>
      <c r="D2137" s="16" t="s">
        <v>650</v>
      </c>
      <c r="E2137" s="16" t="s">
        <v>11</v>
      </c>
      <c r="F2137" s="30" t="s">
        <v>144</v>
      </c>
      <c r="G2137" s="9" t="s">
        <v>1114</v>
      </c>
    </row>
    <row r="2138" customFormat="false" ht="20.1" hidden="false" customHeight="true" outlineLevel="0" collapsed="false">
      <c r="A2138" s="8" t="n">
        <v>2136</v>
      </c>
      <c r="B2138" s="22" t="s">
        <v>2226</v>
      </c>
      <c r="C2138" s="16" t="s">
        <v>524</v>
      </c>
      <c r="D2138" s="16" t="s">
        <v>650</v>
      </c>
      <c r="E2138" s="22" t="s">
        <v>11</v>
      </c>
      <c r="F2138" s="30" t="s">
        <v>144</v>
      </c>
      <c r="G2138" s="9" t="s">
        <v>1114</v>
      </c>
    </row>
    <row r="2139" customFormat="false" ht="20.1" hidden="false" customHeight="true" outlineLevel="0" collapsed="false">
      <c r="A2139" s="8" t="n">
        <v>2137</v>
      </c>
      <c r="B2139" s="16" t="s">
        <v>2227</v>
      </c>
      <c r="C2139" s="16" t="s">
        <v>524</v>
      </c>
      <c r="D2139" s="16" t="s">
        <v>650</v>
      </c>
      <c r="E2139" s="16" t="s">
        <v>17</v>
      </c>
      <c r="F2139" s="30" t="s">
        <v>144</v>
      </c>
      <c r="G2139" s="9" t="s">
        <v>1114</v>
      </c>
    </row>
    <row r="2140" customFormat="false" ht="20.1" hidden="false" customHeight="true" outlineLevel="0" collapsed="false">
      <c r="A2140" s="8" t="n">
        <v>2138</v>
      </c>
      <c r="B2140" s="16" t="s">
        <v>2228</v>
      </c>
      <c r="C2140" s="16" t="s">
        <v>2213</v>
      </c>
      <c r="D2140" s="16" t="s">
        <v>650</v>
      </c>
      <c r="E2140" s="16" t="s">
        <v>17</v>
      </c>
      <c r="F2140" s="30" t="s">
        <v>144</v>
      </c>
      <c r="G2140" s="9" t="s">
        <v>1114</v>
      </c>
    </row>
    <row r="2141" customFormat="false" ht="20.1" hidden="false" customHeight="true" outlineLevel="0" collapsed="false">
      <c r="A2141" s="8" t="n">
        <v>2139</v>
      </c>
      <c r="B2141" s="16" t="s">
        <v>2229</v>
      </c>
      <c r="C2141" s="16" t="s">
        <v>524</v>
      </c>
      <c r="D2141" s="16" t="s">
        <v>656</v>
      </c>
      <c r="E2141" s="16" t="s">
        <v>17</v>
      </c>
      <c r="F2141" s="15" t="s">
        <v>261</v>
      </c>
      <c r="G2141" s="9" t="s">
        <v>1114</v>
      </c>
    </row>
    <row r="2142" customFormat="false" ht="20.1" hidden="false" customHeight="true" outlineLevel="0" collapsed="false">
      <c r="A2142" s="8" t="n">
        <v>2140</v>
      </c>
      <c r="B2142" s="16" t="s">
        <v>2230</v>
      </c>
      <c r="C2142" s="16" t="s">
        <v>524</v>
      </c>
      <c r="D2142" s="16" t="s">
        <v>546</v>
      </c>
      <c r="E2142" s="16" t="s">
        <v>17</v>
      </c>
      <c r="F2142" s="15" t="s">
        <v>261</v>
      </c>
      <c r="G2142" s="9" t="s">
        <v>1114</v>
      </c>
    </row>
    <row r="2143" customFormat="false" ht="20.1" hidden="false" customHeight="true" outlineLevel="0" collapsed="false">
      <c r="A2143" s="8" t="n">
        <v>2141</v>
      </c>
      <c r="B2143" s="16" t="s">
        <v>2231</v>
      </c>
      <c r="C2143" s="16" t="s">
        <v>524</v>
      </c>
      <c r="D2143" s="16" t="s">
        <v>656</v>
      </c>
      <c r="E2143" s="16" t="s">
        <v>11</v>
      </c>
      <c r="F2143" s="15" t="s">
        <v>261</v>
      </c>
      <c r="G2143" s="9" t="s">
        <v>1114</v>
      </c>
    </row>
    <row r="2144" customFormat="false" ht="20.1" hidden="false" customHeight="true" outlineLevel="0" collapsed="false">
      <c r="A2144" s="8" t="n">
        <v>2142</v>
      </c>
      <c r="B2144" s="18" t="s">
        <v>2232</v>
      </c>
      <c r="C2144" s="16" t="s">
        <v>524</v>
      </c>
      <c r="D2144" s="18" t="s">
        <v>532</v>
      </c>
      <c r="E2144" s="18" t="s">
        <v>11</v>
      </c>
      <c r="F2144" s="15" t="s">
        <v>261</v>
      </c>
      <c r="G2144" s="9" t="s">
        <v>1114</v>
      </c>
    </row>
    <row r="2145" customFormat="false" ht="20.1" hidden="false" customHeight="true" outlineLevel="0" collapsed="false">
      <c r="A2145" s="8" t="n">
        <v>2143</v>
      </c>
      <c r="B2145" s="18" t="s">
        <v>2233</v>
      </c>
      <c r="C2145" s="16" t="s">
        <v>524</v>
      </c>
      <c r="D2145" s="24" t="s">
        <v>546</v>
      </c>
      <c r="E2145" s="24" t="s">
        <v>17</v>
      </c>
      <c r="F2145" s="30" t="s">
        <v>261</v>
      </c>
      <c r="G2145" s="9" t="s">
        <v>1114</v>
      </c>
    </row>
    <row r="2146" customFormat="false" ht="20.1" hidden="false" customHeight="true" outlineLevel="0" collapsed="false">
      <c r="A2146" s="8" t="n">
        <v>2144</v>
      </c>
      <c r="B2146" s="24" t="s">
        <v>2234</v>
      </c>
      <c r="C2146" s="16" t="s">
        <v>524</v>
      </c>
      <c r="D2146" s="24" t="s">
        <v>546</v>
      </c>
      <c r="E2146" s="24" t="s">
        <v>17</v>
      </c>
      <c r="F2146" s="30" t="s">
        <v>261</v>
      </c>
      <c r="G2146" s="9" t="s">
        <v>1114</v>
      </c>
    </row>
    <row r="2147" customFormat="false" ht="20.1" hidden="false" customHeight="true" outlineLevel="0" collapsed="false">
      <c r="A2147" s="8" t="n">
        <v>2145</v>
      </c>
      <c r="B2147" s="24" t="s">
        <v>2235</v>
      </c>
      <c r="C2147" s="16" t="s">
        <v>524</v>
      </c>
      <c r="D2147" s="24" t="s">
        <v>532</v>
      </c>
      <c r="E2147" s="24" t="s">
        <v>11</v>
      </c>
      <c r="F2147" s="15" t="s">
        <v>261</v>
      </c>
      <c r="G2147" s="9" t="s">
        <v>1114</v>
      </c>
    </row>
    <row r="2148" customFormat="false" ht="20.1" hidden="false" customHeight="true" outlineLevel="0" collapsed="false">
      <c r="A2148" s="8" t="n">
        <v>2146</v>
      </c>
      <c r="B2148" s="18" t="s">
        <v>2236</v>
      </c>
      <c r="C2148" s="16" t="s">
        <v>524</v>
      </c>
      <c r="D2148" s="18" t="s">
        <v>656</v>
      </c>
      <c r="E2148" s="18" t="s">
        <v>17</v>
      </c>
      <c r="F2148" s="15" t="s">
        <v>261</v>
      </c>
      <c r="G2148" s="9" t="s">
        <v>1114</v>
      </c>
    </row>
    <row r="2149" customFormat="false" ht="20.1" hidden="false" customHeight="true" outlineLevel="0" collapsed="false">
      <c r="A2149" s="8" t="n">
        <v>2147</v>
      </c>
      <c r="B2149" s="18" t="s">
        <v>2237</v>
      </c>
      <c r="C2149" s="16" t="s">
        <v>524</v>
      </c>
      <c r="D2149" s="18" t="s">
        <v>532</v>
      </c>
      <c r="E2149" s="18" t="s">
        <v>11</v>
      </c>
      <c r="F2149" s="15" t="s">
        <v>261</v>
      </c>
      <c r="G2149" s="9" t="s">
        <v>1114</v>
      </c>
    </row>
    <row r="2150" customFormat="false" ht="20.1" hidden="false" customHeight="true" outlineLevel="0" collapsed="false">
      <c r="A2150" s="8" t="n">
        <v>2148</v>
      </c>
      <c r="B2150" s="18" t="s">
        <v>2238</v>
      </c>
      <c r="C2150" s="16" t="s">
        <v>524</v>
      </c>
      <c r="D2150" s="18" t="s">
        <v>546</v>
      </c>
      <c r="E2150" s="18" t="s">
        <v>17</v>
      </c>
      <c r="F2150" s="15" t="s">
        <v>261</v>
      </c>
      <c r="G2150" s="9" t="s">
        <v>1114</v>
      </c>
    </row>
    <row r="2151" customFormat="false" ht="20.1" hidden="false" customHeight="true" outlineLevel="0" collapsed="false">
      <c r="A2151" s="8" t="n">
        <v>2149</v>
      </c>
      <c r="B2151" s="16" t="s">
        <v>2239</v>
      </c>
      <c r="C2151" s="16" t="s">
        <v>524</v>
      </c>
      <c r="D2151" s="16" t="s">
        <v>532</v>
      </c>
      <c r="E2151" s="16" t="s">
        <v>17</v>
      </c>
      <c r="F2151" s="15" t="s">
        <v>261</v>
      </c>
      <c r="G2151" s="9" t="s">
        <v>1114</v>
      </c>
    </row>
    <row r="2152" customFormat="false" ht="20.1" hidden="false" customHeight="true" outlineLevel="0" collapsed="false">
      <c r="A2152" s="8" t="n">
        <v>2150</v>
      </c>
      <c r="B2152" s="16" t="s">
        <v>2240</v>
      </c>
      <c r="C2152" s="16" t="s">
        <v>524</v>
      </c>
      <c r="D2152" s="16" t="s">
        <v>546</v>
      </c>
      <c r="E2152" s="16" t="s">
        <v>17</v>
      </c>
      <c r="F2152" s="15" t="s">
        <v>261</v>
      </c>
      <c r="G2152" s="9" t="s">
        <v>1114</v>
      </c>
    </row>
    <row r="2153" customFormat="false" ht="20.1" hidden="false" customHeight="true" outlineLevel="0" collapsed="false">
      <c r="A2153" s="8" t="n">
        <v>2151</v>
      </c>
      <c r="B2153" s="16" t="s">
        <v>2241</v>
      </c>
      <c r="C2153" s="16" t="s">
        <v>524</v>
      </c>
      <c r="D2153" s="16" t="s">
        <v>546</v>
      </c>
      <c r="E2153" s="16" t="s">
        <v>11</v>
      </c>
      <c r="F2153" s="15" t="s">
        <v>261</v>
      </c>
      <c r="G2153" s="9" t="s">
        <v>1114</v>
      </c>
    </row>
    <row r="2154" customFormat="false" ht="20.1" hidden="false" customHeight="true" outlineLevel="0" collapsed="false">
      <c r="A2154" s="8" t="n">
        <v>2152</v>
      </c>
      <c r="B2154" s="16" t="s">
        <v>2242</v>
      </c>
      <c r="C2154" s="16" t="s">
        <v>524</v>
      </c>
      <c r="D2154" s="16" t="s">
        <v>546</v>
      </c>
      <c r="E2154" s="16" t="s">
        <v>17</v>
      </c>
      <c r="F2154" s="15" t="s">
        <v>261</v>
      </c>
      <c r="G2154" s="9" t="s">
        <v>1114</v>
      </c>
    </row>
    <row r="2155" customFormat="false" ht="20.1" hidden="false" customHeight="true" outlineLevel="0" collapsed="false">
      <c r="A2155" s="8" t="n">
        <v>2153</v>
      </c>
      <c r="B2155" s="16" t="s">
        <v>2243</v>
      </c>
      <c r="C2155" s="16" t="s">
        <v>524</v>
      </c>
      <c r="D2155" s="16" t="s">
        <v>546</v>
      </c>
      <c r="E2155" s="16" t="s">
        <v>17</v>
      </c>
      <c r="F2155" s="15" t="s">
        <v>261</v>
      </c>
      <c r="G2155" s="9" t="s">
        <v>1114</v>
      </c>
    </row>
    <row r="2156" customFormat="false" ht="20.1" hidden="false" customHeight="true" outlineLevel="0" collapsed="false">
      <c r="A2156" s="8" t="n">
        <v>2154</v>
      </c>
      <c r="B2156" s="16" t="s">
        <v>2244</v>
      </c>
      <c r="C2156" s="16" t="s">
        <v>524</v>
      </c>
      <c r="D2156" s="16" t="s">
        <v>546</v>
      </c>
      <c r="E2156" s="16" t="s">
        <v>17</v>
      </c>
      <c r="F2156" s="15" t="s">
        <v>261</v>
      </c>
      <c r="G2156" s="9" t="s">
        <v>1114</v>
      </c>
    </row>
    <row r="2157" customFormat="false" ht="20.1" hidden="false" customHeight="true" outlineLevel="0" collapsed="false">
      <c r="A2157" s="8" t="n">
        <v>2155</v>
      </c>
      <c r="B2157" s="16" t="s">
        <v>2245</v>
      </c>
      <c r="C2157" s="16" t="s">
        <v>524</v>
      </c>
      <c r="D2157" s="16" t="s">
        <v>532</v>
      </c>
      <c r="E2157" s="16" t="s">
        <v>17</v>
      </c>
      <c r="F2157" s="15" t="s">
        <v>261</v>
      </c>
      <c r="G2157" s="9" t="s">
        <v>1114</v>
      </c>
    </row>
    <row r="2158" customFormat="false" ht="20.1" hidden="false" customHeight="true" outlineLevel="0" collapsed="false">
      <c r="A2158" s="8" t="n">
        <v>2156</v>
      </c>
      <c r="B2158" s="16" t="s">
        <v>2246</v>
      </c>
      <c r="C2158" s="16" t="s">
        <v>524</v>
      </c>
      <c r="D2158" s="16" t="s">
        <v>532</v>
      </c>
      <c r="E2158" s="16" t="s">
        <v>17</v>
      </c>
      <c r="F2158" s="15" t="s">
        <v>261</v>
      </c>
      <c r="G2158" s="9" t="s">
        <v>1114</v>
      </c>
    </row>
    <row r="2159" customFormat="false" ht="20.1" hidden="false" customHeight="true" outlineLevel="0" collapsed="false">
      <c r="A2159" s="8" t="n">
        <v>2157</v>
      </c>
      <c r="B2159" s="16" t="s">
        <v>2247</v>
      </c>
      <c r="C2159" s="16" t="s">
        <v>524</v>
      </c>
      <c r="D2159" s="16" t="s">
        <v>532</v>
      </c>
      <c r="E2159" s="16" t="s">
        <v>17</v>
      </c>
      <c r="F2159" s="15" t="s">
        <v>261</v>
      </c>
      <c r="G2159" s="9" t="s">
        <v>1114</v>
      </c>
    </row>
    <row r="2160" customFormat="false" ht="20.1" hidden="false" customHeight="true" outlineLevel="0" collapsed="false">
      <c r="A2160" s="8" t="n">
        <v>2158</v>
      </c>
      <c r="B2160" s="16" t="s">
        <v>2248</v>
      </c>
      <c r="C2160" s="16" t="s">
        <v>524</v>
      </c>
      <c r="D2160" s="16" t="s">
        <v>532</v>
      </c>
      <c r="E2160" s="16" t="s">
        <v>11</v>
      </c>
      <c r="F2160" s="15" t="s">
        <v>261</v>
      </c>
      <c r="G2160" s="9" t="s">
        <v>1114</v>
      </c>
    </row>
    <row r="2161" customFormat="false" ht="20.1" hidden="false" customHeight="true" outlineLevel="0" collapsed="false">
      <c r="A2161" s="8" t="n">
        <v>2159</v>
      </c>
      <c r="B2161" s="16" t="s">
        <v>2249</v>
      </c>
      <c r="C2161" s="16" t="s">
        <v>524</v>
      </c>
      <c r="D2161" s="16" t="s">
        <v>532</v>
      </c>
      <c r="E2161" s="16" t="s">
        <v>11</v>
      </c>
      <c r="F2161" s="15" t="s">
        <v>261</v>
      </c>
      <c r="G2161" s="9" t="s">
        <v>1114</v>
      </c>
    </row>
    <row r="2162" customFormat="false" ht="20.1" hidden="false" customHeight="true" outlineLevel="0" collapsed="false">
      <c r="A2162" s="8" t="n">
        <v>2160</v>
      </c>
      <c r="B2162" s="16" t="s">
        <v>2250</v>
      </c>
      <c r="C2162" s="16" t="s">
        <v>524</v>
      </c>
      <c r="D2162" s="16" t="s">
        <v>546</v>
      </c>
      <c r="E2162" s="16" t="s">
        <v>11</v>
      </c>
      <c r="F2162" s="15" t="s">
        <v>261</v>
      </c>
      <c r="G2162" s="9" t="s">
        <v>1114</v>
      </c>
    </row>
    <row r="2163" customFormat="false" ht="20.1" hidden="false" customHeight="true" outlineLevel="0" collapsed="false">
      <c r="A2163" s="8" t="n">
        <v>2161</v>
      </c>
      <c r="B2163" s="24" t="s">
        <v>2251</v>
      </c>
      <c r="C2163" s="16" t="s">
        <v>524</v>
      </c>
      <c r="D2163" s="24" t="s">
        <v>532</v>
      </c>
      <c r="E2163" s="24" t="s">
        <v>17</v>
      </c>
      <c r="F2163" s="15" t="s">
        <v>261</v>
      </c>
      <c r="G2163" s="9" t="s">
        <v>1114</v>
      </c>
    </row>
    <row r="2164" customFormat="false" ht="20.1" hidden="false" customHeight="true" outlineLevel="0" collapsed="false">
      <c r="A2164" s="8" t="n">
        <v>2162</v>
      </c>
      <c r="B2164" s="16" t="s">
        <v>2252</v>
      </c>
      <c r="C2164" s="16" t="s">
        <v>524</v>
      </c>
      <c r="D2164" s="16" t="s">
        <v>635</v>
      </c>
      <c r="E2164" s="16" t="s">
        <v>17</v>
      </c>
      <c r="F2164" s="15" t="s">
        <v>149</v>
      </c>
      <c r="G2164" s="9" t="s">
        <v>1114</v>
      </c>
    </row>
    <row r="2165" customFormat="false" ht="20.1" hidden="false" customHeight="true" outlineLevel="0" collapsed="false">
      <c r="A2165" s="8" t="n">
        <v>2163</v>
      </c>
      <c r="B2165" s="16" t="s">
        <v>2253</v>
      </c>
      <c r="C2165" s="16" t="s">
        <v>524</v>
      </c>
      <c r="D2165" s="16" t="s">
        <v>635</v>
      </c>
      <c r="E2165" s="16" t="s">
        <v>17</v>
      </c>
      <c r="F2165" s="15" t="s">
        <v>149</v>
      </c>
      <c r="G2165" s="9" t="s">
        <v>1114</v>
      </c>
    </row>
    <row r="2166" customFormat="false" ht="20.1" hidden="false" customHeight="true" outlineLevel="0" collapsed="false">
      <c r="A2166" s="8" t="n">
        <v>2164</v>
      </c>
      <c r="B2166" s="16" t="s">
        <v>2254</v>
      </c>
      <c r="C2166" s="16" t="s">
        <v>524</v>
      </c>
      <c r="D2166" s="16" t="s">
        <v>525</v>
      </c>
      <c r="E2166" s="16" t="s">
        <v>17</v>
      </c>
      <c r="F2166" s="15" t="s">
        <v>149</v>
      </c>
      <c r="G2166" s="9" t="s">
        <v>1114</v>
      </c>
    </row>
    <row r="2167" customFormat="false" ht="20.1" hidden="false" customHeight="true" outlineLevel="0" collapsed="false">
      <c r="A2167" s="8" t="n">
        <v>2165</v>
      </c>
      <c r="B2167" s="16" t="s">
        <v>2255</v>
      </c>
      <c r="C2167" s="16" t="s">
        <v>524</v>
      </c>
      <c r="D2167" s="16" t="s">
        <v>656</v>
      </c>
      <c r="E2167" s="16" t="s">
        <v>11</v>
      </c>
      <c r="F2167" s="15" t="s">
        <v>149</v>
      </c>
      <c r="G2167" s="9" t="s">
        <v>1114</v>
      </c>
    </row>
    <row r="2168" customFormat="false" ht="20.1" hidden="false" customHeight="true" outlineLevel="0" collapsed="false">
      <c r="A2168" s="8" t="n">
        <v>2166</v>
      </c>
      <c r="B2168" s="16" t="s">
        <v>2256</v>
      </c>
      <c r="C2168" s="16" t="s">
        <v>524</v>
      </c>
      <c r="D2168" s="16" t="s">
        <v>656</v>
      </c>
      <c r="E2168" s="16" t="s">
        <v>11</v>
      </c>
      <c r="F2168" s="15" t="s">
        <v>149</v>
      </c>
      <c r="G2168" s="9" t="s">
        <v>1114</v>
      </c>
    </row>
    <row r="2169" customFormat="false" ht="20.1" hidden="false" customHeight="true" outlineLevel="0" collapsed="false">
      <c r="A2169" s="8" t="n">
        <v>2167</v>
      </c>
      <c r="B2169" s="16" t="s">
        <v>2257</v>
      </c>
      <c r="C2169" s="16" t="s">
        <v>524</v>
      </c>
      <c r="D2169" s="16" t="s">
        <v>656</v>
      </c>
      <c r="E2169" s="16" t="s">
        <v>17</v>
      </c>
      <c r="F2169" s="15" t="s">
        <v>149</v>
      </c>
      <c r="G2169" s="9" t="s">
        <v>1114</v>
      </c>
    </row>
    <row r="2170" customFormat="false" ht="20.1" hidden="false" customHeight="true" outlineLevel="0" collapsed="false">
      <c r="A2170" s="8" t="n">
        <v>2168</v>
      </c>
      <c r="B2170" s="16" t="s">
        <v>2258</v>
      </c>
      <c r="C2170" s="16" t="s">
        <v>524</v>
      </c>
      <c r="D2170" s="16" t="s">
        <v>656</v>
      </c>
      <c r="E2170" s="16" t="s">
        <v>11</v>
      </c>
      <c r="F2170" s="15" t="s">
        <v>149</v>
      </c>
      <c r="G2170" s="9" t="s">
        <v>1114</v>
      </c>
    </row>
    <row r="2171" customFormat="false" ht="20.1" hidden="false" customHeight="true" outlineLevel="0" collapsed="false">
      <c r="A2171" s="8" t="n">
        <v>2169</v>
      </c>
      <c r="B2171" s="16" t="s">
        <v>2259</v>
      </c>
      <c r="C2171" s="16" t="s">
        <v>524</v>
      </c>
      <c r="D2171" s="16" t="s">
        <v>656</v>
      </c>
      <c r="E2171" s="16" t="s">
        <v>11</v>
      </c>
      <c r="F2171" s="15" t="s">
        <v>149</v>
      </c>
      <c r="G2171" s="9" t="s">
        <v>1114</v>
      </c>
    </row>
    <row r="2172" customFormat="false" ht="20.1" hidden="false" customHeight="true" outlineLevel="0" collapsed="false">
      <c r="A2172" s="8" t="n">
        <v>2170</v>
      </c>
      <c r="B2172" s="16" t="s">
        <v>1619</v>
      </c>
      <c r="C2172" s="16" t="s">
        <v>524</v>
      </c>
      <c r="D2172" s="16" t="s">
        <v>656</v>
      </c>
      <c r="E2172" s="16" t="s">
        <v>11</v>
      </c>
      <c r="F2172" s="15" t="s">
        <v>149</v>
      </c>
      <c r="G2172" s="9" t="s">
        <v>1114</v>
      </c>
    </row>
    <row r="2173" customFormat="false" ht="20.1" hidden="false" customHeight="true" outlineLevel="0" collapsed="false">
      <c r="A2173" s="8" t="n">
        <v>2171</v>
      </c>
      <c r="B2173" s="16" t="s">
        <v>2260</v>
      </c>
      <c r="C2173" s="16" t="s">
        <v>524</v>
      </c>
      <c r="D2173" s="16" t="s">
        <v>656</v>
      </c>
      <c r="E2173" s="16" t="s">
        <v>11</v>
      </c>
      <c r="F2173" s="15" t="s">
        <v>149</v>
      </c>
      <c r="G2173" s="9" t="s">
        <v>1114</v>
      </c>
    </row>
    <row r="2174" customFormat="false" ht="20.1" hidden="false" customHeight="true" outlineLevel="0" collapsed="false">
      <c r="A2174" s="8" t="n">
        <v>2172</v>
      </c>
      <c r="B2174" s="16" t="s">
        <v>2261</v>
      </c>
      <c r="C2174" s="16" t="s">
        <v>524</v>
      </c>
      <c r="D2174" s="16" t="s">
        <v>656</v>
      </c>
      <c r="E2174" s="16" t="s">
        <v>17</v>
      </c>
      <c r="F2174" s="15" t="s">
        <v>261</v>
      </c>
      <c r="G2174" s="9" t="s">
        <v>1114</v>
      </c>
    </row>
    <row r="2175" customFormat="false" ht="20.1" hidden="false" customHeight="true" outlineLevel="0" collapsed="false">
      <c r="A2175" s="8" t="n">
        <v>2173</v>
      </c>
      <c r="B2175" s="16" t="s">
        <v>2262</v>
      </c>
      <c r="C2175" s="16" t="s">
        <v>524</v>
      </c>
      <c r="D2175" s="16" t="s">
        <v>656</v>
      </c>
      <c r="E2175" s="16" t="s">
        <v>17</v>
      </c>
      <c r="F2175" s="15" t="s">
        <v>261</v>
      </c>
      <c r="G2175" s="9" t="s">
        <v>1114</v>
      </c>
    </row>
    <row r="2176" customFormat="false" ht="20.1" hidden="false" customHeight="true" outlineLevel="0" collapsed="false">
      <c r="A2176" s="8" t="n">
        <v>2174</v>
      </c>
      <c r="B2176" s="16" t="s">
        <v>2263</v>
      </c>
      <c r="C2176" s="16" t="s">
        <v>524</v>
      </c>
      <c r="D2176" s="16" t="s">
        <v>656</v>
      </c>
      <c r="E2176" s="16" t="s">
        <v>11</v>
      </c>
      <c r="F2176" s="15" t="s">
        <v>261</v>
      </c>
      <c r="G2176" s="9" t="s">
        <v>1114</v>
      </c>
    </row>
    <row r="2177" customFormat="false" ht="20.1" hidden="false" customHeight="true" outlineLevel="0" collapsed="false">
      <c r="A2177" s="8" t="n">
        <v>2175</v>
      </c>
      <c r="B2177" s="16" t="s">
        <v>2264</v>
      </c>
      <c r="C2177" s="16" t="s">
        <v>524</v>
      </c>
      <c r="D2177" s="16" t="s">
        <v>656</v>
      </c>
      <c r="E2177" s="16" t="s">
        <v>11</v>
      </c>
      <c r="F2177" s="15" t="s">
        <v>261</v>
      </c>
      <c r="G2177" s="9" t="s">
        <v>1114</v>
      </c>
    </row>
    <row r="2178" customFormat="false" ht="20.1" hidden="false" customHeight="true" outlineLevel="0" collapsed="false">
      <c r="A2178" s="8" t="n">
        <v>2176</v>
      </c>
      <c r="B2178" s="16" t="s">
        <v>2265</v>
      </c>
      <c r="C2178" s="16" t="s">
        <v>524</v>
      </c>
      <c r="D2178" s="16" t="s">
        <v>656</v>
      </c>
      <c r="E2178" s="16" t="s">
        <v>11</v>
      </c>
      <c r="F2178" s="15" t="s">
        <v>261</v>
      </c>
      <c r="G2178" s="9" t="s">
        <v>1114</v>
      </c>
    </row>
    <row r="2179" customFormat="false" ht="20.1" hidden="false" customHeight="true" outlineLevel="0" collapsed="false">
      <c r="A2179" s="8" t="n">
        <v>2177</v>
      </c>
      <c r="B2179" s="16" t="s">
        <v>2266</v>
      </c>
      <c r="C2179" s="16" t="s">
        <v>524</v>
      </c>
      <c r="D2179" s="16" t="s">
        <v>656</v>
      </c>
      <c r="E2179" s="16" t="s">
        <v>11</v>
      </c>
      <c r="F2179" s="15" t="s">
        <v>261</v>
      </c>
      <c r="G2179" s="9" t="s">
        <v>1114</v>
      </c>
    </row>
    <row r="2180" customFormat="false" ht="20.1" hidden="false" customHeight="true" outlineLevel="0" collapsed="false">
      <c r="A2180" s="8" t="n">
        <v>2178</v>
      </c>
      <c r="B2180" s="16" t="s">
        <v>2267</v>
      </c>
      <c r="C2180" s="16" t="s">
        <v>524</v>
      </c>
      <c r="D2180" s="16" t="s">
        <v>656</v>
      </c>
      <c r="E2180" s="16" t="s">
        <v>17</v>
      </c>
      <c r="F2180" s="15" t="s">
        <v>261</v>
      </c>
      <c r="G2180" s="9" t="s">
        <v>1114</v>
      </c>
    </row>
    <row r="2181" customFormat="false" ht="20.1" hidden="false" customHeight="true" outlineLevel="0" collapsed="false">
      <c r="A2181" s="8" t="n">
        <v>2179</v>
      </c>
      <c r="B2181" s="16" t="s">
        <v>2268</v>
      </c>
      <c r="C2181" s="16" t="s">
        <v>524</v>
      </c>
      <c r="D2181" s="16" t="s">
        <v>656</v>
      </c>
      <c r="E2181" s="16" t="s">
        <v>17</v>
      </c>
      <c r="F2181" s="15" t="s">
        <v>261</v>
      </c>
      <c r="G2181" s="9" t="s">
        <v>1114</v>
      </c>
    </row>
    <row r="2182" customFormat="false" ht="20.1" hidden="false" customHeight="true" outlineLevel="0" collapsed="false">
      <c r="A2182" s="8" t="n">
        <v>2180</v>
      </c>
      <c r="B2182" s="16" t="s">
        <v>2269</v>
      </c>
      <c r="C2182" s="16" t="s">
        <v>524</v>
      </c>
      <c r="D2182" s="16" t="s">
        <v>656</v>
      </c>
      <c r="E2182" s="16" t="s">
        <v>17</v>
      </c>
      <c r="F2182" s="15" t="s">
        <v>261</v>
      </c>
      <c r="G2182" s="9" t="s">
        <v>1114</v>
      </c>
    </row>
    <row r="2183" customFormat="false" ht="20.1" hidden="false" customHeight="true" outlineLevel="0" collapsed="false">
      <c r="A2183" s="8" t="n">
        <v>2181</v>
      </c>
      <c r="B2183" s="16" t="s">
        <v>2270</v>
      </c>
      <c r="C2183" s="16" t="s">
        <v>524</v>
      </c>
      <c r="D2183" s="16" t="s">
        <v>546</v>
      </c>
      <c r="E2183" s="16" t="s">
        <v>11</v>
      </c>
      <c r="F2183" s="15" t="s">
        <v>149</v>
      </c>
      <c r="G2183" s="9" t="s">
        <v>1114</v>
      </c>
    </row>
    <row r="2184" customFormat="false" ht="20.1" hidden="false" customHeight="true" outlineLevel="0" collapsed="false">
      <c r="A2184" s="8" t="n">
        <v>2182</v>
      </c>
      <c r="B2184" s="16" t="s">
        <v>2271</v>
      </c>
      <c r="C2184" s="16" t="s">
        <v>524</v>
      </c>
      <c r="D2184" s="16" t="s">
        <v>546</v>
      </c>
      <c r="E2184" s="16" t="s">
        <v>11</v>
      </c>
      <c r="F2184" s="15" t="s">
        <v>149</v>
      </c>
      <c r="G2184" s="9" t="s">
        <v>1114</v>
      </c>
    </row>
    <row r="2185" customFormat="false" ht="20.1" hidden="false" customHeight="true" outlineLevel="0" collapsed="false">
      <c r="A2185" s="8" t="n">
        <v>2183</v>
      </c>
      <c r="B2185" s="16" t="s">
        <v>2272</v>
      </c>
      <c r="C2185" s="16" t="s">
        <v>524</v>
      </c>
      <c r="D2185" s="16" t="s">
        <v>546</v>
      </c>
      <c r="E2185" s="16" t="s">
        <v>17</v>
      </c>
      <c r="F2185" s="15" t="s">
        <v>149</v>
      </c>
      <c r="G2185" s="9" t="s">
        <v>1114</v>
      </c>
    </row>
    <row r="2186" customFormat="false" ht="20.1" hidden="false" customHeight="true" outlineLevel="0" collapsed="false">
      <c r="A2186" s="8" t="n">
        <v>2184</v>
      </c>
      <c r="B2186" s="16" t="s">
        <v>2273</v>
      </c>
      <c r="C2186" s="16" t="s">
        <v>524</v>
      </c>
      <c r="D2186" s="16" t="s">
        <v>525</v>
      </c>
      <c r="E2186" s="16" t="s">
        <v>11</v>
      </c>
      <c r="F2186" s="15" t="s">
        <v>149</v>
      </c>
      <c r="G2186" s="9" t="s">
        <v>1114</v>
      </c>
    </row>
    <row r="2187" customFormat="false" ht="20.1" hidden="false" customHeight="true" outlineLevel="0" collapsed="false">
      <c r="A2187" s="8" t="n">
        <v>2185</v>
      </c>
      <c r="B2187" s="16" t="s">
        <v>2274</v>
      </c>
      <c r="C2187" s="16" t="s">
        <v>524</v>
      </c>
      <c r="D2187" s="16" t="s">
        <v>532</v>
      </c>
      <c r="E2187" s="16" t="s">
        <v>17</v>
      </c>
      <c r="F2187" s="15" t="s">
        <v>149</v>
      </c>
      <c r="G2187" s="9" t="s">
        <v>1114</v>
      </c>
    </row>
    <row r="2188" customFormat="false" ht="20.1" hidden="false" customHeight="true" outlineLevel="0" collapsed="false">
      <c r="A2188" s="8" t="n">
        <v>2186</v>
      </c>
      <c r="B2188" s="16" t="s">
        <v>2275</v>
      </c>
      <c r="C2188" s="16" t="s">
        <v>524</v>
      </c>
      <c r="D2188" s="16" t="s">
        <v>532</v>
      </c>
      <c r="E2188" s="16" t="s">
        <v>11</v>
      </c>
      <c r="F2188" s="15" t="s">
        <v>149</v>
      </c>
      <c r="G2188" s="9" t="s">
        <v>1114</v>
      </c>
    </row>
    <row r="2189" customFormat="false" ht="20.1" hidden="false" customHeight="true" outlineLevel="0" collapsed="false">
      <c r="A2189" s="8" t="n">
        <v>2187</v>
      </c>
      <c r="B2189" s="16" t="s">
        <v>2276</v>
      </c>
      <c r="C2189" s="16" t="s">
        <v>524</v>
      </c>
      <c r="D2189" s="16" t="s">
        <v>532</v>
      </c>
      <c r="E2189" s="16" t="s">
        <v>11</v>
      </c>
      <c r="F2189" s="15" t="s">
        <v>149</v>
      </c>
      <c r="G2189" s="9" t="s">
        <v>1114</v>
      </c>
    </row>
    <row r="2190" customFormat="false" ht="20.1" hidden="false" customHeight="true" outlineLevel="0" collapsed="false">
      <c r="A2190" s="8" t="n">
        <v>2188</v>
      </c>
      <c r="B2190" s="16" t="s">
        <v>1738</v>
      </c>
      <c r="C2190" s="16" t="s">
        <v>524</v>
      </c>
      <c r="D2190" s="16" t="s">
        <v>532</v>
      </c>
      <c r="E2190" s="16" t="s">
        <v>11</v>
      </c>
      <c r="F2190" s="15" t="s">
        <v>149</v>
      </c>
      <c r="G2190" s="9" t="s">
        <v>1114</v>
      </c>
    </row>
    <row r="2191" customFormat="false" ht="20.1" hidden="false" customHeight="true" outlineLevel="0" collapsed="false">
      <c r="A2191" s="8" t="n">
        <v>2189</v>
      </c>
      <c r="B2191" s="16" t="s">
        <v>2277</v>
      </c>
      <c r="C2191" s="16" t="s">
        <v>524</v>
      </c>
      <c r="D2191" s="16" t="s">
        <v>525</v>
      </c>
      <c r="E2191" s="16" t="s">
        <v>17</v>
      </c>
      <c r="F2191" s="15" t="s">
        <v>149</v>
      </c>
      <c r="G2191" s="9" t="s">
        <v>1114</v>
      </c>
    </row>
    <row r="2192" customFormat="false" ht="20.1" hidden="false" customHeight="true" outlineLevel="0" collapsed="false">
      <c r="A2192" s="8" t="n">
        <v>2190</v>
      </c>
      <c r="B2192" s="9" t="s">
        <v>2278</v>
      </c>
      <c r="C2192" s="9" t="s">
        <v>681</v>
      </c>
      <c r="D2192" s="9" t="s">
        <v>682</v>
      </c>
      <c r="E2192" s="16" t="s">
        <v>17</v>
      </c>
      <c r="F2192" s="42" t="s">
        <v>2279</v>
      </c>
      <c r="G2192" s="9" t="s">
        <v>1114</v>
      </c>
    </row>
    <row r="2193" customFormat="false" ht="20.1" hidden="false" customHeight="true" outlineLevel="0" collapsed="false">
      <c r="A2193" s="8" t="n">
        <v>2191</v>
      </c>
      <c r="B2193" s="9" t="s">
        <v>2280</v>
      </c>
      <c r="C2193" s="9" t="s">
        <v>681</v>
      </c>
      <c r="D2193" s="9" t="s">
        <v>682</v>
      </c>
      <c r="E2193" s="16" t="s">
        <v>17</v>
      </c>
      <c r="F2193" s="42" t="s">
        <v>2279</v>
      </c>
      <c r="G2193" s="9" t="s">
        <v>1114</v>
      </c>
    </row>
    <row r="2194" customFormat="false" ht="20.1" hidden="false" customHeight="true" outlineLevel="0" collapsed="false">
      <c r="A2194" s="8" t="n">
        <v>2192</v>
      </c>
      <c r="B2194" s="16" t="s">
        <v>2281</v>
      </c>
      <c r="C2194" s="16" t="s">
        <v>681</v>
      </c>
      <c r="D2194" s="16" t="s">
        <v>682</v>
      </c>
      <c r="E2194" s="16" t="s">
        <v>17</v>
      </c>
      <c r="F2194" s="42" t="s">
        <v>2279</v>
      </c>
      <c r="G2194" s="9" t="s">
        <v>1114</v>
      </c>
    </row>
    <row r="2195" customFormat="false" ht="20.1" hidden="false" customHeight="true" outlineLevel="0" collapsed="false">
      <c r="A2195" s="8" t="n">
        <v>2193</v>
      </c>
      <c r="B2195" s="16" t="s">
        <v>2282</v>
      </c>
      <c r="C2195" s="16" t="s">
        <v>681</v>
      </c>
      <c r="D2195" s="16" t="s">
        <v>682</v>
      </c>
      <c r="E2195" s="16" t="s">
        <v>11</v>
      </c>
      <c r="F2195" s="42" t="s">
        <v>2279</v>
      </c>
      <c r="G2195" s="9" t="s">
        <v>1114</v>
      </c>
    </row>
    <row r="2196" customFormat="false" ht="20.1" hidden="false" customHeight="true" outlineLevel="0" collapsed="false">
      <c r="A2196" s="8" t="n">
        <v>2194</v>
      </c>
      <c r="B2196" s="43" t="s">
        <v>2283</v>
      </c>
      <c r="C2196" s="16" t="s">
        <v>681</v>
      </c>
      <c r="D2196" s="16" t="s">
        <v>682</v>
      </c>
      <c r="E2196" s="16" t="s">
        <v>11</v>
      </c>
      <c r="F2196" s="44" t="s">
        <v>2279</v>
      </c>
      <c r="G2196" s="9" t="s">
        <v>1114</v>
      </c>
    </row>
    <row r="2197" customFormat="false" ht="20.1" hidden="false" customHeight="true" outlineLevel="0" collapsed="false">
      <c r="A2197" s="8" t="n">
        <v>2195</v>
      </c>
      <c r="B2197" s="16" t="s">
        <v>2284</v>
      </c>
      <c r="C2197" s="22" t="s">
        <v>681</v>
      </c>
      <c r="D2197" s="22" t="s">
        <v>682</v>
      </c>
      <c r="E2197" s="22" t="s">
        <v>17</v>
      </c>
      <c r="F2197" s="42" t="s">
        <v>2279</v>
      </c>
      <c r="G2197" s="9" t="s">
        <v>1114</v>
      </c>
    </row>
    <row r="2198" customFormat="false" ht="20.1" hidden="false" customHeight="true" outlineLevel="0" collapsed="false">
      <c r="A2198" s="8" t="n">
        <v>2196</v>
      </c>
      <c r="B2198" s="16" t="s">
        <v>2285</v>
      </c>
      <c r="C2198" s="16" t="s">
        <v>681</v>
      </c>
      <c r="D2198" s="16" t="s">
        <v>682</v>
      </c>
      <c r="E2198" s="16" t="s">
        <v>11</v>
      </c>
      <c r="F2198" s="42" t="s">
        <v>2279</v>
      </c>
      <c r="G2198" s="9" t="s">
        <v>1114</v>
      </c>
    </row>
    <row r="2199" customFormat="false" ht="20.1" hidden="false" customHeight="true" outlineLevel="0" collapsed="false">
      <c r="A2199" s="8" t="n">
        <v>2197</v>
      </c>
      <c r="B2199" s="16" t="s">
        <v>2286</v>
      </c>
      <c r="C2199" s="16" t="s">
        <v>681</v>
      </c>
      <c r="D2199" s="16" t="s">
        <v>682</v>
      </c>
      <c r="E2199" s="16" t="s">
        <v>17</v>
      </c>
      <c r="F2199" s="42" t="s">
        <v>2279</v>
      </c>
      <c r="G2199" s="9" t="s">
        <v>1114</v>
      </c>
    </row>
    <row r="2200" customFormat="false" ht="20.1" hidden="false" customHeight="true" outlineLevel="0" collapsed="false">
      <c r="A2200" s="8" t="n">
        <v>2198</v>
      </c>
      <c r="B2200" s="16" t="s">
        <v>2287</v>
      </c>
      <c r="C2200" s="16" t="s">
        <v>681</v>
      </c>
      <c r="D2200" s="16" t="s">
        <v>682</v>
      </c>
      <c r="E2200" s="16" t="s">
        <v>11</v>
      </c>
      <c r="F2200" s="42" t="s">
        <v>2279</v>
      </c>
      <c r="G2200" s="9" t="s">
        <v>1114</v>
      </c>
    </row>
    <row r="2201" customFormat="false" ht="20.1" hidden="false" customHeight="true" outlineLevel="0" collapsed="false">
      <c r="A2201" s="8" t="n">
        <v>2199</v>
      </c>
      <c r="B2201" s="22" t="s">
        <v>2288</v>
      </c>
      <c r="C2201" s="16" t="s">
        <v>681</v>
      </c>
      <c r="D2201" s="22" t="s">
        <v>682</v>
      </c>
      <c r="E2201" s="22" t="s">
        <v>17</v>
      </c>
      <c r="F2201" s="44" t="n">
        <v>43709</v>
      </c>
      <c r="G2201" s="9" t="s">
        <v>1114</v>
      </c>
    </row>
    <row r="2202" customFormat="false" ht="20.1" hidden="false" customHeight="true" outlineLevel="0" collapsed="false">
      <c r="A2202" s="8" t="n">
        <v>2200</v>
      </c>
      <c r="B2202" s="16" t="s">
        <v>2289</v>
      </c>
      <c r="C2202" s="16" t="s">
        <v>681</v>
      </c>
      <c r="D2202" s="16" t="s">
        <v>682</v>
      </c>
      <c r="E2202" s="16" t="s">
        <v>17</v>
      </c>
      <c r="F2202" s="42" t="s">
        <v>2279</v>
      </c>
      <c r="G2202" s="9" t="s">
        <v>1114</v>
      </c>
    </row>
    <row r="2203" customFormat="false" ht="20.1" hidden="false" customHeight="true" outlineLevel="0" collapsed="false">
      <c r="A2203" s="8" t="n">
        <v>2201</v>
      </c>
      <c r="B2203" s="16" t="s">
        <v>2290</v>
      </c>
      <c r="C2203" s="22" t="s">
        <v>681</v>
      </c>
      <c r="D2203" s="22" t="s">
        <v>682</v>
      </c>
      <c r="E2203" s="22" t="s">
        <v>11</v>
      </c>
      <c r="F2203" s="42" t="s">
        <v>2279</v>
      </c>
      <c r="G2203" s="9" t="s">
        <v>1114</v>
      </c>
    </row>
    <row r="2204" customFormat="false" ht="20.1" hidden="false" customHeight="true" outlineLevel="0" collapsed="false">
      <c r="A2204" s="8" t="n">
        <v>2202</v>
      </c>
      <c r="B2204" s="16" t="s">
        <v>2291</v>
      </c>
      <c r="C2204" s="16" t="s">
        <v>681</v>
      </c>
      <c r="D2204" s="16" t="s">
        <v>682</v>
      </c>
      <c r="E2204" s="16" t="s">
        <v>11</v>
      </c>
      <c r="F2204" s="44" t="s">
        <v>2279</v>
      </c>
      <c r="G2204" s="9" t="s">
        <v>1114</v>
      </c>
    </row>
    <row r="2205" customFormat="false" ht="20.1" hidden="false" customHeight="true" outlineLevel="0" collapsed="false">
      <c r="A2205" s="8" t="n">
        <v>2203</v>
      </c>
      <c r="B2205" s="16" t="s">
        <v>2292</v>
      </c>
      <c r="C2205" s="16" t="s">
        <v>681</v>
      </c>
      <c r="D2205" s="16" t="s">
        <v>682</v>
      </c>
      <c r="E2205" s="16" t="s">
        <v>17</v>
      </c>
      <c r="F2205" s="42" t="s">
        <v>2279</v>
      </c>
      <c r="G2205" s="9" t="s">
        <v>1114</v>
      </c>
    </row>
    <row r="2206" customFormat="false" ht="20.1" hidden="false" customHeight="true" outlineLevel="0" collapsed="false">
      <c r="A2206" s="8" t="n">
        <v>2204</v>
      </c>
      <c r="B2206" s="16" t="s">
        <v>2293</v>
      </c>
      <c r="C2206" s="16" t="s">
        <v>681</v>
      </c>
      <c r="D2206" s="16" t="s">
        <v>682</v>
      </c>
      <c r="E2206" s="16" t="s">
        <v>17</v>
      </c>
      <c r="F2206" s="42" t="s">
        <v>2279</v>
      </c>
      <c r="G2206" s="9" t="s">
        <v>1114</v>
      </c>
    </row>
    <row r="2207" customFormat="false" ht="20.1" hidden="false" customHeight="true" outlineLevel="0" collapsed="false">
      <c r="A2207" s="8" t="n">
        <v>2205</v>
      </c>
      <c r="B2207" s="16" t="s">
        <v>2294</v>
      </c>
      <c r="C2207" s="16" t="s">
        <v>681</v>
      </c>
      <c r="D2207" s="16" t="s">
        <v>682</v>
      </c>
      <c r="E2207" s="16" t="s">
        <v>17</v>
      </c>
      <c r="F2207" s="42" t="s">
        <v>2279</v>
      </c>
      <c r="G2207" s="9" t="s">
        <v>1114</v>
      </c>
    </row>
    <row r="2208" customFormat="false" ht="20.1" hidden="false" customHeight="true" outlineLevel="0" collapsed="false">
      <c r="A2208" s="8" t="n">
        <v>2206</v>
      </c>
      <c r="B2208" s="16" t="s">
        <v>2295</v>
      </c>
      <c r="C2208" s="16" t="s">
        <v>681</v>
      </c>
      <c r="D2208" s="16" t="s">
        <v>682</v>
      </c>
      <c r="E2208" s="16" t="s">
        <v>11</v>
      </c>
      <c r="F2208" s="44" t="s">
        <v>2279</v>
      </c>
      <c r="G2208" s="9" t="s">
        <v>1114</v>
      </c>
    </row>
    <row r="2209" customFormat="false" ht="20.1" hidden="false" customHeight="true" outlineLevel="0" collapsed="false">
      <c r="A2209" s="8" t="n">
        <v>2207</v>
      </c>
      <c r="B2209" s="16" t="s">
        <v>2296</v>
      </c>
      <c r="C2209" s="16" t="s">
        <v>681</v>
      </c>
      <c r="D2209" s="16" t="s">
        <v>682</v>
      </c>
      <c r="E2209" s="16" t="s">
        <v>11</v>
      </c>
      <c r="F2209" s="42" t="s">
        <v>2279</v>
      </c>
      <c r="G2209" s="9" t="s">
        <v>1114</v>
      </c>
    </row>
    <row r="2210" customFormat="false" ht="20.1" hidden="false" customHeight="true" outlineLevel="0" collapsed="false">
      <c r="A2210" s="8" t="n">
        <v>2208</v>
      </c>
      <c r="B2210" s="16" t="s">
        <v>2297</v>
      </c>
      <c r="C2210" s="16" t="s">
        <v>681</v>
      </c>
      <c r="D2210" s="16" t="s">
        <v>682</v>
      </c>
      <c r="E2210" s="16" t="s">
        <v>17</v>
      </c>
      <c r="F2210" s="42" t="s">
        <v>2279</v>
      </c>
      <c r="G2210" s="9" t="s">
        <v>1114</v>
      </c>
    </row>
    <row r="2211" customFormat="false" ht="20.1" hidden="false" customHeight="true" outlineLevel="0" collapsed="false">
      <c r="A2211" s="8" t="n">
        <v>2209</v>
      </c>
      <c r="B2211" s="16" t="s">
        <v>2298</v>
      </c>
      <c r="C2211" s="16" t="s">
        <v>681</v>
      </c>
      <c r="D2211" s="16" t="s">
        <v>682</v>
      </c>
      <c r="E2211" s="16" t="s">
        <v>17</v>
      </c>
      <c r="F2211" s="42" t="s">
        <v>2279</v>
      </c>
      <c r="G2211" s="9" t="s">
        <v>1114</v>
      </c>
    </row>
    <row r="2212" customFormat="false" ht="20.1" hidden="false" customHeight="true" outlineLevel="0" collapsed="false">
      <c r="A2212" s="8" t="n">
        <v>2210</v>
      </c>
      <c r="B2212" s="16" t="s">
        <v>2299</v>
      </c>
      <c r="C2212" s="16" t="s">
        <v>681</v>
      </c>
      <c r="D2212" s="16" t="s">
        <v>682</v>
      </c>
      <c r="E2212" s="16" t="s">
        <v>17</v>
      </c>
      <c r="F2212" s="42" t="s">
        <v>2279</v>
      </c>
      <c r="G2212" s="9" t="s">
        <v>1114</v>
      </c>
    </row>
    <row r="2213" customFormat="false" ht="20.1" hidden="false" customHeight="true" outlineLevel="0" collapsed="false">
      <c r="A2213" s="8" t="n">
        <v>2211</v>
      </c>
      <c r="B2213" s="16" t="s">
        <v>2300</v>
      </c>
      <c r="C2213" s="16" t="s">
        <v>681</v>
      </c>
      <c r="D2213" s="16" t="s">
        <v>682</v>
      </c>
      <c r="E2213" s="16" t="s">
        <v>11</v>
      </c>
      <c r="F2213" s="42" t="s">
        <v>2279</v>
      </c>
      <c r="G2213" s="9" t="s">
        <v>1114</v>
      </c>
    </row>
    <row r="2214" customFormat="false" ht="20.1" hidden="false" customHeight="true" outlineLevel="0" collapsed="false">
      <c r="A2214" s="8" t="n">
        <v>2212</v>
      </c>
      <c r="B2214" s="16" t="s">
        <v>2301</v>
      </c>
      <c r="C2214" s="16" t="s">
        <v>681</v>
      </c>
      <c r="D2214" s="16" t="s">
        <v>381</v>
      </c>
      <c r="E2214" s="16" t="s">
        <v>17</v>
      </c>
      <c r="F2214" s="44" t="s">
        <v>2302</v>
      </c>
      <c r="G2214" s="9" t="s">
        <v>1114</v>
      </c>
    </row>
    <row r="2215" customFormat="false" ht="20.1" hidden="false" customHeight="true" outlineLevel="0" collapsed="false">
      <c r="A2215" s="8" t="n">
        <v>2213</v>
      </c>
      <c r="B2215" s="22" t="s">
        <v>1432</v>
      </c>
      <c r="C2215" s="16" t="s">
        <v>681</v>
      </c>
      <c r="D2215" s="16" t="s">
        <v>381</v>
      </c>
      <c r="E2215" s="16" t="s">
        <v>17</v>
      </c>
      <c r="F2215" s="44" t="s">
        <v>2302</v>
      </c>
      <c r="G2215" s="9" t="s">
        <v>1114</v>
      </c>
    </row>
    <row r="2216" customFormat="false" ht="20.1" hidden="false" customHeight="true" outlineLevel="0" collapsed="false">
      <c r="A2216" s="8" t="n">
        <v>2214</v>
      </c>
      <c r="B2216" s="22" t="s">
        <v>2303</v>
      </c>
      <c r="C2216" s="16" t="s">
        <v>681</v>
      </c>
      <c r="D2216" s="16" t="s">
        <v>690</v>
      </c>
      <c r="E2216" s="16" t="s">
        <v>17</v>
      </c>
      <c r="F2216" s="44" t="s">
        <v>2302</v>
      </c>
      <c r="G2216" s="9" t="s">
        <v>1114</v>
      </c>
    </row>
    <row r="2217" customFormat="false" ht="20.1" hidden="false" customHeight="true" outlineLevel="0" collapsed="false">
      <c r="A2217" s="8" t="n">
        <v>2215</v>
      </c>
      <c r="B2217" s="22" t="s">
        <v>2304</v>
      </c>
      <c r="C2217" s="16" t="s">
        <v>681</v>
      </c>
      <c r="D2217" s="16" t="s">
        <v>381</v>
      </c>
      <c r="E2217" s="16" t="s">
        <v>11</v>
      </c>
      <c r="F2217" s="44" t="s">
        <v>2302</v>
      </c>
      <c r="G2217" s="9" t="s">
        <v>1114</v>
      </c>
    </row>
    <row r="2218" customFormat="false" ht="20.1" hidden="false" customHeight="true" outlineLevel="0" collapsed="false">
      <c r="A2218" s="8" t="n">
        <v>2216</v>
      </c>
      <c r="B2218" s="22" t="s">
        <v>2305</v>
      </c>
      <c r="C2218" s="16" t="s">
        <v>681</v>
      </c>
      <c r="D2218" s="16" t="s">
        <v>690</v>
      </c>
      <c r="E2218" s="16" t="s">
        <v>17</v>
      </c>
      <c r="F2218" s="44" t="s">
        <v>2302</v>
      </c>
      <c r="G2218" s="9" t="s">
        <v>1114</v>
      </c>
    </row>
    <row r="2219" customFormat="false" ht="20.1" hidden="false" customHeight="true" outlineLevel="0" collapsed="false">
      <c r="A2219" s="8" t="n">
        <v>2217</v>
      </c>
      <c r="B2219" s="22" t="s">
        <v>2306</v>
      </c>
      <c r="C2219" s="16" t="s">
        <v>681</v>
      </c>
      <c r="D2219" s="16" t="s">
        <v>381</v>
      </c>
      <c r="E2219" s="16" t="s">
        <v>17</v>
      </c>
      <c r="F2219" s="44" t="s">
        <v>2302</v>
      </c>
      <c r="G2219" s="9" t="s">
        <v>1114</v>
      </c>
    </row>
    <row r="2220" customFormat="false" ht="20.1" hidden="false" customHeight="true" outlineLevel="0" collapsed="false">
      <c r="A2220" s="8" t="n">
        <v>2218</v>
      </c>
      <c r="B2220" s="22" t="s">
        <v>2307</v>
      </c>
      <c r="C2220" s="16" t="s">
        <v>681</v>
      </c>
      <c r="D2220" s="16" t="s">
        <v>381</v>
      </c>
      <c r="E2220" s="16" t="s">
        <v>11</v>
      </c>
      <c r="F2220" s="44" t="s">
        <v>2302</v>
      </c>
      <c r="G2220" s="9" t="s">
        <v>1114</v>
      </c>
    </row>
    <row r="2221" customFormat="false" ht="20.1" hidden="false" customHeight="true" outlineLevel="0" collapsed="false">
      <c r="A2221" s="8" t="n">
        <v>2219</v>
      </c>
      <c r="B2221" s="22" t="s">
        <v>2308</v>
      </c>
      <c r="C2221" s="16" t="s">
        <v>681</v>
      </c>
      <c r="D2221" s="16" t="s">
        <v>381</v>
      </c>
      <c r="E2221" s="16" t="s">
        <v>11</v>
      </c>
      <c r="F2221" s="44" t="s">
        <v>2302</v>
      </c>
      <c r="G2221" s="9" t="s">
        <v>1114</v>
      </c>
    </row>
    <row r="2222" customFormat="false" ht="20.1" hidden="false" customHeight="true" outlineLevel="0" collapsed="false">
      <c r="A2222" s="8" t="n">
        <v>2220</v>
      </c>
      <c r="B2222" s="22" t="s">
        <v>2309</v>
      </c>
      <c r="C2222" s="16" t="s">
        <v>681</v>
      </c>
      <c r="D2222" s="16" t="s">
        <v>381</v>
      </c>
      <c r="E2222" s="16" t="s">
        <v>17</v>
      </c>
      <c r="F2222" s="44" t="s">
        <v>2302</v>
      </c>
      <c r="G2222" s="9" t="s">
        <v>1114</v>
      </c>
    </row>
    <row r="2223" customFormat="false" ht="20.1" hidden="false" customHeight="true" outlineLevel="0" collapsed="false">
      <c r="A2223" s="8" t="n">
        <v>2221</v>
      </c>
      <c r="B2223" s="22" t="s">
        <v>2310</v>
      </c>
      <c r="C2223" s="16" t="s">
        <v>681</v>
      </c>
      <c r="D2223" s="16" t="s">
        <v>381</v>
      </c>
      <c r="E2223" s="16" t="s">
        <v>11</v>
      </c>
      <c r="F2223" s="44" t="s">
        <v>2302</v>
      </c>
      <c r="G2223" s="9" t="s">
        <v>1114</v>
      </c>
    </row>
    <row r="2224" customFormat="false" ht="20.1" hidden="false" customHeight="true" outlineLevel="0" collapsed="false">
      <c r="A2224" s="8" t="n">
        <v>2222</v>
      </c>
      <c r="B2224" s="22" t="s">
        <v>2311</v>
      </c>
      <c r="C2224" s="16" t="s">
        <v>681</v>
      </c>
      <c r="D2224" s="16" t="s">
        <v>381</v>
      </c>
      <c r="E2224" s="16" t="s">
        <v>11</v>
      </c>
      <c r="F2224" s="44" t="s">
        <v>2302</v>
      </c>
      <c r="G2224" s="9" t="s">
        <v>1114</v>
      </c>
    </row>
    <row r="2225" customFormat="false" ht="20.1" hidden="false" customHeight="true" outlineLevel="0" collapsed="false">
      <c r="A2225" s="8" t="n">
        <v>2223</v>
      </c>
      <c r="B2225" s="22" t="s">
        <v>2312</v>
      </c>
      <c r="C2225" s="16" t="s">
        <v>681</v>
      </c>
      <c r="D2225" s="16" t="s">
        <v>381</v>
      </c>
      <c r="E2225" s="16" t="s">
        <v>11</v>
      </c>
      <c r="F2225" s="44" t="s">
        <v>2302</v>
      </c>
      <c r="G2225" s="9" t="s">
        <v>1114</v>
      </c>
    </row>
    <row r="2226" customFormat="false" ht="20.1" hidden="false" customHeight="true" outlineLevel="0" collapsed="false">
      <c r="A2226" s="8" t="n">
        <v>2224</v>
      </c>
      <c r="B2226" s="22" t="s">
        <v>2313</v>
      </c>
      <c r="C2226" s="16" t="s">
        <v>681</v>
      </c>
      <c r="D2226" s="16" t="s">
        <v>381</v>
      </c>
      <c r="E2226" s="16" t="s">
        <v>11</v>
      </c>
      <c r="F2226" s="44" t="s">
        <v>2302</v>
      </c>
      <c r="G2226" s="9" t="s">
        <v>1114</v>
      </c>
    </row>
    <row r="2227" customFormat="false" ht="20.1" hidden="false" customHeight="true" outlineLevel="0" collapsed="false">
      <c r="A2227" s="8" t="n">
        <v>2225</v>
      </c>
      <c r="B2227" s="22" t="s">
        <v>2314</v>
      </c>
      <c r="C2227" s="16" t="s">
        <v>681</v>
      </c>
      <c r="D2227" s="16" t="s">
        <v>381</v>
      </c>
      <c r="E2227" s="16" t="s">
        <v>11</v>
      </c>
      <c r="F2227" s="44" t="s">
        <v>2302</v>
      </c>
      <c r="G2227" s="9" t="s">
        <v>1114</v>
      </c>
    </row>
    <row r="2228" customFormat="false" ht="20.1" hidden="false" customHeight="true" outlineLevel="0" collapsed="false">
      <c r="A2228" s="8" t="n">
        <v>2226</v>
      </c>
      <c r="B2228" s="22" t="s">
        <v>2315</v>
      </c>
      <c r="C2228" s="16" t="s">
        <v>681</v>
      </c>
      <c r="D2228" s="16" t="s">
        <v>381</v>
      </c>
      <c r="E2228" s="16" t="s">
        <v>17</v>
      </c>
      <c r="F2228" s="44" t="s">
        <v>2302</v>
      </c>
      <c r="G2228" s="9" t="s">
        <v>1114</v>
      </c>
    </row>
    <row r="2229" customFormat="false" ht="20.1" hidden="false" customHeight="true" outlineLevel="0" collapsed="false">
      <c r="A2229" s="8" t="n">
        <v>2227</v>
      </c>
      <c r="B2229" s="22" t="s">
        <v>2316</v>
      </c>
      <c r="C2229" s="16" t="s">
        <v>681</v>
      </c>
      <c r="D2229" s="16" t="s">
        <v>381</v>
      </c>
      <c r="E2229" s="16" t="s">
        <v>17</v>
      </c>
      <c r="F2229" s="44" t="s">
        <v>2302</v>
      </c>
      <c r="G2229" s="9" t="s">
        <v>1114</v>
      </c>
    </row>
    <row r="2230" customFormat="false" ht="20.1" hidden="false" customHeight="true" outlineLevel="0" collapsed="false">
      <c r="A2230" s="8" t="n">
        <v>2228</v>
      </c>
      <c r="B2230" s="22" t="s">
        <v>2317</v>
      </c>
      <c r="C2230" s="16" t="s">
        <v>681</v>
      </c>
      <c r="D2230" s="16" t="s">
        <v>690</v>
      </c>
      <c r="E2230" s="16" t="s">
        <v>11</v>
      </c>
      <c r="F2230" s="44" t="s">
        <v>2302</v>
      </c>
      <c r="G2230" s="9" t="s">
        <v>1114</v>
      </c>
    </row>
    <row r="2231" customFormat="false" ht="20.1" hidden="false" customHeight="true" outlineLevel="0" collapsed="false">
      <c r="A2231" s="8" t="n">
        <v>2229</v>
      </c>
      <c r="B2231" s="22" t="s">
        <v>2318</v>
      </c>
      <c r="C2231" s="16" t="s">
        <v>681</v>
      </c>
      <c r="D2231" s="16" t="s">
        <v>381</v>
      </c>
      <c r="E2231" s="16" t="s">
        <v>11</v>
      </c>
      <c r="F2231" s="44" t="s">
        <v>2302</v>
      </c>
      <c r="G2231" s="9" t="s">
        <v>1114</v>
      </c>
    </row>
    <row r="2232" customFormat="false" ht="20.1" hidden="false" customHeight="true" outlineLevel="0" collapsed="false">
      <c r="A2232" s="8" t="n">
        <v>2230</v>
      </c>
      <c r="B2232" s="22" t="s">
        <v>2319</v>
      </c>
      <c r="C2232" s="16" t="s">
        <v>681</v>
      </c>
      <c r="D2232" s="16" t="s">
        <v>381</v>
      </c>
      <c r="E2232" s="16" t="s">
        <v>17</v>
      </c>
      <c r="F2232" s="44" t="s">
        <v>2302</v>
      </c>
      <c r="G2232" s="9" t="s">
        <v>1114</v>
      </c>
    </row>
    <row r="2233" customFormat="false" ht="20.1" hidden="false" customHeight="true" outlineLevel="0" collapsed="false">
      <c r="A2233" s="8" t="n">
        <v>2231</v>
      </c>
      <c r="B2233" s="22" t="s">
        <v>2320</v>
      </c>
      <c r="C2233" s="16" t="s">
        <v>681</v>
      </c>
      <c r="D2233" s="16" t="s">
        <v>690</v>
      </c>
      <c r="E2233" s="16" t="s">
        <v>17</v>
      </c>
      <c r="F2233" s="44" t="s">
        <v>2302</v>
      </c>
      <c r="G2233" s="9" t="s">
        <v>1114</v>
      </c>
    </row>
    <row r="2234" customFormat="false" ht="20.1" hidden="false" customHeight="true" outlineLevel="0" collapsed="false">
      <c r="A2234" s="8" t="n">
        <v>2232</v>
      </c>
      <c r="B2234" s="22" t="s">
        <v>2321</v>
      </c>
      <c r="C2234" s="16" t="s">
        <v>681</v>
      </c>
      <c r="D2234" s="16" t="s">
        <v>690</v>
      </c>
      <c r="E2234" s="16" t="s">
        <v>17</v>
      </c>
      <c r="F2234" s="44" t="s">
        <v>2302</v>
      </c>
      <c r="G2234" s="9" t="s">
        <v>1114</v>
      </c>
    </row>
    <row r="2235" customFormat="false" ht="20.1" hidden="false" customHeight="true" outlineLevel="0" collapsed="false">
      <c r="A2235" s="8" t="n">
        <v>2233</v>
      </c>
      <c r="B2235" s="22" t="s">
        <v>2322</v>
      </c>
      <c r="C2235" s="16" t="s">
        <v>681</v>
      </c>
      <c r="D2235" s="16" t="s">
        <v>381</v>
      </c>
      <c r="E2235" s="16" t="s">
        <v>11</v>
      </c>
      <c r="F2235" s="44" t="s">
        <v>2302</v>
      </c>
      <c r="G2235" s="9" t="s">
        <v>1114</v>
      </c>
    </row>
    <row r="2236" customFormat="false" ht="20.1" hidden="false" customHeight="true" outlineLevel="0" collapsed="false">
      <c r="A2236" s="8" t="n">
        <v>2234</v>
      </c>
      <c r="B2236" s="22" t="s">
        <v>2323</v>
      </c>
      <c r="C2236" s="16" t="s">
        <v>681</v>
      </c>
      <c r="D2236" s="16" t="s">
        <v>381</v>
      </c>
      <c r="E2236" s="16" t="s">
        <v>11</v>
      </c>
      <c r="F2236" s="44" t="s">
        <v>2302</v>
      </c>
      <c r="G2236" s="9" t="s">
        <v>1114</v>
      </c>
    </row>
    <row r="2237" customFormat="false" ht="20.1" hidden="false" customHeight="true" outlineLevel="0" collapsed="false">
      <c r="A2237" s="8" t="n">
        <v>2235</v>
      </c>
      <c r="B2237" s="22" t="s">
        <v>2324</v>
      </c>
      <c r="C2237" s="16" t="s">
        <v>681</v>
      </c>
      <c r="D2237" s="16" t="s">
        <v>381</v>
      </c>
      <c r="E2237" s="16" t="s">
        <v>11</v>
      </c>
      <c r="F2237" s="44" t="s">
        <v>2302</v>
      </c>
      <c r="G2237" s="9" t="s">
        <v>1114</v>
      </c>
    </row>
    <row r="2238" customFormat="false" ht="20.1" hidden="false" customHeight="true" outlineLevel="0" collapsed="false">
      <c r="A2238" s="8" t="n">
        <v>2236</v>
      </c>
      <c r="B2238" s="22" t="s">
        <v>2325</v>
      </c>
      <c r="C2238" s="16" t="s">
        <v>681</v>
      </c>
      <c r="D2238" s="16" t="s">
        <v>381</v>
      </c>
      <c r="E2238" s="16" t="s">
        <v>11</v>
      </c>
      <c r="F2238" s="44" t="s">
        <v>2302</v>
      </c>
      <c r="G2238" s="9" t="s">
        <v>1114</v>
      </c>
    </row>
    <row r="2239" customFormat="false" ht="20.1" hidden="false" customHeight="true" outlineLevel="0" collapsed="false">
      <c r="A2239" s="8" t="n">
        <v>2237</v>
      </c>
      <c r="B2239" s="16" t="s">
        <v>2326</v>
      </c>
      <c r="C2239" s="16" t="s">
        <v>681</v>
      </c>
      <c r="D2239" s="16" t="s">
        <v>381</v>
      </c>
      <c r="E2239" s="16" t="s">
        <v>11</v>
      </c>
      <c r="F2239" s="44" t="s">
        <v>2327</v>
      </c>
      <c r="G2239" s="9" t="s">
        <v>1114</v>
      </c>
    </row>
    <row r="2240" customFormat="false" ht="20.1" hidden="false" customHeight="true" outlineLevel="0" collapsed="false">
      <c r="A2240" s="8" t="n">
        <v>2238</v>
      </c>
      <c r="B2240" s="16" t="s">
        <v>2328</v>
      </c>
      <c r="C2240" s="16" t="s">
        <v>681</v>
      </c>
      <c r="D2240" s="16" t="s">
        <v>682</v>
      </c>
      <c r="E2240" s="16" t="s">
        <v>11</v>
      </c>
      <c r="F2240" s="44" t="s">
        <v>2327</v>
      </c>
      <c r="G2240" s="9" t="s">
        <v>1114</v>
      </c>
    </row>
    <row r="2241" customFormat="false" ht="20.1" hidden="false" customHeight="true" outlineLevel="0" collapsed="false">
      <c r="A2241" s="8" t="n">
        <v>2239</v>
      </c>
      <c r="B2241" s="16" t="s">
        <v>2329</v>
      </c>
      <c r="C2241" s="16" t="s">
        <v>681</v>
      </c>
      <c r="D2241" s="16" t="s">
        <v>381</v>
      </c>
      <c r="E2241" s="16" t="s">
        <v>11</v>
      </c>
      <c r="F2241" s="44" t="s">
        <v>2327</v>
      </c>
      <c r="G2241" s="9" t="s">
        <v>1114</v>
      </c>
    </row>
    <row r="2242" customFormat="false" ht="20.1" hidden="false" customHeight="true" outlineLevel="0" collapsed="false">
      <c r="A2242" s="8" t="n">
        <v>2240</v>
      </c>
      <c r="B2242" s="16" t="s">
        <v>2330</v>
      </c>
      <c r="C2242" s="16" t="s">
        <v>681</v>
      </c>
      <c r="D2242" s="16" t="s">
        <v>381</v>
      </c>
      <c r="E2242" s="16" t="s">
        <v>11</v>
      </c>
      <c r="F2242" s="44" t="s">
        <v>2327</v>
      </c>
      <c r="G2242" s="9" t="s">
        <v>1114</v>
      </c>
    </row>
    <row r="2243" customFormat="false" ht="20.1" hidden="false" customHeight="true" outlineLevel="0" collapsed="false">
      <c r="A2243" s="8" t="n">
        <v>2241</v>
      </c>
      <c r="B2243" s="16" t="s">
        <v>2201</v>
      </c>
      <c r="C2243" s="16" t="s">
        <v>681</v>
      </c>
      <c r="D2243" s="16" t="s">
        <v>682</v>
      </c>
      <c r="E2243" s="16" t="s">
        <v>17</v>
      </c>
      <c r="F2243" s="44" t="s">
        <v>2327</v>
      </c>
      <c r="G2243" s="9" t="s">
        <v>1114</v>
      </c>
    </row>
    <row r="2244" customFormat="false" ht="20.1" hidden="false" customHeight="true" outlineLevel="0" collapsed="false">
      <c r="A2244" s="8" t="n">
        <v>2242</v>
      </c>
      <c r="B2244" s="9" t="s">
        <v>2331</v>
      </c>
      <c r="C2244" s="16" t="s">
        <v>681</v>
      </c>
      <c r="D2244" s="16" t="s">
        <v>381</v>
      </c>
      <c r="E2244" s="16" t="s">
        <v>11</v>
      </c>
      <c r="F2244" s="44" t="s">
        <v>2327</v>
      </c>
      <c r="G2244" s="9" t="s">
        <v>1114</v>
      </c>
    </row>
    <row r="2245" customFormat="false" ht="20.1" hidden="false" customHeight="true" outlineLevel="0" collapsed="false">
      <c r="A2245" s="8" t="n">
        <v>2243</v>
      </c>
      <c r="B2245" s="9" t="s">
        <v>2332</v>
      </c>
      <c r="C2245" s="16" t="s">
        <v>681</v>
      </c>
      <c r="D2245" s="16" t="s">
        <v>682</v>
      </c>
      <c r="E2245" s="9" t="s">
        <v>17</v>
      </c>
      <c r="F2245" s="44" t="s">
        <v>2327</v>
      </c>
      <c r="G2245" s="9" t="s">
        <v>1114</v>
      </c>
    </row>
    <row r="2246" customFormat="false" ht="20.1" hidden="false" customHeight="true" outlineLevel="0" collapsed="false">
      <c r="A2246" s="8" t="n">
        <v>2244</v>
      </c>
      <c r="B2246" s="9" t="s">
        <v>2333</v>
      </c>
      <c r="C2246" s="16" t="s">
        <v>681</v>
      </c>
      <c r="D2246" s="16" t="s">
        <v>381</v>
      </c>
      <c r="E2246" s="9" t="s">
        <v>17</v>
      </c>
      <c r="F2246" s="44" t="s">
        <v>2327</v>
      </c>
      <c r="G2246" s="9" t="s">
        <v>1114</v>
      </c>
    </row>
    <row r="2247" customFormat="false" ht="20.1" hidden="false" customHeight="true" outlineLevel="0" collapsed="false">
      <c r="A2247" s="8" t="n">
        <v>2245</v>
      </c>
      <c r="B2247" s="9" t="s">
        <v>2334</v>
      </c>
      <c r="C2247" s="16" t="s">
        <v>681</v>
      </c>
      <c r="D2247" s="9" t="s">
        <v>381</v>
      </c>
      <c r="E2247" s="9" t="s">
        <v>11</v>
      </c>
      <c r="F2247" s="44" t="s">
        <v>2327</v>
      </c>
      <c r="G2247" s="9" t="s">
        <v>1114</v>
      </c>
    </row>
    <row r="2248" customFormat="false" ht="20.1" hidden="false" customHeight="true" outlineLevel="0" collapsed="false">
      <c r="A2248" s="8" t="n">
        <v>2246</v>
      </c>
      <c r="B2248" s="9" t="s">
        <v>2335</v>
      </c>
      <c r="C2248" s="16" t="s">
        <v>681</v>
      </c>
      <c r="D2248" s="9" t="s">
        <v>381</v>
      </c>
      <c r="E2248" s="9" t="s">
        <v>17</v>
      </c>
      <c r="F2248" s="44" t="s">
        <v>2327</v>
      </c>
      <c r="G2248" s="9" t="s">
        <v>1114</v>
      </c>
    </row>
    <row r="2249" customFormat="false" ht="20.1" hidden="false" customHeight="true" outlineLevel="0" collapsed="false">
      <c r="A2249" s="8" t="n">
        <v>2247</v>
      </c>
      <c r="B2249" s="9" t="s">
        <v>2336</v>
      </c>
      <c r="C2249" s="16" t="s">
        <v>681</v>
      </c>
      <c r="D2249" s="9" t="s">
        <v>381</v>
      </c>
      <c r="E2249" s="9" t="s">
        <v>11</v>
      </c>
      <c r="F2249" s="44" t="s">
        <v>2327</v>
      </c>
      <c r="G2249" s="9" t="s">
        <v>1114</v>
      </c>
    </row>
    <row r="2250" customFormat="false" ht="20.1" hidden="false" customHeight="true" outlineLevel="0" collapsed="false">
      <c r="A2250" s="8" t="n">
        <v>2248</v>
      </c>
      <c r="B2250" s="9" t="s">
        <v>2337</v>
      </c>
      <c r="C2250" s="16" t="s">
        <v>681</v>
      </c>
      <c r="D2250" s="9" t="s">
        <v>381</v>
      </c>
      <c r="E2250" s="9" t="s">
        <v>11</v>
      </c>
      <c r="F2250" s="44" t="s">
        <v>2327</v>
      </c>
      <c r="G2250" s="9" t="s">
        <v>1114</v>
      </c>
    </row>
    <row r="2251" customFormat="false" ht="20.1" hidden="false" customHeight="true" outlineLevel="0" collapsed="false">
      <c r="A2251" s="8" t="n">
        <v>2249</v>
      </c>
      <c r="B2251" s="9" t="s">
        <v>2338</v>
      </c>
      <c r="C2251" s="16" t="s">
        <v>681</v>
      </c>
      <c r="D2251" s="9" t="s">
        <v>381</v>
      </c>
      <c r="E2251" s="9" t="s">
        <v>11</v>
      </c>
      <c r="F2251" s="44" t="s">
        <v>2327</v>
      </c>
      <c r="G2251" s="9" t="s">
        <v>1114</v>
      </c>
    </row>
    <row r="2252" customFormat="false" ht="20.1" hidden="false" customHeight="true" outlineLevel="0" collapsed="false">
      <c r="A2252" s="8" t="n">
        <v>2250</v>
      </c>
      <c r="B2252" s="9" t="s">
        <v>2339</v>
      </c>
      <c r="C2252" s="16" t="s">
        <v>681</v>
      </c>
      <c r="D2252" s="9" t="s">
        <v>381</v>
      </c>
      <c r="E2252" s="9" t="s">
        <v>17</v>
      </c>
      <c r="F2252" s="44" t="s">
        <v>2279</v>
      </c>
      <c r="G2252" s="9" t="s">
        <v>1114</v>
      </c>
    </row>
    <row r="2253" customFormat="false" ht="20.1" hidden="false" customHeight="true" outlineLevel="0" collapsed="false">
      <c r="A2253" s="8" t="n">
        <v>2251</v>
      </c>
      <c r="B2253" s="9" t="s">
        <v>2340</v>
      </c>
      <c r="C2253" s="16" t="s">
        <v>681</v>
      </c>
      <c r="D2253" s="9" t="s">
        <v>682</v>
      </c>
      <c r="E2253" s="9" t="s">
        <v>17</v>
      </c>
      <c r="F2253" s="44" t="s">
        <v>2327</v>
      </c>
      <c r="G2253" s="9" t="s">
        <v>1114</v>
      </c>
    </row>
    <row r="2254" customFormat="false" ht="20.1" hidden="false" customHeight="true" outlineLevel="0" collapsed="false">
      <c r="A2254" s="8" t="n">
        <v>2252</v>
      </c>
      <c r="B2254" s="9" t="s">
        <v>2341</v>
      </c>
      <c r="C2254" s="16" t="s">
        <v>681</v>
      </c>
      <c r="D2254" s="9" t="s">
        <v>682</v>
      </c>
      <c r="E2254" s="9" t="s">
        <v>17</v>
      </c>
      <c r="F2254" s="44" t="s">
        <v>2327</v>
      </c>
      <c r="G2254" s="9" t="s">
        <v>1114</v>
      </c>
    </row>
    <row r="2255" customFormat="false" ht="20.1" hidden="false" customHeight="true" outlineLevel="0" collapsed="false">
      <c r="A2255" s="8" t="n">
        <v>2253</v>
      </c>
      <c r="B2255" s="9" t="s">
        <v>2342</v>
      </c>
      <c r="C2255" s="16" t="s">
        <v>681</v>
      </c>
      <c r="D2255" s="9" t="s">
        <v>682</v>
      </c>
      <c r="E2255" s="9" t="s">
        <v>17</v>
      </c>
      <c r="F2255" s="44" t="s">
        <v>2327</v>
      </c>
      <c r="G2255" s="9" t="s">
        <v>1114</v>
      </c>
    </row>
    <row r="2256" customFormat="false" ht="20.1" hidden="false" customHeight="true" outlineLevel="0" collapsed="false">
      <c r="A2256" s="8" t="n">
        <v>2254</v>
      </c>
      <c r="B2256" s="9" t="s">
        <v>2343</v>
      </c>
      <c r="C2256" s="16" t="s">
        <v>681</v>
      </c>
      <c r="D2256" s="9" t="s">
        <v>682</v>
      </c>
      <c r="E2256" s="9" t="s">
        <v>17</v>
      </c>
      <c r="F2256" s="44" t="s">
        <v>2327</v>
      </c>
      <c r="G2256" s="9" t="s">
        <v>1114</v>
      </c>
    </row>
    <row r="2257" customFormat="false" ht="20.1" hidden="false" customHeight="true" outlineLevel="0" collapsed="false">
      <c r="A2257" s="8" t="n">
        <v>2255</v>
      </c>
      <c r="B2257" s="9" t="s">
        <v>2344</v>
      </c>
      <c r="C2257" s="16" t="s">
        <v>681</v>
      </c>
      <c r="D2257" s="9" t="s">
        <v>682</v>
      </c>
      <c r="E2257" s="9" t="s">
        <v>11</v>
      </c>
      <c r="F2257" s="44" t="s">
        <v>2327</v>
      </c>
      <c r="G2257" s="9" t="s">
        <v>1114</v>
      </c>
    </row>
    <row r="2258" customFormat="false" ht="20.1" hidden="false" customHeight="true" outlineLevel="0" collapsed="false">
      <c r="A2258" s="8" t="n">
        <v>2256</v>
      </c>
      <c r="B2258" s="9" t="s">
        <v>2345</v>
      </c>
      <c r="C2258" s="16" t="s">
        <v>681</v>
      </c>
      <c r="D2258" s="9" t="s">
        <v>682</v>
      </c>
      <c r="E2258" s="9" t="s">
        <v>17</v>
      </c>
      <c r="F2258" s="44" t="s">
        <v>2327</v>
      </c>
      <c r="G2258" s="9" t="s">
        <v>1114</v>
      </c>
    </row>
    <row r="2259" customFormat="false" ht="20.1" hidden="false" customHeight="true" outlineLevel="0" collapsed="false">
      <c r="A2259" s="8" t="n">
        <v>2257</v>
      </c>
      <c r="B2259" s="9" t="s">
        <v>2346</v>
      </c>
      <c r="C2259" s="16" t="s">
        <v>681</v>
      </c>
      <c r="D2259" s="9" t="s">
        <v>682</v>
      </c>
      <c r="E2259" s="9" t="s">
        <v>17</v>
      </c>
      <c r="F2259" s="44" t="s">
        <v>2279</v>
      </c>
      <c r="G2259" s="9" t="s">
        <v>1114</v>
      </c>
    </row>
    <row r="2260" customFormat="false" ht="20.1" hidden="false" customHeight="true" outlineLevel="0" collapsed="false">
      <c r="A2260" s="8" t="n">
        <v>2258</v>
      </c>
      <c r="B2260" s="9" t="s">
        <v>2347</v>
      </c>
      <c r="C2260" s="16" t="s">
        <v>681</v>
      </c>
      <c r="D2260" s="9" t="s">
        <v>381</v>
      </c>
      <c r="E2260" s="9" t="s">
        <v>11</v>
      </c>
      <c r="F2260" s="44" t="s">
        <v>2279</v>
      </c>
      <c r="G2260" s="9" t="s">
        <v>1114</v>
      </c>
    </row>
    <row r="2261" customFormat="false" ht="20.1" hidden="false" customHeight="true" outlineLevel="0" collapsed="false">
      <c r="A2261" s="8" t="n">
        <v>2259</v>
      </c>
      <c r="B2261" s="9" t="s">
        <v>2348</v>
      </c>
      <c r="C2261" s="16" t="s">
        <v>681</v>
      </c>
      <c r="D2261" s="9" t="s">
        <v>381</v>
      </c>
      <c r="E2261" s="9" t="s">
        <v>11</v>
      </c>
      <c r="F2261" s="44" t="s">
        <v>2279</v>
      </c>
      <c r="G2261" s="9" t="s">
        <v>1114</v>
      </c>
    </row>
    <row r="2262" customFormat="false" ht="20.1" hidden="false" customHeight="true" outlineLevel="0" collapsed="false">
      <c r="A2262" s="8" t="n">
        <v>2260</v>
      </c>
      <c r="B2262" s="9" t="s">
        <v>2284</v>
      </c>
      <c r="C2262" s="9" t="s">
        <v>681</v>
      </c>
      <c r="D2262" s="9" t="s">
        <v>682</v>
      </c>
      <c r="E2262" s="9" t="s">
        <v>17</v>
      </c>
      <c r="F2262" s="44" t="s">
        <v>2327</v>
      </c>
      <c r="G2262" s="9" t="s">
        <v>1114</v>
      </c>
    </row>
    <row r="2263" customFormat="false" ht="20.1" hidden="false" customHeight="true" outlineLevel="0" collapsed="false">
      <c r="A2263" s="8" t="n">
        <v>2261</v>
      </c>
      <c r="B2263" s="9" t="s">
        <v>2349</v>
      </c>
      <c r="C2263" s="16" t="s">
        <v>681</v>
      </c>
      <c r="D2263" s="9" t="s">
        <v>381</v>
      </c>
      <c r="E2263" s="9" t="s">
        <v>11</v>
      </c>
      <c r="F2263" s="44" t="s">
        <v>2279</v>
      </c>
      <c r="G2263" s="9" t="s">
        <v>1114</v>
      </c>
    </row>
    <row r="2264" customFormat="false" ht="20.1" hidden="false" customHeight="true" outlineLevel="0" collapsed="false">
      <c r="A2264" s="8" t="n">
        <v>2262</v>
      </c>
      <c r="B2264" s="22" t="s">
        <v>2350</v>
      </c>
      <c r="C2264" s="16" t="s">
        <v>681</v>
      </c>
      <c r="D2264" s="16" t="s">
        <v>381</v>
      </c>
      <c r="E2264" s="16" t="s">
        <v>17</v>
      </c>
      <c r="F2264" s="44" t="s">
        <v>2351</v>
      </c>
      <c r="G2264" s="9" t="s">
        <v>1114</v>
      </c>
    </row>
    <row r="2265" customFormat="false" ht="20.1" hidden="false" customHeight="true" outlineLevel="0" collapsed="false">
      <c r="A2265" s="8" t="n">
        <v>2263</v>
      </c>
      <c r="B2265" s="22" t="s">
        <v>2352</v>
      </c>
      <c r="C2265" s="16" t="s">
        <v>681</v>
      </c>
      <c r="D2265" s="16" t="s">
        <v>381</v>
      </c>
      <c r="E2265" s="16" t="s">
        <v>11</v>
      </c>
      <c r="F2265" s="44" t="s">
        <v>2351</v>
      </c>
      <c r="G2265" s="9" t="s">
        <v>1114</v>
      </c>
    </row>
    <row r="2266" customFormat="false" ht="20.1" hidden="false" customHeight="true" outlineLevel="0" collapsed="false">
      <c r="A2266" s="8" t="n">
        <v>2264</v>
      </c>
      <c r="B2266" s="22" t="s">
        <v>2353</v>
      </c>
      <c r="C2266" s="16" t="s">
        <v>681</v>
      </c>
      <c r="D2266" s="16" t="s">
        <v>381</v>
      </c>
      <c r="E2266" s="16" t="s">
        <v>17</v>
      </c>
      <c r="F2266" s="44" t="s">
        <v>2351</v>
      </c>
      <c r="G2266" s="9" t="s">
        <v>1114</v>
      </c>
    </row>
    <row r="2267" customFormat="false" ht="20.1" hidden="false" customHeight="true" outlineLevel="0" collapsed="false">
      <c r="A2267" s="8" t="n">
        <v>2265</v>
      </c>
      <c r="B2267" s="22" t="s">
        <v>2354</v>
      </c>
      <c r="C2267" s="16" t="s">
        <v>681</v>
      </c>
      <c r="D2267" s="16" t="s">
        <v>381</v>
      </c>
      <c r="E2267" s="16" t="s">
        <v>17</v>
      </c>
      <c r="F2267" s="44" t="s">
        <v>2351</v>
      </c>
      <c r="G2267" s="9" t="s">
        <v>1114</v>
      </c>
    </row>
    <row r="2268" customFormat="false" ht="20.1" hidden="false" customHeight="true" outlineLevel="0" collapsed="false">
      <c r="A2268" s="8" t="n">
        <v>2266</v>
      </c>
      <c r="B2268" s="22" t="s">
        <v>2355</v>
      </c>
      <c r="C2268" s="16" t="s">
        <v>681</v>
      </c>
      <c r="D2268" s="16" t="s">
        <v>381</v>
      </c>
      <c r="E2268" s="16" t="s">
        <v>11</v>
      </c>
      <c r="F2268" s="44" t="s">
        <v>2351</v>
      </c>
      <c r="G2268" s="9" t="s">
        <v>1114</v>
      </c>
    </row>
    <row r="2269" customFormat="false" ht="20.1" hidden="false" customHeight="true" outlineLevel="0" collapsed="false">
      <c r="A2269" s="8" t="n">
        <v>2267</v>
      </c>
      <c r="B2269" s="22" t="s">
        <v>2356</v>
      </c>
      <c r="C2269" s="16" t="s">
        <v>681</v>
      </c>
      <c r="D2269" s="16" t="s">
        <v>381</v>
      </c>
      <c r="E2269" s="16" t="s">
        <v>11</v>
      </c>
      <c r="F2269" s="44" t="s">
        <v>2351</v>
      </c>
      <c r="G2269" s="9" t="s">
        <v>1114</v>
      </c>
    </row>
    <row r="2270" customFormat="false" ht="20.1" hidden="false" customHeight="true" outlineLevel="0" collapsed="false">
      <c r="A2270" s="8" t="n">
        <v>2268</v>
      </c>
      <c r="B2270" s="22" t="s">
        <v>2357</v>
      </c>
      <c r="C2270" s="16" t="s">
        <v>681</v>
      </c>
      <c r="D2270" s="16" t="s">
        <v>381</v>
      </c>
      <c r="E2270" s="16" t="s">
        <v>11</v>
      </c>
      <c r="F2270" s="44" t="s">
        <v>2351</v>
      </c>
      <c r="G2270" s="9" t="s">
        <v>1114</v>
      </c>
    </row>
    <row r="2271" customFormat="false" ht="20.1" hidden="false" customHeight="true" outlineLevel="0" collapsed="false">
      <c r="A2271" s="8" t="n">
        <v>2269</v>
      </c>
      <c r="B2271" s="22" t="s">
        <v>2358</v>
      </c>
      <c r="C2271" s="16" t="s">
        <v>681</v>
      </c>
      <c r="D2271" s="16" t="s">
        <v>381</v>
      </c>
      <c r="E2271" s="16" t="s">
        <v>11</v>
      </c>
      <c r="F2271" s="44" t="s">
        <v>2351</v>
      </c>
      <c r="G2271" s="9" t="s">
        <v>1114</v>
      </c>
    </row>
    <row r="2272" customFormat="false" ht="20.1" hidden="false" customHeight="true" outlineLevel="0" collapsed="false">
      <c r="A2272" s="8" t="n">
        <v>2270</v>
      </c>
      <c r="B2272" s="22" t="s">
        <v>2359</v>
      </c>
      <c r="C2272" s="16" t="s">
        <v>681</v>
      </c>
      <c r="D2272" s="16" t="s">
        <v>381</v>
      </c>
      <c r="E2272" s="16" t="s">
        <v>11</v>
      </c>
      <c r="F2272" s="44" t="s">
        <v>2351</v>
      </c>
      <c r="G2272" s="9" t="s">
        <v>1114</v>
      </c>
    </row>
    <row r="2273" customFormat="false" ht="20.1" hidden="false" customHeight="true" outlineLevel="0" collapsed="false">
      <c r="A2273" s="8" t="n">
        <v>2271</v>
      </c>
      <c r="B2273" s="22" t="s">
        <v>2360</v>
      </c>
      <c r="C2273" s="16" t="s">
        <v>681</v>
      </c>
      <c r="D2273" s="16" t="s">
        <v>718</v>
      </c>
      <c r="E2273" s="16" t="s">
        <v>17</v>
      </c>
      <c r="F2273" s="44" t="s">
        <v>2351</v>
      </c>
      <c r="G2273" s="9" t="s">
        <v>1114</v>
      </c>
    </row>
    <row r="2274" customFormat="false" ht="20.1" hidden="false" customHeight="true" outlineLevel="0" collapsed="false">
      <c r="A2274" s="8" t="n">
        <v>2272</v>
      </c>
      <c r="B2274" s="22" t="s">
        <v>2361</v>
      </c>
      <c r="C2274" s="16" t="s">
        <v>681</v>
      </c>
      <c r="D2274" s="16" t="s">
        <v>718</v>
      </c>
      <c r="E2274" s="16" t="s">
        <v>11</v>
      </c>
      <c r="F2274" s="44" t="s">
        <v>2351</v>
      </c>
      <c r="G2274" s="9" t="s">
        <v>1114</v>
      </c>
    </row>
    <row r="2275" customFormat="false" ht="20.1" hidden="false" customHeight="true" outlineLevel="0" collapsed="false">
      <c r="A2275" s="8" t="n">
        <v>2273</v>
      </c>
      <c r="B2275" s="22" t="s">
        <v>2362</v>
      </c>
      <c r="C2275" s="16" t="s">
        <v>681</v>
      </c>
      <c r="D2275" s="16" t="s">
        <v>718</v>
      </c>
      <c r="E2275" s="16" t="s">
        <v>17</v>
      </c>
      <c r="F2275" s="44" t="s">
        <v>2351</v>
      </c>
      <c r="G2275" s="9" t="s">
        <v>1114</v>
      </c>
    </row>
    <row r="2276" customFormat="false" ht="20.1" hidden="false" customHeight="true" outlineLevel="0" collapsed="false">
      <c r="A2276" s="8" t="n">
        <v>2274</v>
      </c>
      <c r="B2276" s="22" t="s">
        <v>2363</v>
      </c>
      <c r="C2276" s="16" t="s">
        <v>681</v>
      </c>
      <c r="D2276" s="16" t="s">
        <v>718</v>
      </c>
      <c r="E2276" s="16" t="s">
        <v>11</v>
      </c>
      <c r="F2276" s="44" t="s">
        <v>2351</v>
      </c>
      <c r="G2276" s="9" t="s">
        <v>1114</v>
      </c>
    </row>
    <row r="2277" customFormat="false" ht="20.1" hidden="false" customHeight="true" outlineLevel="0" collapsed="false">
      <c r="A2277" s="8" t="n">
        <v>2275</v>
      </c>
      <c r="B2277" s="22" t="s">
        <v>2364</v>
      </c>
      <c r="C2277" s="16" t="s">
        <v>681</v>
      </c>
      <c r="D2277" s="16" t="s">
        <v>718</v>
      </c>
      <c r="E2277" s="16" t="s">
        <v>11</v>
      </c>
      <c r="F2277" s="44" t="s">
        <v>2351</v>
      </c>
      <c r="G2277" s="9" t="s">
        <v>1114</v>
      </c>
    </row>
    <row r="2278" customFormat="false" ht="20.1" hidden="false" customHeight="true" outlineLevel="0" collapsed="false">
      <c r="A2278" s="8" t="n">
        <v>2276</v>
      </c>
      <c r="B2278" s="22" t="s">
        <v>2365</v>
      </c>
      <c r="C2278" s="16" t="s">
        <v>681</v>
      </c>
      <c r="D2278" s="16" t="s">
        <v>718</v>
      </c>
      <c r="E2278" s="16" t="s">
        <v>17</v>
      </c>
      <c r="F2278" s="44" t="s">
        <v>2351</v>
      </c>
      <c r="G2278" s="9" t="s">
        <v>1114</v>
      </c>
    </row>
    <row r="2279" customFormat="false" ht="20.1" hidden="false" customHeight="true" outlineLevel="0" collapsed="false">
      <c r="A2279" s="8" t="n">
        <v>2277</v>
      </c>
      <c r="B2279" s="22" t="s">
        <v>2366</v>
      </c>
      <c r="C2279" s="16" t="s">
        <v>681</v>
      </c>
      <c r="D2279" s="16" t="s">
        <v>718</v>
      </c>
      <c r="E2279" s="16" t="s">
        <v>17</v>
      </c>
      <c r="F2279" s="44" t="s">
        <v>2351</v>
      </c>
      <c r="G2279" s="9" t="s">
        <v>1114</v>
      </c>
    </row>
    <row r="2280" customFormat="false" ht="20.1" hidden="false" customHeight="true" outlineLevel="0" collapsed="false">
      <c r="A2280" s="8" t="n">
        <v>2278</v>
      </c>
      <c r="B2280" s="22" t="s">
        <v>2367</v>
      </c>
      <c r="C2280" s="16" t="s">
        <v>681</v>
      </c>
      <c r="D2280" s="16" t="s">
        <v>718</v>
      </c>
      <c r="E2280" s="16" t="s">
        <v>11</v>
      </c>
      <c r="F2280" s="44" t="s">
        <v>2351</v>
      </c>
      <c r="G2280" s="9" t="s">
        <v>1114</v>
      </c>
    </row>
    <row r="2281" customFormat="false" ht="20.1" hidden="false" customHeight="true" outlineLevel="0" collapsed="false">
      <c r="A2281" s="8" t="n">
        <v>2279</v>
      </c>
      <c r="B2281" s="22" t="s">
        <v>2368</v>
      </c>
      <c r="C2281" s="16" t="s">
        <v>681</v>
      </c>
      <c r="D2281" s="16" t="s">
        <v>690</v>
      </c>
      <c r="E2281" s="16" t="s">
        <v>11</v>
      </c>
      <c r="F2281" s="44" t="s">
        <v>2351</v>
      </c>
      <c r="G2281" s="9" t="s">
        <v>1114</v>
      </c>
    </row>
    <row r="2282" customFormat="false" ht="20.1" hidden="false" customHeight="true" outlineLevel="0" collapsed="false">
      <c r="A2282" s="8" t="n">
        <v>2280</v>
      </c>
      <c r="B2282" s="22" t="s">
        <v>2369</v>
      </c>
      <c r="C2282" s="16" t="s">
        <v>681</v>
      </c>
      <c r="D2282" s="16" t="s">
        <v>690</v>
      </c>
      <c r="E2282" s="16" t="s">
        <v>11</v>
      </c>
      <c r="F2282" s="44" t="s">
        <v>2351</v>
      </c>
      <c r="G2282" s="9" t="s">
        <v>1114</v>
      </c>
    </row>
    <row r="2283" customFormat="false" ht="20.1" hidden="false" customHeight="true" outlineLevel="0" collapsed="false">
      <c r="A2283" s="8" t="n">
        <v>2281</v>
      </c>
      <c r="B2283" s="22" t="s">
        <v>2370</v>
      </c>
      <c r="C2283" s="16" t="s">
        <v>681</v>
      </c>
      <c r="D2283" s="16" t="s">
        <v>690</v>
      </c>
      <c r="E2283" s="16" t="s">
        <v>11</v>
      </c>
      <c r="F2283" s="44" t="s">
        <v>2351</v>
      </c>
      <c r="G2283" s="9" t="s">
        <v>1114</v>
      </c>
    </row>
    <row r="2284" customFormat="false" ht="20.1" hidden="false" customHeight="true" outlineLevel="0" collapsed="false">
      <c r="A2284" s="8" t="n">
        <v>2282</v>
      </c>
      <c r="B2284" s="22" t="s">
        <v>2371</v>
      </c>
      <c r="C2284" s="16" t="s">
        <v>681</v>
      </c>
      <c r="D2284" s="16" t="s">
        <v>690</v>
      </c>
      <c r="E2284" s="16" t="s">
        <v>11</v>
      </c>
      <c r="F2284" s="44" t="s">
        <v>2351</v>
      </c>
      <c r="G2284" s="9" t="s">
        <v>1114</v>
      </c>
    </row>
    <row r="2285" customFormat="false" ht="20.1" hidden="false" customHeight="true" outlineLevel="0" collapsed="false">
      <c r="A2285" s="8" t="n">
        <v>2283</v>
      </c>
      <c r="B2285" s="16" t="s">
        <v>100</v>
      </c>
      <c r="C2285" s="16" t="s">
        <v>681</v>
      </c>
      <c r="D2285" s="16" t="s">
        <v>725</v>
      </c>
      <c r="E2285" s="16" t="s">
        <v>11</v>
      </c>
      <c r="F2285" s="44" t="s">
        <v>2351</v>
      </c>
      <c r="G2285" s="9" t="s">
        <v>1114</v>
      </c>
    </row>
    <row r="2286" customFormat="false" ht="20.1" hidden="false" customHeight="true" outlineLevel="0" collapsed="false">
      <c r="A2286" s="8" t="n">
        <v>2284</v>
      </c>
      <c r="B2286" s="16" t="s">
        <v>428</v>
      </c>
      <c r="C2286" s="16" t="s">
        <v>681</v>
      </c>
      <c r="D2286" s="16" t="s">
        <v>725</v>
      </c>
      <c r="E2286" s="16" t="s">
        <v>11</v>
      </c>
      <c r="F2286" s="44" t="s">
        <v>2351</v>
      </c>
      <c r="G2286" s="9" t="s">
        <v>1114</v>
      </c>
    </row>
    <row r="2287" customFormat="false" ht="20.1" hidden="false" customHeight="true" outlineLevel="0" collapsed="false">
      <c r="A2287" s="8" t="n">
        <v>2285</v>
      </c>
      <c r="B2287" s="16" t="s">
        <v>2372</v>
      </c>
      <c r="C2287" s="16" t="s">
        <v>681</v>
      </c>
      <c r="D2287" s="16" t="s">
        <v>725</v>
      </c>
      <c r="E2287" s="16" t="s">
        <v>11</v>
      </c>
      <c r="F2287" s="44" t="s">
        <v>2351</v>
      </c>
      <c r="G2287" s="9" t="s">
        <v>1114</v>
      </c>
    </row>
    <row r="2288" customFormat="false" ht="20.1" hidden="false" customHeight="true" outlineLevel="0" collapsed="false">
      <c r="A2288" s="8" t="n">
        <v>2286</v>
      </c>
      <c r="B2288" s="16" t="s">
        <v>2373</v>
      </c>
      <c r="C2288" s="16" t="s">
        <v>681</v>
      </c>
      <c r="D2288" s="16" t="s">
        <v>725</v>
      </c>
      <c r="E2288" s="16" t="s">
        <v>11</v>
      </c>
      <c r="F2288" s="44" t="s">
        <v>2351</v>
      </c>
      <c r="G2288" s="9" t="s">
        <v>1114</v>
      </c>
    </row>
    <row r="2289" customFormat="false" ht="20.1" hidden="false" customHeight="true" outlineLevel="0" collapsed="false">
      <c r="A2289" s="8" t="n">
        <v>2287</v>
      </c>
      <c r="B2289" s="16" t="s">
        <v>2374</v>
      </c>
      <c r="C2289" s="16" t="s">
        <v>681</v>
      </c>
      <c r="D2289" s="16" t="s">
        <v>725</v>
      </c>
      <c r="E2289" s="16" t="s">
        <v>11</v>
      </c>
      <c r="F2289" s="44" t="s">
        <v>2351</v>
      </c>
      <c r="G2289" s="9" t="s">
        <v>1114</v>
      </c>
    </row>
    <row r="2290" customFormat="false" ht="20.1" hidden="false" customHeight="true" outlineLevel="0" collapsed="false">
      <c r="A2290" s="8" t="n">
        <v>2288</v>
      </c>
      <c r="B2290" s="16" t="s">
        <v>2375</v>
      </c>
      <c r="C2290" s="16" t="s">
        <v>681</v>
      </c>
      <c r="D2290" s="16" t="s">
        <v>725</v>
      </c>
      <c r="E2290" s="16" t="s">
        <v>11</v>
      </c>
      <c r="F2290" s="44" t="s">
        <v>2351</v>
      </c>
      <c r="G2290" s="9" t="s">
        <v>1114</v>
      </c>
    </row>
    <row r="2291" customFormat="false" ht="20.1" hidden="false" customHeight="true" outlineLevel="0" collapsed="false">
      <c r="A2291" s="8" t="n">
        <v>2289</v>
      </c>
      <c r="B2291" s="16" t="s">
        <v>2376</v>
      </c>
      <c r="C2291" s="16" t="s">
        <v>681</v>
      </c>
      <c r="D2291" s="16" t="s">
        <v>725</v>
      </c>
      <c r="E2291" s="16" t="s">
        <v>11</v>
      </c>
      <c r="F2291" s="44" t="s">
        <v>2351</v>
      </c>
      <c r="G2291" s="9" t="s">
        <v>1114</v>
      </c>
    </row>
    <row r="2292" customFormat="false" ht="20.1" hidden="false" customHeight="true" outlineLevel="0" collapsed="false">
      <c r="A2292" s="8" t="n">
        <v>2290</v>
      </c>
      <c r="B2292" s="16" t="s">
        <v>2377</v>
      </c>
      <c r="C2292" s="16" t="s">
        <v>681</v>
      </c>
      <c r="D2292" s="16" t="s">
        <v>732</v>
      </c>
      <c r="E2292" s="16" t="s">
        <v>17</v>
      </c>
      <c r="F2292" s="44" t="s">
        <v>2351</v>
      </c>
      <c r="G2292" s="9" t="s">
        <v>1114</v>
      </c>
    </row>
    <row r="2293" customFormat="false" ht="20.1" hidden="false" customHeight="true" outlineLevel="0" collapsed="false">
      <c r="A2293" s="8" t="n">
        <v>2291</v>
      </c>
      <c r="B2293" s="16" t="s">
        <v>2378</v>
      </c>
      <c r="C2293" s="16" t="s">
        <v>681</v>
      </c>
      <c r="D2293" s="16" t="s">
        <v>732</v>
      </c>
      <c r="E2293" s="16" t="s">
        <v>11</v>
      </c>
      <c r="F2293" s="44" t="s">
        <v>2351</v>
      </c>
      <c r="G2293" s="9" t="s">
        <v>1114</v>
      </c>
    </row>
    <row r="2294" customFormat="false" ht="20.1" hidden="false" customHeight="true" outlineLevel="0" collapsed="false">
      <c r="A2294" s="8" t="n">
        <v>2292</v>
      </c>
      <c r="B2294" s="16" t="s">
        <v>2379</v>
      </c>
      <c r="C2294" s="16" t="s">
        <v>681</v>
      </c>
      <c r="D2294" s="16" t="s">
        <v>732</v>
      </c>
      <c r="E2294" s="16" t="s">
        <v>11</v>
      </c>
      <c r="F2294" s="44" t="s">
        <v>2351</v>
      </c>
      <c r="G2294" s="9" t="s">
        <v>1114</v>
      </c>
    </row>
    <row r="2295" customFormat="false" ht="20.1" hidden="false" customHeight="true" outlineLevel="0" collapsed="false">
      <c r="A2295" s="8" t="n">
        <v>2293</v>
      </c>
      <c r="B2295" s="16" t="s">
        <v>2380</v>
      </c>
      <c r="C2295" s="16" t="s">
        <v>681</v>
      </c>
      <c r="D2295" s="16" t="s">
        <v>732</v>
      </c>
      <c r="E2295" s="16" t="s">
        <v>17</v>
      </c>
      <c r="F2295" s="44" t="s">
        <v>2351</v>
      </c>
      <c r="G2295" s="9" t="s">
        <v>1114</v>
      </c>
    </row>
    <row r="2296" customFormat="false" ht="20.1" hidden="false" customHeight="true" outlineLevel="0" collapsed="false">
      <c r="A2296" s="8" t="n">
        <v>2294</v>
      </c>
      <c r="B2296" s="16" t="s">
        <v>2381</v>
      </c>
      <c r="C2296" s="16" t="s">
        <v>681</v>
      </c>
      <c r="D2296" s="16" t="s">
        <v>732</v>
      </c>
      <c r="E2296" s="16" t="s">
        <v>17</v>
      </c>
      <c r="F2296" s="44" t="s">
        <v>2351</v>
      </c>
      <c r="G2296" s="9" t="s">
        <v>1114</v>
      </c>
    </row>
    <row r="2297" customFormat="false" ht="20.1" hidden="false" customHeight="true" outlineLevel="0" collapsed="false">
      <c r="A2297" s="8" t="n">
        <v>2295</v>
      </c>
      <c r="B2297" s="16" t="s">
        <v>2382</v>
      </c>
      <c r="C2297" s="16" t="s">
        <v>681</v>
      </c>
      <c r="D2297" s="16" t="s">
        <v>732</v>
      </c>
      <c r="E2297" s="16" t="s">
        <v>11</v>
      </c>
      <c r="F2297" s="44" t="s">
        <v>2351</v>
      </c>
      <c r="G2297" s="9" t="s">
        <v>1114</v>
      </c>
    </row>
    <row r="2298" customFormat="false" ht="20.1" hidden="false" customHeight="true" outlineLevel="0" collapsed="false">
      <c r="A2298" s="8" t="n">
        <v>2296</v>
      </c>
      <c r="B2298" s="16" t="s">
        <v>512</v>
      </c>
      <c r="C2298" s="16" t="s">
        <v>681</v>
      </c>
      <c r="D2298" s="16" t="s">
        <v>732</v>
      </c>
      <c r="E2298" s="16" t="s">
        <v>11</v>
      </c>
      <c r="F2298" s="44" t="s">
        <v>2351</v>
      </c>
      <c r="G2298" s="9" t="s">
        <v>1114</v>
      </c>
    </row>
    <row r="2299" customFormat="false" ht="20.1" hidden="false" customHeight="true" outlineLevel="0" collapsed="false">
      <c r="A2299" s="8" t="n">
        <v>2297</v>
      </c>
      <c r="B2299" s="16" t="s">
        <v>2383</v>
      </c>
      <c r="C2299" s="16" t="s">
        <v>681</v>
      </c>
      <c r="D2299" s="16" t="s">
        <v>732</v>
      </c>
      <c r="E2299" s="16" t="s">
        <v>11</v>
      </c>
      <c r="F2299" s="44" t="s">
        <v>2351</v>
      </c>
      <c r="G2299" s="9" t="s">
        <v>1114</v>
      </c>
    </row>
    <row r="2300" customFormat="false" ht="20.1" hidden="false" customHeight="true" outlineLevel="0" collapsed="false">
      <c r="A2300" s="8" t="n">
        <v>2298</v>
      </c>
      <c r="B2300" s="16" t="s">
        <v>2384</v>
      </c>
      <c r="C2300" s="16" t="s">
        <v>681</v>
      </c>
      <c r="D2300" s="16" t="s">
        <v>732</v>
      </c>
      <c r="E2300" s="16" t="s">
        <v>17</v>
      </c>
      <c r="F2300" s="44" t="s">
        <v>2351</v>
      </c>
      <c r="G2300" s="9" t="s">
        <v>1114</v>
      </c>
    </row>
    <row r="2301" customFormat="false" ht="20.1" hidden="false" customHeight="true" outlineLevel="0" collapsed="false">
      <c r="A2301" s="8" t="n">
        <v>2299</v>
      </c>
      <c r="B2301" s="16" t="s">
        <v>1767</v>
      </c>
      <c r="C2301" s="16" t="s">
        <v>681</v>
      </c>
      <c r="D2301" s="16" t="s">
        <v>732</v>
      </c>
      <c r="E2301" s="16" t="s">
        <v>11</v>
      </c>
      <c r="F2301" s="44" t="s">
        <v>2351</v>
      </c>
      <c r="G2301" s="9" t="s">
        <v>1114</v>
      </c>
    </row>
    <row r="2302" customFormat="false" ht="20.1" hidden="false" customHeight="true" outlineLevel="0" collapsed="false">
      <c r="A2302" s="8" t="n">
        <v>2300</v>
      </c>
      <c r="B2302" s="16" t="s">
        <v>2385</v>
      </c>
      <c r="C2302" s="16" t="s">
        <v>681</v>
      </c>
      <c r="D2302" s="16" t="s">
        <v>732</v>
      </c>
      <c r="E2302" s="16" t="s">
        <v>17</v>
      </c>
      <c r="F2302" s="44" t="s">
        <v>2351</v>
      </c>
      <c r="G2302" s="9" t="s">
        <v>1114</v>
      </c>
    </row>
    <row r="2303" customFormat="false" ht="20.1" hidden="false" customHeight="true" outlineLevel="0" collapsed="false">
      <c r="A2303" s="8" t="n">
        <v>2301</v>
      </c>
      <c r="B2303" s="16" t="s">
        <v>2386</v>
      </c>
      <c r="C2303" s="16" t="s">
        <v>681</v>
      </c>
      <c r="D2303" s="22" t="s">
        <v>690</v>
      </c>
      <c r="E2303" s="22" t="s">
        <v>11</v>
      </c>
      <c r="F2303" s="44" t="s">
        <v>2351</v>
      </c>
      <c r="G2303" s="9" t="s">
        <v>1114</v>
      </c>
    </row>
    <row r="2304" customFormat="false" ht="20.1" hidden="false" customHeight="true" outlineLevel="0" collapsed="false">
      <c r="A2304" s="8" t="n">
        <v>2302</v>
      </c>
      <c r="B2304" s="16" t="s">
        <v>450</v>
      </c>
      <c r="C2304" s="16" t="s">
        <v>681</v>
      </c>
      <c r="D2304" s="22" t="s">
        <v>690</v>
      </c>
      <c r="E2304" s="16" t="s">
        <v>17</v>
      </c>
      <c r="F2304" s="44" t="s">
        <v>2351</v>
      </c>
      <c r="G2304" s="9" t="s">
        <v>1114</v>
      </c>
    </row>
    <row r="2305" customFormat="false" ht="20.1" hidden="false" customHeight="true" outlineLevel="0" collapsed="false">
      <c r="A2305" s="8" t="n">
        <v>2303</v>
      </c>
      <c r="B2305" s="16" t="s">
        <v>2387</v>
      </c>
      <c r="C2305" s="16" t="s">
        <v>681</v>
      </c>
      <c r="D2305" s="22" t="s">
        <v>690</v>
      </c>
      <c r="E2305" s="16" t="s">
        <v>17</v>
      </c>
      <c r="F2305" s="44" t="s">
        <v>2351</v>
      </c>
      <c r="G2305" s="9" t="s">
        <v>1114</v>
      </c>
    </row>
    <row r="2306" customFormat="false" ht="20.1" hidden="false" customHeight="true" outlineLevel="0" collapsed="false">
      <c r="A2306" s="8" t="n">
        <v>2304</v>
      </c>
      <c r="B2306" s="16" t="s">
        <v>2388</v>
      </c>
      <c r="C2306" s="16" t="s">
        <v>681</v>
      </c>
      <c r="D2306" s="22" t="s">
        <v>690</v>
      </c>
      <c r="E2306" s="16" t="s">
        <v>17</v>
      </c>
      <c r="F2306" s="44" t="s">
        <v>2351</v>
      </c>
      <c r="G2306" s="9" t="s">
        <v>1114</v>
      </c>
    </row>
    <row r="2307" customFormat="false" ht="20.1" hidden="false" customHeight="true" outlineLevel="0" collapsed="false">
      <c r="A2307" s="8" t="n">
        <v>2305</v>
      </c>
      <c r="B2307" s="16" t="s">
        <v>2389</v>
      </c>
      <c r="C2307" s="16" t="s">
        <v>681</v>
      </c>
      <c r="D2307" s="22" t="s">
        <v>690</v>
      </c>
      <c r="E2307" s="22" t="s">
        <v>17</v>
      </c>
      <c r="F2307" s="44" t="s">
        <v>2351</v>
      </c>
      <c r="G2307" s="9" t="s">
        <v>1114</v>
      </c>
    </row>
    <row r="2308" customFormat="false" ht="20.1" hidden="false" customHeight="true" outlineLevel="0" collapsed="false">
      <c r="A2308" s="8" t="n">
        <v>2306</v>
      </c>
      <c r="B2308" s="16" t="s">
        <v>2390</v>
      </c>
      <c r="C2308" s="16" t="s">
        <v>681</v>
      </c>
      <c r="D2308" s="22" t="s">
        <v>690</v>
      </c>
      <c r="E2308" s="16" t="s">
        <v>17</v>
      </c>
      <c r="F2308" s="44" t="s">
        <v>2351</v>
      </c>
      <c r="G2308" s="9" t="s">
        <v>1114</v>
      </c>
    </row>
    <row r="2309" customFormat="false" ht="20.1" hidden="false" customHeight="true" outlineLevel="0" collapsed="false">
      <c r="A2309" s="8" t="n">
        <v>2307</v>
      </c>
      <c r="B2309" s="16" t="s">
        <v>2391</v>
      </c>
      <c r="C2309" s="16" t="s">
        <v>681</v>
      </c>
      <c r="D2309" s="22" t="s">
        <v>690</v>
      </c>
      <c r="E2309" s="16" t="s">
        <v>17</v>
      </c>
      <c r="F2309" s="44" t="s">
        <v>2351</v>
      </c>
      <c r="G2309" s="9" t="s">
        <v>1114</v>
      </c>
    </row>
    <row r="2310" customFormat="false" ht="20.1" hidden="false" customHeight="true" outlineLevel="0" collapsed="false">
      <c r="A2310" s="8" t="n">
        <v>2308</v>
      </c>
      <c r="B2310" s="16" t="s">
        <v>2392</v>
      </c>
      <c r="C2310" s="16" t="s">
        <v>681</v>
      </c>
      <c r="D2310" s="22" t="s">
        <v>690</v>
      </c>
      <c r="E2310" s="16" t="s">
        <v>17</v>
      </c>
      <c r="F2310" s="44" t="s">
        <v>2351</v>
      </c>
      <c r="G2310" s="9" t="s">
        <v>1114</v>
      </c>
    </row>
    <row r="2311" customFormat="false" ht="20.1" hidden="false" customHeight="true" outlineLevel="0" collapsed="false">
      <c r="A2311" s="8" t="n">
        <v>2309</v>
      </c>
      <c r="B2311" s="16" t="s">
        <v>2393</v>
      </c>
      <c r="C2311" s="16" t="s">
        <v>681</v>
      </c>
      <c r="D2311" s="22" t="s">
        <v>690</v>
      </c>
      <c r="E2311" s="16" t="s">
        <v>17</v>
      </c>
      <c r="F2311" s="44" t="s">
        <v>2351</v>
      </c>
      <c r="G2311" s="9" t="s">
        <v>1114</v>
      </c>
    </row>
    <row r="2312" customFormat="false" ht="20.1" hidden="false" customHeight="true" outlineLevel="0" collapsed="false">
      <c r="A2312" s="8" t="n">
        <v>2310</v>
      </c>
      <c r="B2312" s="16" t="s">
        <v>2394</v>
      </c>
      <c r="C2312" s="16" t="s">
        <v>681</v>
      </c>
      <c r="D2312" s="22" t="s">
        <v>690</v>
      </c>
      <c r="E2312" s="16" t="s">
        <v>17</v>
      </c>
      <c r="F2312" s="44" t="s">
        <v>2351</v>
      </c>
      <c r="G2312" s="9" t="s">
        <v>1114</v>
      </c>
    </row>
    <row r="2313" customFormat="false" ht="20.1" hidden="false" customHeight="true" outlineLevel="0" collapsed="false">
      <c r="A2313" s="8" t="n">
        <v>2311</v>
      </c>
      <c r="B2313" s="16" t="s">
        <v>2395</v>
      </c>
      <c r="C2313" s="16" t="s">
        <v>681</v>
      </c>
      <c r="D2313" s="22" t="s">
        <v>690</v>
      </c>
      <c r="E2313" s="16" t="s">
        <v>17</v>
      </c>
      <c r="F2313" s="44" t="s">
        <v>2351</v>
      </c>
      <c r="G2313" s="9" t="s">
        <v>1114</v>
      </c>
    </row>
    <row r="2314" customFormat="false" ht="20.1" hidden="false" customHeight="true" outlineLevel="0" collapsed="false">
      <c r="A2314" s="8" t="n">
        <v>2312</v>
      </c>
      <c r="B2314" s="16" t="s">
        <v>2396</v>
      </c>
      <c r="C2314" s="16" t="s">
        <v>681</v>
      </c>
      <c r="D2314" s="22" t="s">
        <v>690</v>
      </c>
      <c r="E2314" s="16" t="s">
        <v>17</v>
      </c>
      <c r="F2314" s="44" t="s">
        <v>2351</v>
      </c>
      <c r="G2314" s="9" t="s">
        <v>1114</v>
      </c>
    </row>
    <row r="2315" customFormat="false" ht="20.1" hidden="false" customHeight="true" outlineLevel="0" collapsed="false">
      <c r="A2315" s="8" t="n">
        <v>2313</v>
      </c>
      <c r="B2315" s="16" t="s">
        <v>2397</v>
      </c>
      <c r="C2315" s="16" t="s">
        <v>681</v>
      </c>
      <c r="D2315" s="22" t="s">
        <v>690</v>
      </c>
      <c r="E2315" s="16" t="s">
        <v>17</v>
      </c>
      <c r="F2315" s="44" t="s">
        <v>2351</v>
      </c>
      <c r="G2315" s="9" t="s">
        <v>1114</v>
      </c>
    </row>
    <row r="2316" customFormat="false" ht="20.1" hidden="false" customHeight="true" outlineLevel="0" collapsed="false">
      <c r="A2316" s="8" t="n">
        <v>2314</v>
      </c>
      <c r="B2316" s="16" t="s">
        <v>2398</v>
      </c>
      <c r="C2316" s="16" t="s">
        <v>681</v>
      </c>
      <c r="D2316" s="22" t="s">
        <v>690</v>
      </c>
      <c r="E2316" s="16" t="s">
        <v>17</v>
      </c>
      <c r="F2316" s="44" t="s">
        <v>2351</v>
      </c>
      <c r="G2316" s="9" t="s">
        <v>1114</v>
      </c>
    </row>
    <row r="2317" customFormat="false" ht="20.1" hidden="false" customHeight="true" outlineLevel="0" collapsed="false">
      <c r="A2317" s="8" t="n">
        <v>2315</v>
      </c>
      <c r="B2317" s="16" t="s">
        <v>2399</v>
      </c>
      <c r="C2317" s="16" t="s">
        <v>681</v>
      </c>
      <c r="D2317" s="22" t="s">
        <v>690</v>
      </c>
      <c r="E2317" s="16" t="s">
        <v>11</v>
      </c>
      <c r="F2317" s="44" t="s">
        <v>2351</v>
      </c>
      <c r="G2317" s="9" t="s">
        <v>1114</v>
      </c>
    </row>
    <row r="2318" customFormat="false" ht="20.1" hidden="false" customHeight="true" outlineLevel="0" collapsed="false">
      <c r="A2318" s="8" t="n">
        <v>2316</v>
      </c>
      <c r="B2318" s="16" t="s">
        <v>2400</v>
      </c>
      <c r="C2318" s="16" t="s">
        <v>681</v>
      </c>
      <c r="D2318" s="22" t="s">
        <v>690</v>
      </c>
      <c r="E2318" s="16" t="s">
        <v>17</v>
      </c>
      <c r="F2318" s="44" t="s">
        <v>2351</v>
      </c>
      <c r="G2318" s="9" t="s">
        <v>1114</v>
      </c>
    </row>
    <row r="2319" customFormat="false" ht="20.1" hidden="false" customHeight="true" outlineLevel="0" collapsed="false">
      <c r="A2319" s="8" t="n">
        <v>2317</v>
      </c>
      <c r="B2319" s="16" t="s">
        <v>2401</v>
      </c>
      <c r="C2319" s="16" t="s">
        <v>681</v>
      </c>
      <c r="D2319" s="22" t="s">
        <v>690</v>
      </c>
      <c r="E2319" s="16" t="s">
        <v>17</v>
      </c>
      <c r="F2319" s="44" t="s">
        <v>2351</v>
      </c>
      <c r="G2319" s="9" t="s">
        <v>1114</v>
      </c>
    </row>
    <row r="2320" customFormat="false" ht="20.1" hidden="false" customHeight="true" outlineLevel="0" collapsed="false">
      <c r="A2320" s="8" t="n">
        <v>2318</v>
      </c>
      <c r="B2320" s="16" t="s">
        <v>2402</v>
      </c>
      <c r="C2320" s="16" t="s">
        <v>681</v>
      </c>
      <c r="D2320" s="22" t="s">
        <v>690</v>
      </c>
      <c r="E2320" s="16" t="s">
        <v>11</v>
      </c>
      <c r="F2320" s="44" t="s">
        <v>2351</v>
      </c>
      <c r="G2320" s="9" t="s">
        <v>1114</v>
      </c>
    </row>
    <row r="2321" customFormat="false" ht="20.1" hidden="false" customHeight="true" outlineLevel="0" collapsed="false">
      <c r="A2321" s="8" t="n">
        <v>2319</v>
      </c>
      <c r="B2321" s="16" t="s">
        <v>2230</v>
      </c>
      <c r="C2321" s="16" t="s">
        <v>681</v>
      </c>
      <c r="D2321" s="22" t="s">
        <v>690</v>
      </c>
      <c r="E2321" s="16" t="s">
        <v>17</v>
      </c>
      <c r="F2321" s="44" t="s">
        <v>2351</v>
      </c>
      <c r="G2321" s="9" t="s">
        <v>1114</v>
      </c>
    </row>
    <row r="2322" customFormat="false" ht="20.1" hidden="false" customHeight="true" outlineLevel="0" collapsed="false">
      <c r="A2322" s="8" t="n">
        <v>2320</v>
      </c>
      <c r="B2322" s="16" t="s">
        <v>2403</v>
      </c>
      <c r="C2322" s="16" t="s">
        <v>681</v>
      </c>
      <c r="D2322" s="22" t="s">
        <v>690</v>
      </c>
      <c r="E2322" s="16" t="s">
        <v>17</v>
      </c>
      <c r="F2322" s="44" t="s">
        <v>2351</v>
      </c>
      <c r="G2322" s="9" t="s">
        <v>1114</v>
      </c>
    </row>
    <row r="2323" customFormat="false" ht="20.1" hidden="false" customHeight="true" outlineLevel="0" collapsed="false">
      <c r="A2323" s="8" t="n">
        <v>2321</v>
      </c>
      <c r="B2323" s="16" t="s">
        <v>2404</v>
      </c>
      <c r="C2323" s="16" t="s">
        <v>681</v>
      </c>
      <c r="D2323" s="22" t="s">
        <v>690</v>
      </c>
      <c r="E2323" s="16" t="s">
        <v>17</v>
      </c>
      <c r="F2323" s="44" t="s">
        <v>2351</v>
      </c>
      <c r="G2323" s="9" t="s">
        <v>1114</v>
      </c>
    </row>
    <row r="2324" customFormat="false" ht="20.1" hidden="false" customHeight="true" outlineLevel="0" collapsed="false">
      <c r="A2324" s="8" t="n">
        <v>2322</v>
      </c>
      <c r="B2324" s="16" t="s">
        <v>2405</v>
      </c>
      <c r="C2324" s="16" t="s">
        <v>681</v>
      </c>
      <c r="D2324" s="22" t="s">
        <v>690</v>
      </c>
      <c r="E2324" s="22" t="s">
        <v>17</v>
      </c>
      <c r="F2324" s="44" t="s">
        <v>2351</v>
      </c>
      <c r="G2324" s="9" t="s">
        <v>1114</v>
      </c>
    </row>
    <row r="2325" customFormat="false" ht="20.1" hidden="false" customHeight="true" outlineLevel="0" collapsed="false">
      <c r="A2325" s="8" t="n">
        <v>2323</v>
      </c>
      <c r="B2325" s="16" t="s">
        <v>2406</v>
      </c>
      <c r="C2325" s="16" t="s">
        <v>681</v>
      </c>
      <c r="D2325" s="16" t="s">
        <v>789</v>
      </c>
      <c r="E2325" s="16" t="s">
        <v>17</v>
      </c>
      <c r="F2325" s="44" t="s">
        <v>2327</v>
      </c>
      <c r="G2325" s="9" t="s">
        <v>1114</v>
      </c>
    </row>
    <row r="2326" customFormat="false" ht="20.1" hidden="false" customHeight="true" outlineLevel="0" collapsed="false">
      <c r="A2326" s="8" t="n">
        <v>2324</v>
      </c>
      <c r="B2326" s="16" t="s">
        <v>2407</v>
      </c>
      <c r="C2326" s="16" t="s">
        <v>681</v>
      </c>
      <c r="D2326" s="16" t="s">
        <v>789</v>
      </c>
      <c r="E2326" s="16" t="s">
        <v>17</v>
      </c>
      <c r="F2326" s="44" t="s">
        <v>2327</v>
      </c>
      <c r="G2326" s="9" t="s">
        <v>1114</v>
      </c>
    </row>
    <row r="2327" customFormat="false" ht="20.1" hidden="false" customHeight="true" outlineLevel="0" collapsed="false">
      <c r="A2327" s="8" t="n">
        <v>2325</v>
      </c>
      <c r="B2327" s="16" t="s">
        <v>2408</v>
      </c>
      <c r="C2327" s="16" t="s">
        <v>681</v>
      </c>
      <c r="D2327" s="16" t="s">
        <v>789</v>
      </c>
      <c r="E2327" s="16" t="s">
        <v>11</v>
      </c>
      <c r="F2327" s="44" t="s">
        <v>2327</v>
      </c>
      <c r="G2327" s="9" t="s">
        <v>1114</v>
      </c>
    </row>
    <row r="2328" customFormat="false" ht="20.1" hidden="false" customHeight="true" outlineLevel="0" collapsed="false">
      <c r="A2328" s="8" t="n">
        <v>2326</v>
      </c>
      <c r="B2328" s="16" t="s">
        <v>2409</v>
      </c>
      <c r="C2328" s="16" t="s">
        <v>681</v>
      </c>
      <c r="D2328" s="16" t="s">
        <v>789</v>
      </c>
      <c r="E2328" s="16" t="s">
        <v>11</v>
      </c>
      <c r="F2328" s="44" t="s">
        <v>2327</v>
      </c>
      <c r="G2328" s="9" t="s">
        <v>1114</v>
      </c>
    </row>
    <row r="2329" customFormat="false" ht="20.1" hidden="false" customHeight="true" outlineLevel="0" collapsed="false">
      <c r="A2329" s="8" t="n">
        <v>2327</v>
      </c>
      <c r="B2329" s="16" t="s">
        <v>2410</v>
      </c>
      <c r="C2329" s="16" t="s">
        <v>681</v>
      </c>
      <c r="D2329" s="16" t="s">
        <v>789</v>
      </c>
      <c r="E2329" s="16" t="s">
        <v>11</v>
      </c>
      <c r="F2329" s="44" t="s">
        <v>2327</v>
      </c>
      <c r="G2329" s="9" t="s">
        <v>1114</v>
      </c>
    </row>
    <row r="2330" customFormat="false" ht="20.1" hidden="false" customHeight="true" outlineLevel="0" collapsed="false">
      <c r="A2330" s="8" t="n">
        <v>2328</v>
      </c>
      <c r="B2330" s="16" t="s">
        <v>2411</v>
      </c>
      <c r="C2330" s="16" t="s">
        <v>681</v>
      </c>
      <c r="D2330" s="16" t="s">
        <v>789</v>
      </c>
      <c r="E2330" s="16" t="s">
        <v>17</v>
      </c>
      <c r="F2330" s="44" t="s">
        <v>2327</v>
      </c>
      <c r="G2330" s="9" t="s">
        <v>1114</v>
      </c>
    </row>
    <row r="2331" customFormat="false" ht="20.1" hidden="false" customHeight="true" outlineLevel="0" collapsed="false">
      <c r="A2331" s="8" t="n">
        <v>2329</v>
      </c>
      <c r="B2331" s="16" t="s">
        <v>2412</v>
      </c>
      <c r="C2331" s="16" t="s">
        <v>681</v>
      </c>
      <c r="D2331" s="16" t="s">
        <v>789</v>
      </c>
      <c r="E2331" s="16" t="s">
        <v>17</v>
      </c>
      <c r="F2331" s="44" t="s">
        <v>2327</v>
      </c>
      <c r="G2331" s="9" t="s">
        <v>1114</v>
      </c>
    </row>
    <row r="2332" customFormat="false" ht="20.1" hidden="false" customHeight="true" outlineLevel="0" collapsed="false">
      <c r="A2332" s="8" t="n">
        <v>2330</v>
      </c>
      <c r="B2332" s="16" t="s">
        <v>2413</v>
      </c>
      <c r="C2332" s="16" t="s">
        <v>681</v>
      </c>
      <c r="D2332" s="16" t="s">
        <v>789</v>
      </c>
      <c r="E2332" s="16" t="s">
        <v>17</v>
      </c>
      <c r="F2332" s="44" t="s">
        <v>2327</v>
      </c>
      <c r="G2332" s="9" t="s">
        <v>1114</v>
      </c>
    </row>
    <row r="2333" customFormat="false" ht="20.1" hidden="false" customHeight="true" outlineLevel="0" collapsed="false">
      <c r="A2333" s="8" t="n">
        <v>2331</v>
      </c>
      <c r="B2333" s="22" t="s">
        <v>2414</v>
      </c>
      <c r="C2333" s="22" t="s">
        <v>681</v>
      </c>
      <c r="D2333" s="22" t="s">
        <v>381</v>
      </c>
      <c r="E2333" s="22" t="s">
        <v>11</v>
      </c>
      <c r="F2333" s="44" t="s">
        <v>2327</v>
      </c>
      <c r="G2333" s="9" t="s">
        <v>1114</v>
      </c>
    </row>
    <row r="2334" customFormat="false" ht="20.1" hidden="false" customHeight="true" outlineLevel="0" collapsed="false">
      <c r="A2334" s="8" t="n">
        <v>2332</v>
      </c>
      <c r="B2334" s="22" t="s">
        <v>2415</v>
      </c>
      <c r="C2334" s="22" t="s">
        <v>681</v>
      </c>
      <c r="D2334" s="22" t="s">
        <v>381</v>
      </c>
      <c r="E2334" s="22" t="s">
        <v>17</v>
      </c>
      <c r="F2334" s="44" t="s">
        <v>2327</v>
      </c>
      <c r="G2334" s="9" t="s">
        <v>1114</v>
      </c>
    </row>
    <row r="2335" customFormat="false" ht="20.1" hidden="false" customHeight="true" outlineLevel="0" collapsed="false">
      <c r="A2335" s="8" t="n">
        <v>2333</v>
      </c>
      <c r="B2335" s="22" t="s">
        <v>2416</v>
      </c>
      <c r="C2335" s="22" t="s">
        <v>681</v>
      </c>
      <c r="D2335" s="22" t="s">
        <v>381</v>
      </c>
      <c r="E2335" s="22" t="s">
        <v>11</v>
      </c>
      <c r="F2335" s="44" t="s">
        <v>2327</v>
      </c>
      <c r="G2335" s="9" t="s">
        <v>1114</v>
      </c>
    </row>
    <row r="2336" customFormat="false" ht="20.1" hidden="false" customHeight="true" outlineLevel="0" collapsed="false">
      <c r="A2336" s="8" t="n">
        <v>2334</v>
      </c>
      <c r="B2336" s="22" t="s">
        <v>2417</v>
      </c>
      <c r="C2336" s="22" t="s">
        <v>681</v>
      </c>
      <c r="D2336" s="22" t="s">
        <v>381</v>
      </c>
      <c r="E2336" s="22" t="s">
        <v>17</v>
      </c>
      <c r="F2336" s="44" t="s">
        <v>2327</v>
      </c>
      <c r="G2336" s="9" t="s">
        <v>1114</v>
      </c>
    </row>
    <row r="2337" customFormat="false" ht="20.1" hidden="false" customHeight="true" outlineLevel="0" collapsed="false">
      <c r="A2337" s="8" t="n">
        <v>2335</v>
      </c>
      <c r="B2337" s="22" t="s">
        <v>2418</v>
      </c>
      <c r="C2337" s="22" t="s">
        <v>681</v>
      </c>
      <c r="D2337" s="22" t="s">
        <v>690</v>
      </c>
      <c r="E2337" s="22" t="s">
        <v>17</v>
      </c>
      <c r="F2337" s="44" t="s">
        <v>2327</v>
      </c>
      <c r="G2337" s="9" t="s">
        <v>1114</v>
      </c>
    </row>
    <row r="2338" customFormat="false" ht="20.1" hidden="false" customHeight="true" outlineLevel="0" collapsed="false">
      <c r="A2338" s="8" t="n">
        <v>2336</v>
      </c>
      <c r="B2338" s="22" t="s">
        <v>2419</v>
      </c>
      <c r="C2338" s="22" t="s">
        <v>681</v>
      </c>
      <c r="D2338" s="22" t="s">
        <v>690</v>
      </c>
      <c r="E2338" s="22" t="s">
        <v>11</v>
      </c>
      <c r="F2338" s="44" t="s">
        <v>2327</v>
      </c>
      <c r="G2338" s="9" t="s">
        <v>1114</v>
      </c>
    </row>
    <row r="2339" customFormat="false" ht="20.1" hidden="false" customHeight="true" outlineLevel="0" collapsed="false">
      <c r="A2339" s="8" t="n">
        <v>2337</v>
      </c>
      <c r="B2339" s="22" t="s">
        <v>2420</v>
      </c>
      <c r="C2339" s="22" t="s">
        <v>681</v>
      </c>
      <c r="D2339" s="22" t="s">
        <v>690</v>
      </c>
      <c r="E2339" s="22" t="s">
        <v>11</v>
      </c>
      <c r="F2339" s="44" t="s">
        <v>2327</v>
      </c>
      <c r="G2339" s="9" t="s">
        <v>1114</v>
      </c>
    </row>
    <row r="2340" customFormat="false" ht="20.1" hidden="false" customHeight="true" outlineLevel="0" collapsed="false">
      <c r="A2340" s="8" t="n">
        <v>2338</v>
      </c>
      <c r="B2340" s="22" t="s">
        <v>2421</v>
      </c>
      <c r="C2340" s="22" t="s">
        <v>681</v>
      </c>
      <c r="D2340" s="22" t="s">
        <v>690</v>
      </c>
      <c r="E2340" s="22" t="s">
        <v>11</v>
      </c>
      <c r="F2340" s="44" t="s">
        <v>2327</v>
      </c>
      <c r="G2340" s="9" t="s">
        <v>1114</v>
      </c>
    </row>
    <row r="2341" customFormat="false" ht="20.1" hidden="false" customHeight="true" outlineLevel="0" collapsed="false">
      <c r="A2341" s="8" t="n">
        <v>2339</v>
      </c>
      <c r="B2341" s="22" t="s">
        <v>2422</v>
      </c>
      <c r="C2341" s="22" t="s">
        <v>681</v>
      </c>
      <c r="D2341" s="22" t="s">
        <v>381</v>
      </c>
      <c r="E2341" s="22" t="s">
        <v>11</v>
      </c>
      <c r="F2341" s="44" t="s">
        <v>2327</v>
      </c>
      <c r="G2341" s="9" t="s">
        <v>1114</v>
      </c>
    </row>
    <row r="2342" customFormat="false" ht="20.1" hidden="false" customHeight="true" outlineLevel="0" collapsed="false">
      <c r="A2342" s="8" t="n">
        <v>2340</v>
      </c>
      <c r="B2342" s="22" t="s">
        <v>2423</v>
      </c>
      <c r="C2342" s="22" t="s">
        <v>681</v>
      </c>
      <c r="D2342" s="22" t="s">
        <v>381</v>
      </c>
      <c r="E2342" s="22" t="s">
        <v>17</v>
      </c>
      <c r="F2342" s="44" t="s">
        <v>2327</v>
      </c>
      <c r="G2342" s="9" t="s">
        <v>1114</v>
      </c>
    </row>
    <row r="2343" customFormat="false" ht="20.1" hidden="false" customHeight="true" outlineLevel="0" collapsed="false">
      <c r="A2343" s="8" t="n">
        <v>2341</v>
      </c>
      <c r="B2343" s="22" t="s">
        <v>2424</v>
      </c>
      <c r="C2343" s="22" t="s">
        <v>681</v>
      </c>
      <c r="D2343" s="22" t="s">
        <v>690</v>
      </c>
      <c r="E2343" s="22" t="s">
        <v>11</v>
      </c>
      <c r="F2343" s="44" t="s">
        <v>2327</v>
      </c>
      <c r="G2343" s="9" t="s">
        <v>1114</v>
      </c>
    </row>
    <row r="2344" customFormat="false" ht="20.1" hidden="false" customHeight="true" outlineLevel="0" collapsed="false">
      <c r="A2344" s="8" t="n">
        <v>2342</v>
      </c>
      <c r="B2344" s="22" t="s">
        <v>2425</v>
      </c>
      <c r="C2344" s="22" t="s">
        <v>681</v>
      </c>
      <c r="D2344" s="22" t="s">
        <v>690</v>
      </c>
      <c r="E2344" s="22" t="s">
        <v>17</v>
      </c>
      <c r="F2344" s="44" t="s">
        <v>2327</v>
      </c>
      <c r="G2344" s="9" t="s">
        <v>1114</v>
      </c>
    </row>
    <row r="2345" customFormat="false" ht="20.1" hidden="false" customHeight="true" outlineLevel="0" collapsed="false">
      <c r="A2345" s="8" t="n">
        <v>2343</v>
      </c>
      <c r="B2345" s="22" t="s">
        <v>2426</v>
      </c>
      <c r="C2345" s="22" t="s">
        <v>681</v>
      </c>
      <c r="D2345" s="22" t="s">
        <v>381</v>
      </c>
      <c r="E2345" s="22" t="s">
        <v>11</v>
      </c>
      <c r="F2345" s="44" t="s">
        <v>2327</v>
      </c>
      <c r="G2345" s="9" t="s">
        <v>1114</v>
      </c>
    </row>
    <row r="2346" customFormat="false" ht="20.1" hidden="false" customHeight="true" outlineLevel="0" collapsed="false">
      <c r="A2346" s="8" t="n">
        <v>2344</v>
      </c>
      <c r="B2346" s="22" t="s">
        <v>2427</v>
      </c>
      <c r="C2346" s="22" t="s">
        <v>681</v>
      </c>
      <c r="D2346" s="22" t="s">
        <v>381</v>
      </c>
      <c r="E2346" s="22" t="s">
        <v>11</v>
      </c>
      <c r="F2346" s="44" t="s">
        <v>2327</v>
      </c>
      <c r="G2346" s="9" t="s">
        <v>1114</v>
      </c>
    </row>
    <row r="2347" customFormat="false" ht="20.1" hidden="false" customHeight="true" outlineLevel="0" collapsed="false">
      <c r="A2347" s="8" t="n">
        <v>2345</v>
      </c>
      <c r="B2347" s="22" t="s">
        <v>2428</v>
      </c>
      <c r="C2347" s="22" t="s">
        <v>681</v>
      </c>
      <c r="D2347" s="22" t="s">
        <v>690</v>
      </c>
      <c r="E2347" s="22" t="s">
        <v>17</v>
      </c>
      <c r="F2347" s="44" t="s">
        <v>2327</v>
      </c>
      <c r="G2347" s="9" t="s">
        <v>1114</v>
      </c>
    </row>
    <row r="2348" customFormat="false" ht="20.1" hidden="false" customHeight="true" outlineLevel="0" collapsed="false">
      <c r="A2348" s="8" t="n">
        <v>2346</v>
      </c>
      <c r="B2348" s="22" t="s">
        <v>2429</v>
      </c>
      <c r="C2348" s="22" t="s">
        <v>681</v>
      </c>
      <c r="D2348" s="22" t="s">
        <v>381</v>
      </c>
      <c r="E2348" s="22" t="s">
        <v>11</v>
      </c>
      <c r="F2348" s="44" t="s">
        <v>2327</v>
      </c>
      <c r="G2348" s="9" t="s">
        <v>1114</v>
      </c>
    </row>
    <row r="2349" customFormat="false" ht="20.1" hidden="false" customHeight="true" outlineLevel="0" collapsed="false">
      <c r="A2349" s="8" t="n">
        <v>2347</v>
      </c>
      <c r="B2349" s="22" t="s">
        <v>2430</v>
      </c>
      <c r="C2349" s="22" t="s">
        <v>681</v>
      </c>
      <c r="D2349" s="22" t="s">
        <v>690</v>
      </c>
      <c r="E2349" s="22" t="s">
        <v>17</v>
      </c>
      <c r="F2349" s="44" t="s">
        <v>2327</v>
      </c>
      <c r="G2349" s="9" t="s">
        <v>1114</v>
      </c>
    </row>
    <row r="2350" customFormat="false" ht="20.1" hidden="false" customHeight="true" outlineLevel="0" collapsed="false">
      <c r="A2350" s="8" t="n">
        <v>2348</v>
      </c>
      <c r="B2350" s="22" t="s">
        <v>2431</v>
      </c>
      <c r="C2350" s="22" t="s">
        <v>681</v>
      </c>
      <c r="D2350" s="22" t="s">
        <v>690</v>
      </c>
      <c r="E2350" s="22" t="s">
        <v>11</v>
      </c>
      <c r="F2350" s="44" t="s">
        <v>2327</v>
      </c>
      <c r="G2350" s="9" t="s">
        <v>1114</v>
      </c>
    </row>
    <row r="2351" customFormat="false" ht="20.1" hidden="false" customHeight="true" outlineLevel="0" collapsed="false">
      <c r="A2351" s="8" t="n">
        <v>2349</v>
      </c>
      <c r="B2351" s="22" t="s">
        <v>2432</v>
      </c>
      <c r="C2351" s="22" t="s">
        <v>681</v>
      </c>
      <c r="D2351" s="22" t="s">
        <v>381</v>
      </c>
      <c r="E2351" s="22" t="s">
        <v>17</v>
      </c>
      <c r="F2351" s="44" t="s">
        <v>2327</v>
      </c>
      <c r="G2351" s="9" t="s">
        <v>1114</v>
      </c>
    </row>
    <row r="2352" customFormat="false" ht="20.1" hidden="false" customHeight="true" outlineLevel="0" collapsed="false">
      <c r="A2352" s="8" t="n">
        <v>2350</v>
      </c>
      <c r="B2352" s="22" t="s">
        <v>2433</v>
      </c>
      <c r="C2352" s="22" t="s">
        <v>681</v>
      </c>
      <c r="D2352" s="22" t="s">
        <v>690</v>
      </c>
      <c r="E2352" s="22" t="s">
        <v>17</v>
      </c>
      <c r="F2352" s="44" t="s">
        <v>2327</v>
      </c>
      <c r="G2352" s="9" t="s">
        <v>1114</v>
      </c>
    </row>
    <row r="2353" customFormat="false" ht="20.1" hidden="false" customHeight="true" outlineLevel="0" collapsed="false">
      <c r="A2353" s="8" t="n">
        <v>2351</v>
      </c>
      <c r="B2353" s="22" t="s">
        <v>2434</v>
      </c>
      <c r="C2353" s="22" t="s">
        <v>681</v>
      </c>
      <c r="D2353" s="22" t="s">
        <v>690</v>
      </c>
      <c r="E2353" s="22" t="s">
        <v>17</v>
      </c>
      <c r="F2353" s="44" t="s">
        <v>2327</v>
      </c>
      <c r="G2353" s="9" t="s">
        <v>1114</v>
      </c>
    </row>
    <row r="2354" customFormat="false" ht="20.1" hidden="false" customHeight="true" outlineLevel="0" collapsed="false">
      <c r="A2354" s="8" t="n">
        <v>2352</v>
      </c>
      <c r="B2354" s="22" t="s">
        <v>2435</v>
      </c>
      <c r="C2354" s="22" t="s">
        <v>681</v>
      </c>
      <c r="D2354" s="22" t="s">
        <v>690</v>
      </c>
      <c r="E2354" s="22" t="s">
        <v>17</v>
      </c>
      <c r="F2354" s="44" t="s">
        <v>2327</v>
      </c>
      <c r="G2354" s="9" t="s">
        <v>1114</v>
      </c>
    </row>
    <row r="2355" customFormat="false" ht="20.1" hidden="false" customHeight="true" outlineLevel="0" collapsed="false">
      <c r="A2355" s="8" t="n">
        <v>2353</v>
      </c>
      <c r="B2355" s="16" t="s">
        <v>2436</v>
      </c>
      <c r="C2355" s="16" t="s">
        <v>681</v>
      </c>
      <c r="D2355" s="16" t="s">
        <v>381</v>
      </c>
      <c r="E2355" s="16" t="s">
        <v>11</v>
      </c>
      <c r="F2355" s="44" t="s">
        <v>2327</v>
      </c>
      <c r="G2355" s="9" t="s">
        <v>1114</v>
      </c>
    </row>
    <row r="2356" customFormat="false" ht="20.1" hidden="false" customHeight="true" outlineLevel="0" collapsed="false">
      <c r="A2356" s="8" t="n">
        <v>2354</v>
      </c>
      <c r="B2356" s="16" t="s">
        <v>2437</v>
      </c>
      <c r="C2356" s="22" t="s">
        <v>681</v>
      </c>
      <c r="D2356" s="22" t="s">
        <v>690</v>
      </c>
      <c r="E2356" s="22" t="s">
        <v>17</v>
      </c>
      <c r="F2356" s="44" t="s">
        <v>2302</v>
      </c>
      <c r="G2356" s="9" t="s">
        <v>1114</v>
      </c>
    </row>
    <row r="2357" customFormat="false" ht="20.1" hidden="false" customHeight="true" outlineLevel="0" collapsed="false">
      <c r="A2357" s="8" t="n">
        <v>2355</v>
      </c>
      <c r="B2357" s="16" t="s">
        <v>2438</v>
      </c>
      <c r="C2357" s="22" t="s">
        <v>681</v>
      </c>
      <c r="D2357" s="22" t="s">
        <v>690</v>
      </c>
      <c r="E2357" s="22" t="s">
        <v>17</v>
      </c>
      <c r="F2357" s="44" t="s">
        <v>2302</v>
      </c>
      <c r="G2357" s="9" t="s">
        <v>1114</v>
      </c>
    </row>
    <row r="2358" customFormat="false" ht="20.1" hidden="false" customHeight="true" outlineLevel="0" collapsed="false">
      <c r="A2358" s="8" t="n">
        <v>2356</v>
      </c>
      <c r="B2358" s="16" t="s">
        <v>2439</v>
      </c>
      <c r="C2358" s="22" t="s">
        <v>681</v>
      </c>
      <c r="D2358" s="22" t="s">
        <v>690</v>
      </c>
      <c r="E2358" s="22" t="s">
        <v>17</v>
      </c>
      <c r="F2358" s="44" t="s">
        <v>2302</v>
      </c>
      <c r="G2358" s="9" t="s">
        <v>1114</v>
      </c>
    </row>
    <row r="2359" customFormat="false" ht="20.1" hidden="false" customHeight="true" outlineLevel="0" collapsed="false">
      <c r="A2359" s="8" t="n">
        <v>2357</v>
      </c>
      <c r="B2359" s="16" t="s">
        <v>2440</v>
      </c>
      <c r="C2359" s="22" t="s">
        <v>681</v>
      </c>
      <c r="D2359" s="22" t="s">
        <v>690</v>
      </c>
      <c r="E2359" s="22" t="s">
        <v>17</v>
      </c>
      <c r="F2359" s="44" t="s">
        <v>2302</v>
      </c>
      <c r="G2359" s="9" t="s">
        <v>1114</v>
      </c>
    </row>
    <row r="2360" customFormat="false" ht="20.1" hidden="false" customHeight="true" outlineLevel="0" collapsed="false">
      <c r="A2360" s="8" t="n">
        <v>2358</v>
      </c>
      <c r="B2360" s="16" t="s">
        <v>450</v>
      </c>
      <c r="C2360" s="22" t="s">
        <v>681</v>
      </c>
      <c r="D2360" s="22" t="s">
        <v>690</v>
      </c>
      <c r="E2360" s="22" t="s">
        <v>17</v>
      </c>
      <c r="F2360" s="44" t="s">
        <v>2302</v>
      </c>
      <c r="G2360" s="9" t="s">
        <v>1114</v>
      </c>
    </row>
    <row r="2361" customFormat="false" ht="20.1" hidden="false" customHeight="true" outlineLevel="0" collapsed="false">
      <c r="A2361" s="8" t="n">
        <v>2359</v>
      </c>
      <c r="B2361" s="16" t="s">
        <v>2441</v>
      </c>
      <c r="C2361" s="22" t="s">
        <v>681</v>
      </c>
      <c r="D2361" s="22" t="s">
        <v>690</v>
      </c>
      <c r="E2361" s="22" t="s">
        <v>17</v>
      </c>
      <c r="F2361" s="44" t="s">
        <v>2302</v>
      </c>
      <c r="G2361" s="9" t="s">
        <v>1114</v>
      </c>
    </row>
    <row r="2362" customFormat="false" ht="20.1" hidden="false" customHeight="true" outlineLevel="0" collapsed="false">
      <c r="A2362" s="8" t="n">
        <v>2360</v>
      </c>
      <c r="B2362" s="16" t="s">
        <v>2442</v>
      </c>
      <c r="C2362" s="22" t="s">
        <v>681</v>
      </c>
      <c r="D2362" s="22" t="s">
        <v>690</v>
      </c>
      <c r="E2362" s="22" t="s">
        <v>17</v>
      </c>
      <c r="F2362" s="44" t="s">
        <v>2302</v>
      </c>
      <c r="G2362" s="9" t="s">
        <v>1114</v>
      </c>
    </row>
    <row r="2363" customFormat="false" ht="20.1" hidden="false" customHeight="true" outlineLevel="0" collapsed="false">
      <c r="A2363" s="8" t="n">
        <v>2361</v>
      </c>
      <c r="B2363" s="16" t="s">
        <v>2443</v>
      </c>
      <c r="C2363" s="22" t="s">
        <v>681</v>
      </c>
      <c r="D2363" s="22" t="s">
        <v>690</v>
      </c>
      <c r="E2363" s="22" t="s">
        <v>17</v>
      </c>
      <c r="F2363" s="44" t="s">
        <v>2302</v>
      </c>
      <c r="G2363" s="9" t="s">
        <v>1114</v>
      </c>
    </row>
    <row r="2364" customFormat="false" ht="20.1" hidden="false" customHeight="true" outlineLevel="0" collapsed="false">
      <c r="A2364" s="8" t="n">
        <v>2362</v>
      </c>
      <c r="B2364" s="16" t="s">
        <v>2444</v>
      </c>
      <c r="C2364" s="22" t="s">
        <v>681</v>
      </c>
      <c r="D2364" s="22" t="s">
        <v>690</v>
      </c>
      <c r="E2364" s="22" t="s">
        <v>17</v>
      </c>
      <c r="F2364" s="44" t="s">
        <v>2302</v>
      </c>
      <c r="G2364" s="9" t="s">
        <v>1114</v>
      </c>
    </row>
    <row r="2365" customFormat="false" ht="20.1" hidden="false" customHeight="true" outlineLevel="0" collapsed="false">
      <c r="A2365" s="8" t="n">
        <v>2363</v>
      </c>
      <c r="B2365" s="16" t="s">
        <v>2445</v>
      </c>
      <c r="C2365" s="22" t="s">
        <v>681</v>
      </c>
      <c r="D2365" s="22" t="s">
        <v>690</v>
      </c>
      <c r="E2365" s="22" t="s">
        <v>17</v>
      </c>
      <c r="F2365" s="44" t="s">
        <v>2302</v>
      </c>
      <c r="G2365" s="9" t="s">
        <v>1114</v>
      </c>
    </row>
    <row r="2366" customFormat="false" ht="20.1" hidden="false" customHeight="true" outlineLevel="0" collapsed="false">
      <c r="A2366" s="8" t="n">
        <v>2364</v>
      </c>
      <c r="B2366" s="16" t="s">
        <v>2446</v>
      </c>
      <c r="C2366" s="22" t="s">
        <v>681</v>
      </c>
      <c r="D2366" s="22" t="s">
        <v>690</v>
      </c>
      <c r="E2366" s="22" t="s">
        <v>17</v>
      </c>
      <c r="F2366" s="44" t="s">
        <v>2302</v>
      </c>
      <c r="G2366" s="9" t="s">
        <v>1114</v>
      </c>
    </row>
    <row r="2367" customFormat="false" ht="20.1" hidden="false" customHeight="true" outlineLevel="0" collapsed="false">
      <c r="A2367" s="8" t="n">
        <v>2365</v>
      </c>
      <c r="B2367" s="16" t="s">
        <v>2447</v>
      </c>
      <c r="C2367" s="22" t="s">
        <v>681</v>
      </c>
      <c r="D2367" s="22" t="s">
        <v>690</v>
      </c>
      <c r="E2367" s="22" t="s">
        <v>17</v>
      </c>
      <c r="F2367" s="44" t="s">
        <v>2302</v>
      </c>
      <c r="G2367" s="9" t="s">
        <v>1114</v>
      </c>
    </row>
    <row r="2368" customFormat="false" ht="20.1" hidden="false" customHeight="true" outlineLevel="0" collapsed="false">
      <c r="A2368" s="8" t="n">
        <v>2366</v>
      </c>
      <c r="B2368" s="16" t="s">
        <v>2448</v>
      </c>
      <c r="C2368" s="22" t="s">
        <v>681</v>
      </c>
      <c r="D2368" s="22" t="s">
        <v>690</v>
      </c>
      <c r="E2368" s="22" t="s">
        <v>17</v>
      </c>
      <c r="F2368" s="44" t="s">
        <v>2302</v>
      </c>
      <c r="G2368" s="9" t="s">
        <v>1114</v>
      </c>
    </row>
    <row r="2369" customFormat="false" ht="20.1" hidden="false" customHeight="true" outlineLevel="0" collapsed="false">
      <c r="A2369" s="8" t="n">
        <v>2367</v>
      </c>
      <c r="B2369" s="16" t="s">
        <v>2449</v>
      </c>
      <c r="C2369" s="22" t="s">
        <v>681</v>
      </c>
      <c r="D2369" s="22" t="s">
        <v>690</v>
      </c>
      <c r="E2369" s="22" t="s">
        <v>17</v>
      </c>
      <c r="F2369" s="44" t="s">
        <v>2302</v>
      </c>
      <c r="G2369" s="9" t="s">
        <v>1114</v>
      </c>
    </row>
    <row r="2370" customFormat="false" ht="20.1" hidden="false" customHeight="true" outlineLevel="0" collapsed="false">
      <c r="A2370" s="8" t="n">
        <v>2368</v>
      </c>
      <c r="B2370" s="16" t="s">
        <v>2450</v>
      </c>
      <c r="C2370" s="22" t="s">
        <v>681</v>
      </c>
      <c r="D2370" s="22" t="s">
        <v>690</v>
      </c>
      <c r="E2370" s="22" t="s">
        <v>17</v>
      </c>
      <c r="F2370" s="44" t="s">
        <v>2302</v>
      </c>
      <c r="G2370" s="9" t="s">
        <v>1114</v>
      </c>
    </row>
    <row r="2371" customFormat="false" ht="20.1" hidden="false" customHeight="true" outlineLevel="0" collapsed="false">
      <c r="A2371" s="8" t="n">
        <v>2369</v>
      </c>
      <c r="B2371" s="16" t="s">
        <v>2451</v>
      </c>
      <c r="C2371" s="22" t="s">
        <v>681</v>
      </c>
      <c r="D2371" s="22" t="s">
        <v>690</v>
      </c>
      <c r="E2371" s="22" t="s">
        <v>17</v>
      </c>
      <c r="F2371" s="44" t="s">
        <v>2302</v>
      </c>
      <c r="G2371" s="9" t="s">
        <v>1114</v>
      </c>
    </row>
    <row r="2372" customFormat="false" ht="20.1" hidden="false" customHeight="true" outlineLevel="0" collapsed="false">
      <c r="A2372" s="8" t="n">
        <v>2370</v>
      </c>
      <c r="B2372" s="16" t="s">
        <v>2452</v>
      </c>
      <c r="C2372" s="22" t="s">
        <v>681</v>
      </c>
      <c r="D2372" s="22" t="s">
        <v>690</v>
      </c>
      <c r="E2372" s="22" t="s">
        <v>17</v>
      </c>
      <c r="F2372" s="44" t="s">
        <v>2302</v>
      </c>
      <c r="G2372" s="9" t="s">
        <v>1114</v>
      </c>
    </row>
    <row r="2373" customFormat="false" ht="20.1" hidden="false" customHeight="true" outlineLevel="0" collapsed="false">
      <c r="A2373" s="8" t="n">
        <v>2371</v>
      </c>
      <c r="B2373" s="16" t="s">
        <v>2453</v>
      </c>
      <c r="C2373" s="22" t="s">
        <v>681</v>
      </c>
      <c r="D2373" s="22" t="s">
        <v>690</v>
      </c>
      <c r="E2373" s="22" t="s">
        <v>11</v>
      </c>
      <c r="F2373" s="44" t="s">
        <v>2302</v>
      </c>
      <c r="G2373" s="9" t="s">
        <v>1114</v>
      </c>
    </row>
    <row r="2374" customFormat="false" ht="20.1" hidden="false" customHeight="true" outlineLevel="0" collapsed="false">
      <c r="A2374" s="8" t="n">
        <v>2372</v>
      </c>
      <c r="B2374" s="16" t="s">
        <v>2454</v>
      </c>
      <c r="C2374" s="22" t="s">
        <v>681</v>
      </c>
      <c r="D2374" s="22" t="s">
        <v>690</v>
      </c>
      <c r="E2374" s="22" t="s">
        <v>17</v>
      </c>
      <c r="F2374" s="44" t="s">
        <v>2302</v>
      </c>
      <c r="G2374" s="9" t="s">
        <v>1114</v>
      </c>
    </row>
    <row r="2375" customFormat="false" ht="20.1" hidden="false" customHeight="true" outlineLevel="0" collapsed="false">
      <c r="A2375" s="8" t="n">
        <v>2373</v>
      </c>
      <c r="B2375" s="16" t="s">
        <v>2455</v>
      </c>
      <c r="C2375" s="22" t="s">
        <v>681</v>
      </c>
      <c r="D2375" s="22" t="s">
        <v>690</v>
      </c>
      <c r="E2375" s="22" t="s">
        <v>17</v>
      </c>
      <c r="F2375" s="44" t="s">
        <v>2302</v>
      </c>
      <c r="G2375" s="9" t="s">
        <v>1114</v>
      </c>
    </row>
    <row r="2376" customFormat="false" ht="20.1" hidden="false" customHeight="true" outlineLevel="0" collapsed="false">
      <c r="A2376" s="8" t="n">
        <v>2374</v>
      </c>
      <c r="B2376" s="16" t="s">
        <v>2456</v>
      </c>
      <c r="C2376" s="22" t="s">
        <v>681</v>
      </c>
      <c r="D2376" s="22" t="s">
        <v>690</v>
      </c>
      <c r="E2376" s="22" t="s">
        <v>17</v>
      </c>
      <c r="F2376" s="44" t="s">
        <v>2302</v>
      </c>
      <c r="G2376" s="9" t="s">
        <v>1114</v>
      </c>
    </row>
    <row r="2377" customFormat="false" ht="20.1" hidden="false" customHeight="true" outlineLevel="0" collapsed="false">
      <c r="A2377" s="8" t="n">
        <v>2375</v>
      </c>
      <c r="B2377" s="16" t="s">
        <v>2457</v>
      </c>
      <c r="C2377" s="22" t="s">
        <v>681</v>
      </c>
      <c r="D2377" s="22" t="s">
        <v>690</v>
      </c>
      <c r="E2377" s="22" t="s">
        <v>17</v>
      </c>
      <c r="F2377" s="44" t="s">
        <v>2302</v>
      </c>
      <c r="G2377" s="9" t="s">
        <v>1114</v>
      </c>
    </row>
    <row r="2378" customFormat="false" ht="20.1" hidden="false" customHeight="true" outlineLevel="0" collapsed="false">
      <c r="A2378" s="8" t="n">
        <v>2376</v>
      </c>
      <c r="B2378" s="16" t="s">
        <v>2458</v>
      </c>
      <c r="C2378" s="22" t="s">
        <v>681</v>
      </c>
      <c r="D2378" s="22" t="s">
        <v>381</v>
      </c>
      <c r="E2378" s="22" t="s">
        <v>11</v>
      </c>
      <c r="F2378" s="44" t="s">
        <v>2302</v>
      </c>
      <c r="G2378" s="9" t="s">
        <v>1114</v>
      </c>
    </row>
    <row r="2379" customFormat="false" ht="20.1" hidden="false" customHeight="true" outlineLevel="0" collapsed="false">
      <c r="A2379" s="8" t="n">
        <v>2377</v>
      </c>
      <c r="B2379" s="9" t="s">
        <v>2459</v>
      </c>
      <c r="C2379" s="9" t="s">
        <v>681</v>
      </c>
      <c r="D2379" s="9" t="s">
        <v>690</v>
      </c>
      <c r="E2379" s="9" t="s">
        <v>11</v>
      </c>
      <c r="F2379" s="45" t="n">
        <v>43709</v>
      </c>
      <c r="G2379" s="9" t="s">
        <v>1114</v>
      </c>
    </row>
    <row r="2380" customFormat="false" ht="20.1" hidden="false" customHeight="true" outlineLevel="0" collapsed="false">
      <c r="A2380" s="8" t="n">
        <v>2378</v>
      </c>
      <c r="B2380" s="9" t="s">
        <v>2460</v>
      </c>
      <c r="C2380" s="9" t="s">
        <v>681</v>
      </c>
      <c r="D2380" s="9" t="s">
        <v>690</v>
      </c>
      <c r="E2380" s="9" t="s">
        <v>17</v>
      </c>
      <c r="F2380" s="46" t="n">
        <v>43709</v>
      </c>
      <c r="G2380" s="9" t="s">
        <v>1114</v>
      </c>
    </row>
    <row r="2381" customFormat="false" ht="20.1" hidden="false" customHeight="true" outlineLevel="0" collapsed="false">
      <c r="A2381" s="8" t="n">
        <v>2379</v>
      </c>
      <c r="B2381" s="9" t="s">
        <v>2461</v>
      </c>
      <c r="C2381" s="9" t="s">
        <v>681</v>
      </c>
      <c r="D2381" s="9" t="s">
        <v>690</v>
      </c>
      <c r="E2381" s="9" t="s">
        <v>17</v>
      </c>
      <c r="F2381" s="46" t="n">
        <v>43709</v>
      </c>
      <c r="G2381" s="9" t="s">
        <v>1114</v>
      </c>
    </row>
    <row r="2382" customFormat="false" ht="20.1" hidden="false" customHeight="true" outlineLevel="0" collapsed="false">
      <c r="A2382" s="8" t="n">
        <v>2380</v>
      </c>
      <c r="B2382" s="9" t="s">
        <v>2462</v>
      </c>
      <c r="C2382" s="9" t="s">
        <v>681</v>
      </c>
      <c r="D2382" s="9" t="s">
        <v>690</v>
      </c>
      <c r="E2382" s="9" t="s">
        <v>17</v>
      </c>
      <c r="F2382" s="46" t="n">
        <v>43709</v>
      </c>
      <c r="G2382" s="9" t="s">
        <v>1114</v>
      </c>
    </row>
    <row r="2383" customFormat="false" ht="20.1" hidden="false" customHeight="true" outlineLevel="0" collapsed="false">
      <c r="A2383" s="8" t="n">
        <v>2381</v>
      </c>
      <c r="B2383" s="9" t="s">
        <v>2463</v>
      </c>
      <c r="C2383" s="9" t="s">
        <v>681</v>
      </c>
      <c r="D2383" s="9" t="s">
        <v>690</v>
      </c>
      <c r="E2383" s="9" t="s">
        <v>17</v>
      </c>
      <c r="F2383" s="46" t="n">
        <v>43709</v>
      </c>
      <c r="G2383" s="9" t="s">
        <v>1114</v>
      </c>
    </row>
    <row r="2384" customFormat="false" ht="20.1" hidden="false" customHeight="true" outlineLevel="0" collapsed="false">
      <c r="A2384" s="8" t="n">
        <v>2382</v>
      </c>
      <c r="B2384" s="9" t="s">
        <v>2464</v>
      </c>
      <c r="C2384" s="9" t="s">
        <v>681</v>
      </c>
      <c r="D2384" s="9" t="s">
        <v>690</v>
      </c>
      <c r="E2384" s="9" t="s">
        <v>17</v>
      </c>
      <c r="F2384" s="46" t="n">
        <v>43709</v>
      </c>
      <c r="G2384" s="9" t="s">
        <v>1114</v>
      </c>
    </row>
    <row r="2385" customFormat="false" ht="20.1" hidden="false" customHeight="true" outlineLevel="0" collapsed="false">
      <c r="A2385" s="8" t="n">
        <v>2383</v>
      </c>
      <c r="B2385" s="9" t="s">
        <v>2465</v>
      </c>
      <c r="C2385" s="9" t="s">
        <v>681</v>
      </c>
      <c r="D2385" s="9" t="s">
        <v>690</v>
      </c>
      <c r="E2385" s="9" t="s">
        <v>17</v>
      </c>
      <c r="F2385" s="46" t="n">
        <v>43709</v>
      </c>
      <c r="G2385" s="9" t="s">
        <v>1114</v>
      </c>
    </row>
    <row r="2386" customFormat="false" ht="20.1" hidden="false" customHeight="true" outlineLevel="0" collapsed="false">
      <c r="A2386" s="8" t="n">
        <v>2384</v>
      </c>
      <c r="B2386" s="9" t="s">
        <v>2466</v>
      </c>
      <c r="C2386" s="9" t="s">
        <v>681</v>
      </c>
      <c r="D2386" s="9" t="s">
        <v>690</v>
      </c>
      <c r="E2386" s="9" t="s">
        <v>11</v>
      </c>
      <c r="F2386" s="46" t="n">
        <v>43709</v>
      </c>
      <c r="G2386" s="9" t="s">
        <v>1114</v>
      </c>
    </row>
    <row r="2387" customFormat="false" ht="20.1" hidden="false" customHeight="true" outlineLevel="0" collapsed="false">
      <c r="A2387" s="8" t="n">
        <v>2385</v>
      </c>
      <c r="B2387" s="9" t="s">
        <v>2467</v>
      </c>
      <c r="C2387" s="9" t="s">
        <v>681</v>
      </c>
      <c r="D2387" s="9" t="s">
        <v>690</v>
      </c>
      <c r="E2387" s="9" t="s">
        <v>11</v>
      </c>
      <c r="F2387" s="46" t="n">
        <v>43709</v>
      </c>
      <c r="G2387" s="9" t="s">
        <v>1114</v>
      </c>
    </row>
    <row r="2388" customFormat="false" ht="20.1" hidden="false" customHeight="true" outlineLevel="0" collapsed="false">
      <c r="A2388" s="8" t="n">
        <v>2386</v>
      </c>
      <c r="B2388" s="9" t="s">
        <v>2468</v>
      </c>
      <c r="C2388" s="9" t="s">
        <v>681</v>
      </c>
      <c r="D2388" s="9" t="s">
        <v>690</v>
      </c>
      <c r="E2388" s="9" t="s">
        <v>17</v>
      </c>
      <c r="F2388" s="46" t="n">
        <v>43709</v>
      </c>
      <c r="G2388" s="9" t="s">
        <v>1114</v>
      </c>
    </row>
    <row r="2389" customFormat="false" ht="20.1" hidden="false" customHeight="true" outlineLevel="0" collapsed="false">
      <c r="A2389" s="8" t="n">
        <v>2387</v>
      </c>
      <c r="B2389" s="9" t="s">
        <v>2469</v>
      </c>
      <c r="C2389" s="9" t="s">
        <v>681</v>
      </c>
      <c r="D2389" s="9" t="s">
        <v>690</v>
      </c>
      <c r="E2389" s="9" t="s">
        <v>11</v>
      </c>
      <c r="F2389" s="46" t="n">
        <v>43709</v>
      </c>
      <c r="G2389" s="9" t="s">
        <v>1114</v>
      </c>
    </row>
    <row r="2390" customFormat="false" ht="20.1" hidden="false" customHeight="true" outlineLevel="0" collapsed="false">
      <c r="A2390" s="8" t="n">
        <v>2388</v>
      </c>
      <c r="B2390" s="16" t="s">
        <v>2470</v>
      </c>
      <c r="C2390" s="22" t="s">
        <v>681</v>
      </c>
      <c r="D2390" s="22" t="s">
        <v>690</v>
      </c>
      <c r="E2390" s="22" t="s">
        <v>17</v>
      </c>
      <c r="F2390" s="44" t="s">
        <v>2279</v>
      </c>
      <c r="G2390" s="9" t="s">
        <v>1114</v>
      </c>
    </row>
    <row r="2391" customFormat="false" ht="20.1" hidden="false" customHeight="true" outlineLevel="0" collapsed="false">
      <c r="A2391" s="8" t="n">
        <v>2389</v>
      </c>
      <c r="B2391" s="16" t="s">
        <v>2471</v>
      </c>
      <c r="C2391" s="22" t="s">
        <v>681</v>
      </c>
      <c r="D2391" s="22" t="s">
        <v>690</v>
      </c>
      <c r="E2391" s="22" t="s">
        <v>17</v>
      </c>
      <c r="F2391" s="44" t="s">
        <v>2279</v>
      </c>
      <c r="G2391" s="9" t="s">
        <v>1114</v>
      </c>
    </row>
    <row r="2392" customFormat="false" ht="20.1" hidden="false" customHeight="true" outlineLevel="0" collapsed="false">
      <c r="A2392" s="8" t="n">
        <v>2390</v>
      </c>
      <c r="B2392" s="16" t="s">
        <v>2472</v>
      </c>
      <c r="C2392" s="22" t="s">
        <v>681</v>
      </c>
      <c r="D2392" s="22" t="s">
        <v>690</v>
      </c>
      <c r="E2392" s="22" t="s">
        <v>11</v>
      </c>
      <c r="F2392" s="44" t="s">
        <v>2279</v>
      </c>
      <c r="G2392" s="9" t="s">
        <v>1114</v>
      </c>
    </row>
    <row r="2393" customFormat="false" ht="20.1" hidden="false" customHeight="true" outlineLevel="0" collapsed="false">
      <c r="A2393" s="8" t="n">
        <v>2391</v>
      </c>
      <c r="B2393" s="16" t="s">
        <v>2473</v>
      </c>
      <c r="C2393" s="22" t="s">
        <v>681</v>
      </c>
      <c r="D2393" s="22" t="s">
        <v>690</v>
      </c>
      <c r="E2393" s="22" t="s">
        <v>11</v>
      </c>
      <c r="F2393" s="44" t="s">
        <v>2279</v>
      </c>
      <c r="G2393" s="9" t="s">
        <v>1114</v>
      </c>
    </row>
    <row r="2394" customFormat="false" ht="20.1" hidden="false" customHeight="true" outlineLevel="0" collapsed="false">
      <c r="A2394" s="8" t="n">
        <v>2392</v>
      </c>
      <c r="B2394" s="16" t="s">
        <v>2474</v>
      </c>
      <c r="C2394" s="22" t="s">
        <v>681</v>
      </c>
      <c r="D2394" s="22" t="s">
        <v>690</v>
      </c>
      <c r="E2394" s="22" t="s">
        <v>17</v>
      </c>
      <c r="F2394" s="44" t="s">
        <v>2279</v>
      </c>
      <c r="G2394" s="9" t="s">
        <v>1114</v>
      </c>
    </row>
    <row r="2395" customFormat="false" ht="20.1" hidden="false" customHeight="true" outlineLevel="0" collapsed="false">
      <c r="A2395" s="8" t="n">
        <v>2393</v>
      </c>
      <c r="B2395" s="16" t="s">
        <v>2475</v>
      </c>
      <c r="C2395" s="22" t="s">
        <v>681</v>
      </c>
      <c r="D2395" s="22" t="s">
        <v>690</v>
      </c>
      <c r="E2395" s="22" t="s">
        <v>17</v>
      </c>
      <c r="F2395" s="44" t="s">
        <v>2279</v>
      </c>
      <c r="G2395" s="9" t="s">
        <v>1114</v>
      </c>
    </row>
    <row r="2396" customFormat="false" ht="20.1" hidden="false" customHeight="true" outlineLevel="0" collapsed="false">
      <c r="A2396" s="8" t="n">
        <v>2394</v>
      </c>
      <c r="B2396" s="16" t="s">
        <v>2476</v>
      </c>
      <c r="C2396" s="22" t="s">
        <v>681</v>
      </c>
      <c r="D2396" s="22" t="s">
        <v>690</v>
      </c>
      <c r="E2396" s="22" t="s">
        <v>17</v>
      </c>
      <c r="F2396" s="44" t="s">
        <v>2279</v>
      </c>
      <c r="G2396" s="9" t="s">
        <v>1114</v>
      </c>
    </row>
    <row r="2397" customFormat="false" ht="20.1" hidden="false" customHeight="true" outlineLevel="0" collapsed="false">
      <c r="A2397" s="8" t="n">
        <v>2395</v>
      </c>
      <c r="B2397" s="16" t="s">
        <v>2477</v>
      </c>
      <c r="C2397" s="22" t="s">
        <v>681</v>
      </c>
      <c r="D2397" s="22" t="s">
        <v>690</v>
      </c>
      <c r="E2397" s="22" t="s">
        <v>11</v>
      </c>
      <c r="F2397" s="44" t="s">
        <v>2279</v>
      </c>
      <c r="G2397" s="9" t="s">
        <v>1114</v>
      </c>
    </row>
    <row r="2398" customFormat="false" ht="20.1" hidden="false" customHeight="true" outlineLevel="0" collapsed="false">
      <c r="A2398" s="8" t="n">
        <v>2396</v>
      </c>
      <c r="B2398" s="16" t="s">
        <v>2478</v>
      </c>
      <c r="C2398" s="22" t="s">
        <v>681</v>
      </c>
      <c r="D2398" s="22" t="s">
        <v>690</v>
      </c>
      <c r="E2398" s="22" t="s">
        <v>17</v>
      </c>
      <c r="F2398" s="44" t="s">
        <v>2279</v>
      </c>
      <c r="G2398" s="9" t="s">
        <v>1114</v>
      </c>
    </row>
    <row r="2399" customFormat="false" ht="20.1" hidden="false" customHeight="true" outlineLevel="0" collapsed="false">
      <c r="A2399" s="8" t="n">
        <v>2397</v>
      </c>
      <c r="B2399" s="16" t="s">
        <v>2479</v>
      </c>
      <c r="C2399" s="22" t="s">
        <v>681</v>
      </c>
      <c r="D2399" s="22" t="s">
        <v>690</v>
      </c>
      <c r="E2399" s="22" t="s">
        <v>17</v>
      </c>
      <c r="F2399" s="44" t="s">
        <v>2279</v>
      </c>
      <c r="G2399" s="9" t="s">
        <v>1114</v>
      </c>
    </row>
    <row r="2400" customFormat="false" ht="20.1" hidden="false" customHeight="true" outlineLevel="0" collapsed="false">
      <c r="A2400" s="8" t="n">
        <v>2398</v>
      </c>
      <c r="B2400" s="16" t="s">
        <v>1148</v>
      </c>
      <c r="C2400" s="22" t="s">
        <v>681</v>
      </c>
      <c r="D2400" s="22" t="s">
        <v>690</v>
      </c>
      <c r="E2400" s="22" t="s">
        <v>11</v>
      </c>
      <c r="F2400" s="44" t="s">
        <v>2279</v>
      </c>
      <c r="G2400" s="9" t="s">
        <v>1114</v>
      </c>
    </row>
    <row r="2401" customFormat="false" ht="20.1" hidden="false" customHeight="true" outlineLevel="0" collapsed="false">
      <c r="A2401" s="8" t="n">
        <v>2399</v>
      </c>
      <c r="B2401" s="16" t="s">
        <v>2480</v>
      </c>
      <c r="C2401" s="22" t="s">
        <v>681</v>
      </c>
      <c r="D2401" s="22" t="s">
        <v>690</v>
      </c>
      <c r="E2401" s="22" t="s">
        <v>17</v>
      </c>
      <c r="F2401" s="44" t="s">
        <v>2279</v>
      </c>
      <c r="G2401" s="9" t="s">
        <v>1114</v>
      </c>
    </row>
    <row r="2402" customFormat="false" ht="20.1" hidden="false" customHeight="true" outlineLevel="0" collapsed="false">
      <c r="A2402" s="8" t="n">
        <v>2400</v>
      </c>
      <c r="B2402" s="16" t="s">
        <v>2481</v>
      </c>
      <c r="C2402" s="22" t="s">
        <v>681</v>
      </c>
      <c r="D2402" s="22" t="s">
        <v>690</v>
      </c>
      <c r="E2402" s="22" t="s">
        <v>17</v>
      </c>
      <c r="F2402" s="44" t="s">
        <v>2279</v>
      </c>
      <c r="G2402" s="9" t="s">
        <v>1114</v>
      </c>
    </row>
    <row r="2403" customFormat="false" ht="20.1" hidden="false" customHeight="true" outlineLevel="0" collapsed="false">
      <c r="A2403" s="8" t="n">
        <v>2401</v>
      </c>
      <c r="B2403" s="16" t="s">
        <v>2482</v>
      </c>
      <c r="C2403" s="22" t="s">
        <v>681</v>
      </c>
      <c r="D2403" s="22" t="s">
        <v>690</v>
      </c>
      <c r="E2403" s="22" t="s">
        <v>17</v>
      </c>
      <c r="F2403" s="44" t="s">
        <v>2279</v>
      </c>
      <c r="G2403" s="9" t="s">
        <v>1114</v>
      </c>
    </row>
    <row r="2404" customFormat="false" ht="20.1" hidden="false" customHeight="true" outlineLevel="0" collapsed="false">
      <c r="A2404" s="8" t="n">
        <v>2402</v>
      </c>
      <c r="B2404" s="16" t="s">
        <v>2284</v>
      </c>
      <c r="C2404" s="22" t="s">
        <v>681</v>
      </c>
      <c r="D2404" s="22" t="s">
        <v>690</v>
      </c>
      <c r="E2404" s="22" t="s">
        <v>17</v>
      </c>
      <c r="F2404" s="44" t="s">
        <v>2279</v>
      </c>
      <c r="G2404" s="9" t="s">
        <v>1114</v>
      </c>
    </row>
    <row r="2405" customFormat="false" ht="20.1" hidden="false" customHeight="true" outlineLevel="0" collapsed="false">
      <c r="A2405" s="8" t="n">
        <v>2403</v>
      </c>
      <c r="B2405" s="16" t="s">
        <v>2483</v>
      </c>
      <c r="C2405" s="22" t="s">
        <v>681</v>
      </c>
      <c r="D2405" s="22" t="s">
        <v>690</v>
      </c>
      <c r="E2405" s="22" t="s">
        <v>11</v>
      </c>
      <c r="F2405" s="44" t="s">
        <v>2279</v>
      </c>
      <c r="G2405" s="9" t="s">
        <v>1114</v>
      </c>
    </row>
    <row r="2406" customFormat="false" ht="20.1" hidden="false" customHeight="true" outlineLevel="0" collapsed="false">
      <c r="A2406" s="8" t="n">
        <v>2404</v>
      </c>
      <c r="B2406" s="16" t="s">
        <v>2484</v>
      </c>
      <c r="C2406" s="22" t="s">
        <v>681</v>
      </c>
      <c r="D2406" s="22" t="s">
        <v>690</v>
      </c>
      <c r="E2406" s="22" t="s">
        <v>11</v>
      </c>
      <c r="F2406" s="44" t="s">
        <v>2279</v>
      </c>
      <c r="G2406" s="9" t="s">
        <v>1114</v>
      </c>
    </row>
    <row r="2407" customFormat="false" ht="20.1" hidden="false" customHeight="true" outlineLevel="0" collapsed="false">
      <c r="A2407" s="8" t="n">
        <v>2405</v>
      </c>
      <c r="B2407" s="16" t="s">
        <v>2485</v>
      </c>
      <c r="C2407" s="22" t="s">
        <v>681</v>
      </c>
      <c r="D2407" s="22" t="s">
        <v>690</v>
      </c>
      <c r="E2407" s="22" t="s">
        <v>11</v>
      </c>
      <c r="F2407" s="44" t="s">
        <v>2279</v>
      </c>
      <c r="G2407" s="9" t="s">
        <v>1114</v>
      </c>
    </row>
    <row r="2408" customFormat="false" ht="20.1" hidden="false" customHeight="true" outlineLevel="0" collapsed="false">
      <c r="A2408" s="8" t="n">
        <v>2406</v>
      </c>
      <c r="B2408" s="16" t="s">
        <v>2486</v>
      </c>
      <c r="C2408" s="22" t="s">
        <v>681</v>
      </c>
      <c r="D2408" s="22" t="s">
        <v>690</v>
      </c>
      <c r="E2408" s="22" t="s">
        <v>17</v>
      </c>
      <c r="F2408" s="44" t="s">
        <v>2279</v>
      </c>
      <c r="G2408" s="9" t="s">
        <v>1114</v>
      </c>
    </row>
    <row r="2409" customFormat="false" ht="20.1" hidden="false" customHeight="true" outlineLevel="0" collapsed="false">
      <c r="A2409" s="8" t="n">
        <v>2407</v>
      </c>
      <c r="B2409" s="16" t="s">
        <v>2487</v>
      </c>
      <c r="C2409" s="22" t="s">
        <v>681</v>
      </c>
      <c r="D2409" s="22" t="s">
        <v>690</v>
      </c>
      <c r="E2409" s="22" t="s">
        <v>17</v>
      </c>
      <c r="F2409" s="44" t="s">
        <v>2279</v>
      </c>
      <c r="G2409" s="9" t="s">
        <v>1114</v>
      </c>
    </row>
    <row r="2410" customFormat="false" ht="20.1" hidden="false" customHeight="true" outlineLevel="0" collapsed="false">
      <c r="A2410" s="8" t="n">
        <v>2408</v>
      </c>
      <c r="B2410" s="16" t="s">
        <v>2488</v>
      </c>
      <c r="C2410" s="22" t="s">
        <v>681</v>
      </c>
      <c r="D2410" s="22" t="s">
        <v>690</v>
      </c>
      <c r="E2410" s="22" t="s">
        <v>17</v>
      </c>
      <c r="F2410" s="44" t="s">
        <v>2279</v>
      </c>
      <c r="G2410" s="9" t="s">
        <v>1114</v>
      </c>
    </row>
    <row r="2411" customFormat="false" ht="20.1" hidden="false" customHeight="true" outlineLevel="0" collapsed="false">
      <c r="A2411" s="8" t="n">
        <v>2409</v>
      </c>
      <c r="B2411" s="16" t="s">
        <v>2489</v>
      </c>
      <c r="C2411" s="22" t="s">
        <v>681</v>
      </c>
      <c r="D2411" s="22" t="s">
        <v>690</v>
      </c>
      <c r="E2411" s="22" t="s">
        <v>17</v>
      </c>
      <c r="F2411" s="44" t="s">
        <v>2279</v>
      </c>
      <c r="G2411" s="9" t="s">
        <v>1114</v>
      </c>
    </row>
    <row r="2412" customFormat="false" ht="20.1" hidden="false" customHeight="true" outlineLevel="0" collapsed="false">
      <c r="A2412" s="8" t="n">
        <v>2410</v>
      </c>
      <c r="B2412" s="16" t="s">
        <v>2490</v>
      </c>
      <c r="C2412" s="22" t="s">
        <v>681</v>
      </c>
      <c r="D2412" s="22" t="s">
        <v>690</v>
      </c>
      <c r="E2412" s="22" t="s">
        <v>17</v>
      </c>
      <c r="F2412" s="44" t="s">
        <v>2279</v>
      </c>
      <c r="G2412" s="9" t="s">
        <v>1114</v>
      </c>
    </row>
    <row r="2413" customFormat="false" ht="20.1" hidden="false" customHeight="true" outlineLevel="0" collapsed="false">
      <c r="A2413" s="8" t="n">
        <v>2411</v>
      </c>
      <c r="B2413" s="16" t="s">
        <v>2491</v>
      </c>
      <c r="C2413" s="22" t="s">
        <v>681</v>
      </c>
      <c r="D2413" s="22" t="s">
        <v>690</v>
      </c>
      <c r="E2413" s="22" t="s">
        <v>17</v>
      </c>
      <c r="F2413" s="44" t="s">
        <v>2279</v>
      </c>
      <c r="G2413" s="9" t="s">
        <v>1114</v>
      </c>
    </row>
    <row r="2414" customFormat="false" ht="20.1" hidden="false" customHeight="true" outlineLevel="0" collapsed="false">
      <c r="A2414" s="8" t="n">
        <v>2412</v>
      </c>
      <c r="B2414" s="16" t="s">
        <v>2492</v>
      </c>
      <c r="C2414" s="22" t="s">
        <v>681</v>
      </c>
      <c r="D2414" s="22" t="s">
        <v>690</v>
      </c>
      <c r="E2414" s="22" t="s">
        <v>17</v>
      </c>
      <c r="F2414" s="44" t="s">
        <v>2279</v>
      </c>
      <c r="G2414" s="9" t="s">
        <v>1114</v>
      </c>
    </row>
    <row r="2415" customFormat="false" ht="20.1" hidden="false" customHeight="true" outlineLevel="0" collapsed="false">
      <c r="A2415" s="8" t="n">
        <v>2413</v>
      </c>
      <c r="B2415" s="16" t="s">
        <v>2493</v>
      </c>
      <c r="C2415" s="22" t="s">
        <v>681</v>
      </c>
      <c r="D2415" s="22" t="s">
        <v>690</v>
      </c>
      <c r="E2415" s="22" t="s">
        <v>17</v>
      </c>
      <c r="F2415" s="44" t="s">
        <v>2279</v>
      </c>
      <c r="G2415" s="9" t="s">
        <v>1114</v>
      </c>
    </row>
    <row r="2416" customFormat="false" ht="20.1" hidden="false" customHeight="true" outlineLevel="0" collapsed="false">
      <c r="A2416" s="8" t="n">
        <v>2414</v>
      </c>
      <c r="B2416" s="16" t="s">
        <v>2494</v>
      </c>
      <c r="C2416" s="22" t="s">
        <v>681</v>
      </c>
      <c r="D2416" s="22" t="s">
        <v>690</v>
      </c>
      <c r="E2416" s="22" t="s">
        <v>17</v>
      </c>
      <c r="F2416" s="44" t="s">
        <v>2279</v>
      </c>
      <c r="G2416" s="9" t="s">
        <v>1114</v>
      </c>
    </row>
    <row r="2417" customFormat="false" ht="20.1" hidden="false" customHeight="true" outlineLevel="0" collapsed="false">
      <c r="A2417" s="8" t="n">
        <v>2415</v>
      </c>
      <c r="B2417" s="16" t="s">
        <v>2495</v>
      </c>
      <c r="C2417" s="22" t="s">
        <v>681</v>
      </c>
      <c r="D2417" s="22" t="s">
        <v>690</v>
      </c>
      <c r="E2417" s="22" t="s">
        <v>17</v>
      </c>
      <c r="F2417" s="44" t="s">
        <v>2279</v>
      </c>
      <c r="G2417" s="9" t="s">
        <v>1114</v>
      </c>
    </row>
    <row r="2418" customFormat="false" ht="20.1" hidden="false" customHeight="true" outlineLevel="0" collapsed="false">
      <c r="A2418" s="8" t="n">
        <v>2416</v>
      </c>
      <c r="B2418" s="33" t="s">
        <v>2496</v>
      </c>
      <c r="C2418" s="16" t="s">
        <v>681</v>
      </c>
      <c r="D2418" s="16" t="s">
        <v>381</v>
      </c>
      <c r="E2418" s="16" t="s">
        <v>11</v>
      </c>
      <c r="F2418" s="44" t="s">
        <v>2279</v>
      </c>
      <c r="G2418" s="9" t="s">
        <v>1114</v>
      </c>
    </row>
    <row r="2419" customFormat="false" ht="20.1" hidden="false" customHeight="true" outlineLevel="0" collapsed="false">
      <c r="A2419" s="8" t="n">
        <v>2417</v>
      </c>
      <c r="B2419" s="33" t="s">
        <v>2497</v>
      </c>
      <c r="C2419" s="16" t="s">
        <v>681</v>
      </c>
      <c r="D2419" s="16" t="s">
        <v>381</v>
      </c>
      <c r="E2419" s="22" t="s">
        <v>11</v>
      </c>
      <c r="F2419" s="44" t="s">
        <v>2279</v>
      </c>
      <c r="G2419" s="9" t="s">
        <v>1114</v>
      </c>
    </row>
    <row r="2420" customFormat="false" ht="20.1" hidden="false" customHeight="true" outlineLevel="0" collapsed="false">
      <c r="A2420" s="8" t="n">
        <v>2418</v>
      </c>
      <c r="B2420" s="16" t="s">
        <v>2498</v>
      </c>
      <c r="C2420" s="16" t="s">
        <v>681</v>
      </c>
      <c r="D2420" s="16" t="s">
        <v>381</v>
      </c>
      <c r="E2420" s="16" t="s">
        <v>11</v>
      </c>
      <c r="F2420" s="44" t="s">
        <v>2279</v>
      </c>
      <c r="G2420" s="9" t="s">
        <v>1114</v>
      </c>
    </row>
    <row r="2421" customFormat="false" ht="20.1" hidden="false" customHeight="true" outlineLevel="0" collapsed="false">
      <c r="A2421" s="8" t="n">
        <v>2419</v>
      </c>
      <c r="B2421" s="33" t="s">
        <v>2107</v>
      </c>
      <c r="C2421" s="16" t="s">
        <v>681</v>
      </c>
      <c r="D2421" s="16" t="s">
        <v>381</v>
      </c>
      <c r="E2421" s="16" t="s">
        <v>11</v>
      </c>
      <c r="F2421" s="44" t="s">
        <v>2279</v>
      </c>
      <c r="G2421" s="9" t="s">
        <v>1114</v>
      </c>
    </row>
    <row r="2422" customFormat="false" ht="20.1" hidden="false" customHeight="true" outlineLevel="0" collapsed="false">
      <c r="A2422" s="8" t="n">
        <v>2420</v>
      </c>
      <c r="B2422" s="33" t="s">
        <v>2499</v>
      </c>
      <c r="C2422" s="16" t="s">
        <v>681</v>
      </c>
      <c r="D2422" s="16" t="s">
        <v>381</v>
      </c>
      <c r="E2422" s="16" t="s">
        <v>11</v>
      </c>
      <c r="F2422" s="44" t="s">
        <v>2279</v>
      </c>
      <c r="G2422" s="9" t="s">
        <v>1114</v>
      </c>
    </row>
    <row r="2423" customFormat="false" ht="20.1" hidden="false" customHeight="true" outlineLevel="0" collapsed="false">
      <c r="A2423" s="8" t="n">
        <v>2421</v>
      </c>
      <c r="B2423" s="16" t="s">
        <v>2500</v>
      </c>
      <c r="C2423" s="16" t="s">
        <v>681</v>
      </c>
      <c r="D2423" s="16" t="s">
        <v>381</v>
      </c>
      <c r="E2423" s="16" t="s">
        <v>11</v>
      </c>
      <c r="F2423" s="44" t="s">
        <v>2279</v>
      </c>
      <c r="G2423" s="9" t="s">
        <v>1114</v>
      </c>
    </row>
    <row r="2424" customFormat="false" ht="20.1" hidden="false" customHeight="true" outlineLevel="0" collapsed="false">
      <c r="A2424" s="8" t="n">
        <v>2422</v>
      </c>
      <c r="B2424" s="33" t="s">
        <v>2501</v>
      </c>
      <c r="C2424" s="16" t="s">
        <v>681</v>
      </c>
      <c r="D2424" s="16" t="s">
        <v>789</v>
      </c>
      <c r="E2424" s="16" t="s">
        <v>11</v>
      </c>
      <c r="F2424" s="44" t="s">
        <v>2279</v>
      </c>
      <c r="G2424" s="9" t="s">
        <v>1114</v>
      </c>
    </row>
    <row r="2425" customFormat="false" ht="20.1" hidden="false" customHeight="true" outlineLevel="0" collapsed="false">
      <c r="A2425" s="8" t="n">
        <v>2423</v>
      </c>
      <c r="B2425" s="33" t="s">
        <v>93</v>
      </c>
      <c r="C2425" s="16" t="s">
        <v>681</v>
      </c>
      <c r="D2425" s="16" t="s">
        <v>789</v>
      </c>
      <c r="E2425" s="16" t="s">
        <v>11</v>
      </c>
      <c r="F2425" s="44" t="s">
        <v>2279</v>
      </c>
      <c r="G2425" s="9" t="s">
        <v>1114</v>
      </c>
    </row>
    <row r="2426" customFormat="false" ht="20.1" hidden="false" customHeight="true" outlineLevel="0" collapsed="false">
      <c r="A2426" s="8" t="n">
        <v>2424</v>
      </c>
      <c r="B2426" s="33" t="s">
        <v>2502</v>
      </c>
      <c r="C2426" s="16" t="s">
        <v>681</v>
      </c>
      <c r="D2426" s="16" t="s">
        <v>682</v>
      </c>
      <c r="E2426" s="16" t="s">
        <v>17</v>
      </c>
      <c r="F2426" s="44" t="s">
        <v>2279</v>
      </c>
      <c r="G2426" s="9" t="s">
        <v>1114</v>
      </c>
    </row>
    <row r="2427" customFormat="false" ht="20.1" hidden="false" customHeight="true" outlineLevel="0" collapsed="false">
      <c r="A2427" s="8" t="n">
        <v>2425</v>
      </c>
      <c r="B2427" s="16" t="s">
        <v>2503</v>
      </c>
      <c r="C2427" s="22" t="s">
        <v>681</v>
      </c>
      <c r="D2427" s="22" t="s">
        <v>682</v>
      </c>
      <c r="E2427" s="22" t="s">
        <v>17</v>
      </c>
      <c r="F2427" s="44" t="s">
        <v>2279</v>
      </c>
      <c r="G2427" s="9" t="s">
        <v>1114</v>
      </c>
    </row>
    <row r="2428" customFormat="false" ht="20.1" hidden="false" customHeight="true" outlineLevel="0" collapsed="false">
      <c r="A2428" s="8" t="n">
        <v>2426</v>
      </c>
      <c r="B2428" s="33" t="s">
        <v>2504</v>
      </c>
      <c r="C2428" s="16" t="s">
        <v>681</v>
      </c>
      <c r="D2428" s="16" t="s">
        <v>682</v>
      </c>
      <c r="E2428" s="16" t="s">
        <v>11</v>
      </c>
      <c r="F2428" s="44" t="s">
        <v>2279</v>
      </c>
      <c r="G2428" s="9" t="s">
        <v>1114</v>
      </c>
    </row>
    <row r="2429" customFormat="false" ht="20.1" hidden="false" customHeight="true" outlineLevel="0" collapsed="false">
      <c r="A2429" s="8" t="n">
        <v>2427</v>
      </c>
      <c r="B2429" s="9" t="s">
        <v>2505</v>
      </c>
      <c r="C2429" s="9" t="s">
        <v>681</v>
      </c>
      <c r="D2429" s="9" t="s">
        <v>690</v>
      </c>
      <c r="E2429" s="9" t="s">
        <v>17</v>
      </c>
      <c r="F2429" s="45" t="n">
        <v>44075</v>
      </c>
      <c r="G2429" s="9" t="s">
        <v>1114</v>
      </c>
    </row>
    <row r="2430" customFormat="false" ht="20.1" hidden="false" customHeight="true" outlineLevel="0" collapsed="false">
      <c r="A2430" s="8" t="n">
        <v>2428</v>
      </c>
      <c r="B2430" s="9" t="s">
        <v>2506</v>
      </c>
      <c r="C2430" s="9" t="s">
        <v>681</v>
      </c>
      <c r="D2430" s="9" t="s">
        <v>690</v>
      </c>
      <c r="E2430" s="9" t="s">
        <v>17</v>
      </c>
      <c r="F2430" s="45" t="n">
        <v>44076</v>
      </c>
      <c r="G2430" s="9" t="s">
        <v>1114</v>
      </c>
    </row>
    <row r="2431" customFormat="false" ht="20.1" hidden="false" customHeight="true" outlineLevel="0" collapsed="false">
      <c r="A2431" s="8" t="n">
        <v>2429</v>
      </c>
      <c r="B2431" s="9" t="s">
        <v>2507</v>
      </c>
      <c r="C2431" s="9" t="s">
        <v>681</v>
      </c>
      <c r="D2431" s="9" t="s">
        <v>690</v>
      </c>
      <c r="E2431" s="9" t="s">
        <v>17</v>
      </c>
      <c r="F2431" s="45" t="n">
        <v>44077</v>
      </c>
      <c r="G2431" s="9" t="s">
        <v>1114</v>
      </c>
    </row>
    <row r="2432" customFormat="false" ht="20.1" hidden="false" customHeight="true" outlineLevel="0" collapsed="false">
      <c r="A2432" s="8" t="n">
        <v>2430</v>
      </c>
      <c r="B2432" s="9" t="s">
        <v>2508</v>
      </c>
      <c r="C2432" s="9" t="s">
        <v>681</v>
      </c>
      <c r="D2432" s="9" t="s">
        <v>690</v>
      </c>
      <c r="E2432" s="9" t="s">
        <v>17</v>
      </c>
      <c r="F2432" s="45" t="n">
        <v>44078</v>
      </c>
      <c r="G2432" s="9" t="s">
        <v>1114</v>
      </c>
    </row>
    <row r="2433" customFormat="false" ht="20.1" hidden="false" customHeight="true" outlineLevel="0" collapsed="false">
      <c r="A2433" s="8" t="n">
        <v>2431</v>
      </c>
      <c r="B2433" s="9" t="s">
        <v>2509</v>
      </c>
      <c r="C2433" s="9" t="s">
        <v>681</v>
      </c>
      <c r="D2433" s="9" t="s">
        <v>690</v>
      </c>
      <c r="E2433" s="9" t="s">
        <v>17</v>
      </c>
      <c r="F2433" s="45" t="n">
        <v>44079</v>
      </c>
      <c r="G2433" s="9" t="s">
        <v>1114</v>
      </c>
    </row>
    <row r="2434" customFormat="false" ht="20.1" hidden="false" customHeight="true" outlineLevel="0" collapsed="false">
      <c r="A2434" s="8" t="n">
        <v>2432</v>
      </c>
      <c r="B2434" s="9" t="s">
        <v>2510</v>
      </c>
      <c r="C2434" s="9" t="s">
        <v>681</v>
      </c>
      <c r="D2434" s="9" t="s">
        <v>690</v>
      </c>
      <c r="E2434" s="9" t="s">
        <v>17</v>
      </c>
      <c r="F2434" s="45" t="n">
        <v>44080</v>
      </c>
      <c r="G2434" s="9" t="s">
        <v>1114</v>
      </c>
    </row>
    <row r="2435" customFormat="false" ht="20.1" hidden="false" customHeight="true" outlineLevel="0" collapsed="false">
      <c r="A2435" s="8" t="n">
        <v>2433</v>
      </c>
      <c r="B2435" s="9" t="s">
        <v>2511</v>
      </c>
      <c r="C2435" s="9" t="s">
        <v>681</v>
      </c>
      <c r="D2435" s="9" t="s">
        <v>690</v>
      </c>
      <c r="E2435" s="9" t="s">
        <v>11</v>
      </c>
      <c r="F2435" s="45" t="n">
        <v>44081</v>
      </c>
      <c r="G2435" s="9" t="s">
        <v>1114</v>
      </c>
    </row>
    <row r="2436" customFormat="false" ht="20.1" hidden="false" customHeight="true" outlineLevel="0" collapsed="false">
      <c r="A2436" s="8" t="n">
        <v>2434</v>
      </c>
      <c r="B2436" s="9" t="s">
        <v>2512</v>
      </c>
      <c r="C2436" s="9" t="s">
        <v>681</v>
      </c>
      <c r="D2436" s="9" t="s">
        <v>690</v>
      </c>
      <c r="E2436" s="9" t="s">
        <v>17</v>
      </c>
      <c r="F2436" s="45" t="n">
        <v>44082</v>
      </c>
      <c r="G2436" s="9" t="s">
        <v>1114</v>
      </c>
    </row>
    <row r="2437" customFormat="false" ht="20.1" hidden="false" customHeight="true" outlineLevel="0" collapsed="false">
      <c r="A2437" s="8" t="n">
        <v>2435</v>
      </c>
      <c r="B2437" s="9" t="s">
        <v>2513</v>
      </c>
      <c r="C2437" s="9" t="s">
        <v>681</v>
      </c>
      <c r="D2437" s="9" t="s">
        <v>690</v>
      </c>
      <c r="E2437" s="9" t="s">
        <v>17</v>
      </c>
      <c r="F2437" s="45" t="n">
        <v>44083</v>
      </c>
      <c r="G2437" s="9" t="s">
        <v>1114</v>
      </c>
    </row>
    <row r="2438" customFormat="false" ht="20.1" hidden="false" customHeight="true" outlineLevel="0" collapsed="false">
      <c r="A2438" s="8" t="n">
        <v>2436</v>
      </c>
      <c r="B2438" s="9" t="s">
        <v>2514</v>
      </c>
      <c r="C2438" s="9" t="s">
        <v>681</v>
      </c>
      <c r="D2438" s="9" t="s">
        <v>690</v>
      </c>
      <c r="E2438" s="9" t="s">
        <v>11</v>
      </c>
      <c r="F2438" s="45" t="n">
        <v>44084</v>
      </c>
      <c r="G2438" s="9" t="s">
        <v>1114</v>
      </c>
    </row>
    <row r="2439" customFormat="false" ht="20.1" hidden="false" customHeight="true" outlineLevel="0" collapsed="false">
      <c r="A2439" s="8" t="n">
        <v>2437</v>
      </c>
      <c r="B2439" s="9" t="s">
        <v>2515</v>
      </c>
      <c r="C2439" s="9" t="s">
        <v>681</v>
      </c>
      <c r="D2439" s="9" t="s">
        <v>690</v>
      </c>
      <c r="E2439" s="9" t="s">
        <v>11</v>
      </c>
      <c r="F2439" s="45" t="n">
        <v>44085</v>
      </c>
      <c r="G2439" s="9" t="s">
        <v>1114</v>
      </c>
    </row>
    <row r="2440" customFormat="false" ht="20.1" hidden="false" customHeight="true" outlineLevel="0" collapsed="false">
      <c r="A2440" s="8" t="n">
        <v>2438</v>
      </c>
      <c r="B2440" s="9" t="s">
        <v>2516</v>
      </c>
      <c r="C2440" s="9" t="s">
        <v>681</v>
      </c>
      <c r="D2440" s="9" t="s">
        <v>690</v>
      </c>
      <c r="E2440" s="9" t="s">
        <v>11</v>
      </c>
      <c r="F2440" s="45" t="n">
        <v>44086</v>
      </c>
      <c r="G2440" s="9" t="s">
        <v>1114</v>
      </c>
    </row>
    <row r="2441" customFormat="false" ht="20.1" hidden="false" customHeight="true" outlineLevel="0" collapsed="false">
      <c r="A2441" s="8" t="n">
        <v>2439</v>
      </c>
      <c r="B2441" s="9" t="s">
        <v>2517</v>
      </c>
      <c r="C2441" s="9" t="s">
        <v>681</v>
      </c>
      <c r="D2441" s="9" t="s">
        <v>690</v>
      </c>
      <c r="E2441" s="9" t="s">
        <v>17</v>
      </c>
      <c r="F2441" s="45" t="n">
        <v>44087</v>
      </c>
      <c r="G2441" s="9" t="s">
        <v>1114</v>
      </c>
    </row>
    <row r="2442" customFormat="false" ht="20.1" hidden="false" customHeight="true" outlineLevel="0" collapsed="false">
      <c r="A2442" s="8" t="n">
        <v>2440</v>
      </c>
      <c r="B2442" s="9" t="s">
        <v>2518</v>
      </c>
      <c r="C2442" s="9" t="s">
        <v>681</v>
      </c>
      <c r="D2442" s="9" t="s">
        <v>690</v>
      </c>
      <c r="E2442" s="9" t="s">
        <v>17</v>
      </c>
      <c r="F2442" s="45" t="n">
        <v>44088</v>
      </c>
      <c r="G2442" s="9" t="s">
        <v>1114</v>
      </c>
    </row>
    <row r="2443" customFormat="false" ht="20.1" hidden="false" customHeight="true" outlineLevel="0" collapsed="false">
      <c r="A2443" s="8" t="n">
        <v>2441</v>
      </c>
      <c r="B2443" s="9" t="s">
        <v>2519</v>
      </c>
      <c r="C2443" s="9" t="s">
        <v>681</v>
      </c>
      <c r="D2443" s="9" t="s">
        <v>690</v>
      </c>
      <c r="E2443" s="9" t="s">
        <v>17</v>
      </c>
      <c r="F2443" s="45" t="n">
        <v>44082</v>
      </c>
      <c r="G2443" s="9" t="s">
        <v>1114</v>
      </c>
    </row>
    <row r="2444" customFormat="false" ht="20.1" hidden="false" customHeight="true" outlineLevel="0" collapsed="false">
      <c r="A2444" s="8" t="n">
        <v>2442</v>
      </c>
      <c r="B2444" s="9" t="s">
        <v>2520</v>
      </c>
      <c r="C2444" s="9" t="s">
        <v>681</v>
      </c>
      <c r="D2444" s="9" t="s">
        <v>690</v>
      </c>
      <c r="E2444" s="9" t="s">
        <v>11</v>
      </c>
      <c r="F2444" s="45" t="n">
        <v>44083</v>
      </c>
      <c r="G2444" s="9" t="s">
        <v>1114</v>
      </c>
    </row>
    <row r="2445" customFormat="false" ht="20.1" hidden="false" customHeight="true" outlineLevel="0" collapsed="false">
      <c r="A2445" s="8" t="n">
        <v>2443</v>
      </c>
      <c r="B2445" s="9" t="s">
        <v>2521</v>
      </c>
      <c r="C2445" s="9" t="s">
        <v>681</v>
      </c>
      <c r="D2445" s="9" t="s">
        <v>690</v>
      </c>
      <c r="E2445" s="9" t="s">
        <v>11</v>
      </c>
      <c r="F2445" s="45" t="n">
        <v>44084</v>
      </c>
      <c r="G2445" s="9" t="s">
        <v>1114</v>
      </c>
    </row>
    <row r="2446" customFormat="false" ht="20.1" hidden="false" customHeight="true" outlineLevel="0" collapsed="false">
      <c r="A2446" s="8" t="n">
        <v>2444</v>
      </c>
      <c r="B2446" s="9" t="s">
        <v>2522</v>
      </c>
      <c r="C2446" s="9" t="s">
        <v>681</v>
      </c>
      <c r="D2446" s="9" t="s">
        <v>690</v>
      </c>
      <c r="E2446" s="9" t="s">
        <v>17</v>
      </c>
      <c r="F2446" s="45" t="n">
        <v>44085</v>
      </c>
      <c r="G2446" s="9" t="s">
        <v>1114</v>
      </c>
    </row>
    <row r="2447" customFormat="false" ht="20.1" hidden="false" customHeight="true" outlineLevel="0" collapsed="false">
      <c r="A2447" s="8" t="n">
        <v>2445</v>
      </c>
      <c r="B2447" s="9" t="s">
        <v>2523</v>
      </c>
      <c r="C2447" s="9" t="s">
        <v>681</v>
      </c>
      <c r="D2447" s="9" t="s">
        <v>690</v>
      </c>
      <c r="E2447" s="9" t="s">
        <v>11</v>
      </c>
      <c r="F2447" s="45" t="n">
        <v>44086</v>
      </c>
      <c r="G2447" s="9" t="s">
        <v>1114</v>
      </c>
    </row>
    <row r="2448" customFormat="false" ht="20.1" hidden="false" customHeight="true" outlineLevel="0" collapsed="false">
      <c r="A2448" s="8" t="n">
        <v>2446</v>
      </c>
      <c r="B2448" s="9" t="s">
        <v>2524</v>
      </c>
      <c r="C2448" s="9" t="s">
        <v>681</v>
      </c>
      <c r="D2448" s="9" t="s">
        <v>690</v>
      </c>
      <c r="E2448" s="9" t="s">
        <v>17</v>
      </c>
      <c r="F2448" s="45" t="n">
        <v>44087</v>
      </c>
      <c r="G2448" s="9" t="s">
        <v>1114</v>
      </c>
    </row>
    <row r="2449" customFormat="false" ht="20.1" hidden="false" customHeight="true" outlineLevel="0" collapsed="false">
      <c r="A2449" s="8" t="n">
        <v>2447</v>
      </c>
      <c r="B2449" s="9" t="s">
        <v>2525</v>
      </c>
      <c r="C2449" s="9" t="s">
        <v>681</v>
      </c>
      <c r="D2449" s="9" t="s">
        <v>690</v>
      </c>
      <c r="E2449" s="9" t="s">
        <v>17</v>
      </c>
      <c r="F2449" s="45" t="n">
        <v>44088</v>
      </c>
      <c r="G2449" s="9" t="s">
        <v>1114</v>
      </c>
    </row>
    <row r="2450" customFormat="false" ht="20.1" hidden="false" customHeight="true" outlineLevel="0" collapsed="false">
      <c r="A2450" s="8" t="n">
        <v>2448</v>
      </c>
      <c r="B2450" s="22" t="s">
        <v>2526</v>
      </c>
      <c r="C2450" s="16" t="s">
        <v>681</v>
      </c>
      <c r="D2450" s="16" t="s">
        <v>682</v>
      </c>
      <c r="E2450" s="16" t="s">
        <v>11</v>
      </c>
      <c r="F2450" s="44" t="s">
        <v>2279</v>
      </c>
      <c r="G2450" s="9" t="s">
        <v>1114</v>
      </c>
    </row>
    <row r="2451" customFormat="false" ht="20.1" hidden="false" customHeight="true" outlineLevel="0" collapsed="false">
      <c r="A2451" s="8" t="n">
        <v>2449</v>
      </c>
      <c r="B2451" s="22" t="s">
        <v>2527</v>
      </c>
      <c r="C2451" s="16" t="s">
        <v>681</v>
      </c>
      <c r="D2451" s="16" t="s">
        <v>682</v>
      </c>
      <c r="E2451" s="16" t="s">
        <v>11</v>
      </c>
      <c r="F2451" s="44" t="s">
        <v>2279</v>
      </c>
      <c r="G2451" s="9" t="s">
        <v>1114</v>
      </c>
    </row>
    <row r="2452" customFormat="false" ht="20.1" hidden="false" customHeight="true" outlineLevel="0" collapsed="false">
      <c r="A2452" s="8" t="n">
        <v>2450</v>
      </c>
      <c r="B2452" s="22" t="s">
        <v>2528</v>
      </c>
      <c r="C2452" s="16" t="s">
        <v>681</v>
      </c>
      <c r="D2452" s="16" t="s">
        <v>682</v>
      </c>
      <c r="E2452" s="16" t="s">
        <v>11</v>
      </c>
      <c r="F2452" s="44" t="s">
        <v>2279</v>
      </c>
      <c r="G2452" s="9" t="s">
        <v>1114</v>
      </c>
    </row>
    <row r="2453" customFormat="false" ht="20.1" hidden="false" customHeight="true" outlineLevel="0" collapsed="false">
      <c r="A2453" s="8" t="n">
        <v>2451</v>
      </c>
      <c r="B2453" s="22" t="s">
        <v>2529</v>
      </c>
      <c r="C2453" s="16" t="s">
        <v>681</v>
      </c>
      <c r="D2453" s="16" t="s">
        <v>682</v>
      </c>
      <c r="E2453" s="16" t="s">
        <v>17</v>
      </c>
      <c r="F2453" s="44" t="s">
        <v>2279</v>
      </c>
      <c r="G2453" s="9" t="s">
        <v>1114</v>
      </c>
    </row>
    <row r="2454" customFormat="false" ht="20.1" hidden="false" customHeight="true" outlineLevel="0" collapsed="false">
      <c r="A2454" s="8" t="n">
        <v>2452</v>
      </c>
      <c r="B2454" s="22" t="s">
        <v>2530</v>
      </c>
      <c r="C2454" s="16" t="s">
        <v>681</v>
      </c>
      <c r="D2454" s="16" t="s">
        <v>682</v>
      </c>
      <c r="E2454" s="16" t="s">
        <v>17</v>
      </c>
      <c r="F2454" s="44" t="s">
        <v>2279</v>
      </c>
      <c r="G2454" s="9" t="s">
        <v>1114</v>
      </c>
    </row>
    <row r="2455" customFormat="false" ht="20.1" hidden="false" customHeight="true" outlineLevel="0" collapsed="false">
      <c r="A2455" s="8" t="n">
        <v>2453</v>
      </c>
      <c r="B2455" s="22" t="s">
        <v>1527</v>
      </c>
      <c r="C2455" s="16" t="s">
        <v>681</v>
      </c>
      <c r="D2455" s="16" t="s">
        <v>682</v>
      </c>
      <c r="E2455" s="16" t="s">
        <v>11</v>
      </c>
      <c r="F2455" s="44" t="s">
        <v>2279</v>
      </c>
      <c r="G2455" s="9" t="s">
        <v>1114</v>
      </c>
    </row>
    <row r="2456" customFormat="false" ht="20.1" hidden="false" customHeight="true" outlineLevel="0" collapsed="false">
      <c r="A2456" s="8" t="n">
        <v>2454</v>
      </c>
      <c r="B2456" s="16" t="s">
        <v>2531</v>
      </c>
      <c r="C2456" s="16" t="s">
        <v>681</v>
      </c>
      <c r="D2456" s="16" t="s">
        <v>682</v>
      </c>
      <c r="E2456" s="16" t="s">
        <v>17</v>
      </c>
      <c r="F2456" s="44" t="s">
        <v>2279</v>
      </c>
      <c r="G2456" s="9" t="s">
        <v>1114</v>
      </c>
    </row>
    <row r="2457" customFormat="false" ht="20.1" hidden="false" customHeight="true" outlineLevel="0" collapsed="false">
      <c r="A2457" s="8" t="n">
        <v>2455</v>
      </c>
      <c r="B2457" s="16" t="s">
        <v>2532</v>
      </c>
      <c r="C2457" s="16" t="s">
        <v>681</v>
      </c>
      <c r="D2457" s="16" t="s">
        <v>682</v>
      </c>
      <c r="E2457" s="16" t="s">
        <v>17</v>
      </c>
      <c r="F2457" s="44" t="s">
        <v>2279</v>
      </c>
      <c r="G2457" s="9" t="s">
        <v>1114</v>
      </c>
    </row>
    <row r="2458" customFormat="false" ht="20.1" hidden="false" customHeight="true" outlineLevel="0" collapsed="false">
      <c r="A2458" s="8" t="n">
        <v>2456</v>
      </c>
      <c r="B2458" s="22" t="s">
        <v>2533</v>
      </c>
      <c r="C2458" s="16" t="s">
        <v>681</v>
      </c>
      <c r="D2458" s="16" t="s">
        <v>682</v>
      </c>
      <c r="E2458" s="16" t="s">
        <v>17</v>
      </c>
      <c r="F2458" s="44" t="s">
        <v>2279</v>
      </c>
      <c r="G2458" s="9" t="s">
        <v>1114</v>
      </c>
    </row>
    <row r="2459" customFormat="false" ht="20.1" hidden="false" customHeight="true" outlineLevel="0" collapsed="false">
      <c r="A2459" s="8" t="n">
        <v>2457</v>
      </c>
      <c r="B2459" s="22" t="s">
        <v>2534</v>
      </c>
      <c r="C2459" s="16" t="s">
        <v>681</v>
      </c>
      <c r="D2459" s="16" t="s">
        <v>682</v>
      </c>
      <c r="E2459" s="16" t="s">
        <v>17</v>
      </c>
      <c r="F2459" s="44" t="s">
        <v>2279</v>
      </c>
      <c r="G2459" s="9" t="s">
        <v>1114</v>
      </c>
    </row>
    <row r="2460" customFormat="false" ht="20.1" hidden="false" customHeight="true" outlineLevel="0" collapsed="false">
      <c r="A2460" s="8" t="n">
        <v>2458</v>
      </c>
      <c r="B2460" s="22" t="s">
        <v>2535</v>
      </c>
      <c r="C2460" s="16" t="s">
        <v>681</v>
      </c>
      <c r="D2460" s="16" t="s">
        <v>682</v>
      </c>
      <c r="E2460" s="16" t="s">
        <v>17</v>
      </c>
      <c r="F2460" s="44" t="s">
        <v>2279</v>
      </c>
      <c r="G2460" s="9" t="s">
        <v>1114</v>
      </c>
    </row>
    <row r="2461" customFormat="false" ht="20.1" hidden="false" customHeight="true" outlineLevel="0" collapsed="false">
      <c r="A2461" s="8" t="n">
        <v>2459</v>
      </c>
      <c r="B2461" s="22" t="s">
        <v>2536</v>
      </c>
      <c r="C2461" s="16" t="s">
        <v>681</v>
      </c>
      <c r="D2461" s="16" t="s">
        <v>682</v>
      </c>
      <c r="E2461" s="16" t="s">
        <v>17</v>
      </c>
      <c r="F2461" s="44" t="s">
        <v>2279</v>
      </c>
      <c r="G2461" s="9" t="s">
        <v>1114</v>
      </c>
    </row>
    <row r="2462" customFormat="false" ht="20.1" hidden="false" customHeight="true" outlineLevel="0" collapsed="false">
      <c r="A2462" s="8" t="n">
        <v>2460</v>
      </c>
      <c r="B2462" s="22" t="s">
        <v>2537</v>
      </c>
      <c r="C2462" s="16" t="s">
        <v>681</v>
      </c>
      <c r="D2462" s="16" t="s">
        <v>682</v>
      </c>
      <c r="E2462" s="16" t="s">
        <v>17</v>
      </c>
      <c r="F2462" s="44" t="s">
        <v>2279</v>
      </c>
      <c r="G2462" s="9" t="s">
        <v>1114</v>
      </c>
    </row>
    <row r="2463" customFormat="false" ht="20.1" hidden="false" customHeight="true" outlineLevel="0" collapsed="false">
      <c r="A2463" s="8" t="n">
        <v>2461</v>
      </c>
      <c r="B2463" s="22" t="s">
        <v>2538</v>
      </c>
      <c r="C2463" s="16" t="s">
        <v>681</v>
      </c>
      <c r="D2463" s="16" t="s">
        <v>682</v>
      </c>
      <c r="E2463" s="16" t="s">
        <v>17</v>
      </c>
      <c r="F2463" s="44" t="s">
        <v>2279</v>
      </c>
      <c r="G2463" s="9" t="s">
        <v>1114</v>
      </c>
    </row>
    <row r="2464" customFormat="false" ht="20.1" hidden="false" customHeight="true" outlineLevel="0" collapsed="false">
      <c r="A2464" s="8" t="n">
        <v>2462</v>
      </c>
      <c r="B2464" s="22" t="s">
        <v>2539</v>
      </c>
      <c r="C2464" s="16" t="s">
        <v>681</v>
      </c>
      <c r="D2464" s="16" t="s">
        <v>682</v>
      </c>
      <c r="E2464" s="16" t="s">
        <v>17</v>
      </c>
      <c r="F2464" s="44" t="s">
        <v>2279</v>
      </c>
      <c r="G2464" s="9" t="s">
        <v>1114</v>
      </c>
    </row>
    <row r="2465" customFormat="false" ht="20.1" hidden="false" customHeight="true" outlineLevel="0" collapsed="false">
      <c r="A2465" s="8" t="n">
        <v>2463</v>
      </c>
      <c r="B2465" s="22" t="s">
        <v>2540</v>
      </c>
      <c r="C2465" s="16" t="s">
        <v>681</v>
      </c>
      <c r="D2465" s="16" t="s">
        <v>682</v>
      </c>
      <c r="E2465" s="16" t="s">
        <v>17</v>
      </c>
      <c r="F2465" s="44" t="s">
        <v>2279</v>
      </c>
      <c r="G2465" s="9" t="s">
        <v>1114</v>
      </c>
    </row>
    <row r="2466" customFormat="false" ht="20.1" hidden="false" customHeight="true" outlineLevel="0" collapsed="false">
      <c r="A2466" s="8" t="n">
        <v>2464</v>
      </c>
      <c r="B2466" s="22" t="s">
        <v>2541</v>
      </c>
      <c r="C2466" s="16" t="s">
        <v>681</v>
      </c>
      <c r="D2466" s="16" t="s">
        <v>682</v>
      </c>
      <c r="E2466" s="16" t="s">
        <v>17</v>
      </c>
      <c r="F2466" s="44" t="s">
        <v>2279</v>
      </c>
      <c r="G2466" s="9" t="s">
        <v>1114</v>
      </c>
    </row>
    <row r="2467" customFormat="false" ht="20.1" hidden="false" customHeight="true" outlineLevel="0" collapsed="false">
      <c r="A2467" s="8" t="n">
        <v>2465</v>
      </c>
      <c r="B2467" s="16" t="s">
        <v>2542</v>
      </c>
      <c r="C2467" s="16" t="s">
        <v>681</v>
      </c>
      <c r="D2467" s="16" t="s">
        <v>682</v>
      </c>
      <c r="E2467" s="16" t="s">
        <v>17</v>
      </c>
      <c r="F2467" s="44" t="s">
        <v>2279</v>
      </c>
      <c r="G2467" s="9" t="s">
        <v>1114</v>
      </c>
    </row>
    <row r="2468" customFormat="false" ht="20.1" hidden="false" customHeight="true" outlineLevel="0" collapsed="false">
      <c r="A2468" s="8" t="n">
        <v>2466</v>
      </c>
      <c r="B2468" s="22" t="s">
        <v>2543</v>
      </c>
      <c r="C2468" s="16" t="s">
        <v>681</v>
      </c>
      <c r="D2468" s="16" t="s">
        <v>682</v>
      </c>
      <c r="E2468" s="16" t="s">
        <v>11</v>
      </c>
      <c r="F2468" s="44" t="s">
        <v>2279</v>
      </c>
      <c r="G2468" s="9" t="s">
        <v>1114</v>
      </c>
    </row>
    <row r="2469" customFormat="false" ht="20.1" hidden="false" customHeight="true" outlineLevel="0" collapsed="false">
      <c r="A2469" s="8" t="n">
        <v>2467</v>
      </c>
      <c r="B2469" s="22" t="s">
        <v>2544</v>
      </c>
      <c r="C2469" s="16" t="s">
        <v>681</v>
      </c>
      <c r="D2469" s="16" t="s">
        <v>682</v>
      </c>
      <c r="E2469" s="16" t="s">
        <v>17</v>
      </c>
      <c r="F2469" s="44" t="s">
        <v>2279</v>
      </c>
      <c r="G2469" s="9" t="s">
        <v>1114</v>
      </c>
    </row>
    <row r="2470" customFormat="false" ht="20.1" hidden="false" customHeight="true" outlineLevel="0" collapsed="false">
      <c r="A2470" s="8" t="n">
        <v>2468</v>
      </c>
      <c r="B2470" s="22" t="s">
        <v>2545</v>
      </c>
      <c r="C2470" s="16" t="s">
        <v>681</v>
      </c>
      <c r="D2470" s="16" t="s">
        <v>682</v>
      </c>
      <c r="E2470" s="16" t="s">
        <v>17</v>
      </c>
      <c r="F2470" s="44" t="s">
        <v>2279</v>
      </c>
      <c r="G2470" s="9" t="s">
        <v>1114</v>
      </c>
    </row>
    <row r="2471" customFormat="false" ht="20.1" hidden="false" customHeight="true" outlineLevel="0" collapsed="false">
      <c r="A2471" s="8" t="n">
        <v>2469</v>
      </c>
      <c r="B2471" s="18" t="s">
        <v>2546</v>
      </c>
      <c r="C2471" s="18" t="s">
        <v>681</v>
      </c>
      <c r="D2471" s="18" t="s">
        <v>682</v>
      </c>
      <c r="E2471" s="18" t="s">
        <v>17</v>
      </c>
      <c r="F2471" s="47" t="n">
        <v>44075</v>
      </c>
      <c r="G2471" s="9" t="s">
        <v>1114</v>
      </c>
    </row>
    <row r="2472" customFormat="false" ht="20.1" hidden="false" customHeight="true" outlineLevel="0" collapsed="false">
      <c r="A2472" s="8" t="n">
        <v>2470</v>
      </c>
      <c r="B2472" s="18" t="s">
        <v>2547</v>
      </c>
      <c r="C2472" s="18" t="s">
        <v>681</v>
      </c>
      <c r="D2472" s="18" t="s">
        <v>682</v>
      </c>
      <c r="E2472" s="18" t="s">
        <v>17</v>
      </c>
      <c r="F2472" s="47" t="n">
        <v>44075</v>
      </c>
      <c r="G2472" s="9" t="s">
        <v>1114</v>
      </c>
    </row>
    <row r="2473" customFormat="false" ht="20.1" hidden="false" customHeight="true" outlineLevel="0" collapsed="false">
      <c r="A2473" s="8" t="n">
        <v>2471</v>
      </c>
      <c r="B2473" s="18" t="s">
        <v>2548</v>
      </c>
      <c r="C2473" s="18" t="s">
        <v>681</v>
      </c>
      <c r="D2473" s="18" t="s">
        <v>682</v>
      </c>
      <c r="E2473" s="18" t="s">
        <v>17</v>
      </c>
      <c r="F2473" s="47" t="n">
        <v>44075</v>
      </c>
      <c r="G2473" s="9" t="s">
        <v>1114</v>
      </c>
    </row>
    <row r="2474" customFormat="false" ht="20.1" hidden="false" customHeight="true" outlineLevel="0" collapsed="false">
      <c r="A2474" s="8" t="n">
        <v>2472</v>
      </c>
      <c r="B2474" s="18" t="s">
        <v>2549</v>
      </c>
      <c r="C2474" s="18" t="s">
        <v>681</v>
      </c>
      <c r="D2474" s="18" t="s">
        <v>682</v>
      </c>
      <c r="E2474" s="18" t="s">
        <v>17</v>
      </c>
      <c r="F2474" s="47" t="n">
        <v>44075</v>
      </c>
      <c r="G2474" s="9" t="s">
        <v>1114</v>
      </c>
    </row>
    <row r="2475" customFormat="false" ht="20.1" hidden="false" customHeight="true" outlineLevel="0" collapsed="false">
      <c r="A2475" s="8" t="n">
        <v>2473</v>
      </c>
      <c r="B2475" s="18" t="s">
        <v>2550</v>
      </c>
      <c r="C2475" s="18" t="s">
        <v>681</v>
      </c>
      <c r="D2475" s="18" t="s">
        <v>682</v>
      </c>
      <c r="E2475" s="18" t="s">
        <v>17</v>
      </c>
      <c r="F2475" s="47" t="n">
        <v>44075</v>
      </c>
      <c r="G2475" s="9" t="s">
        <v>1114</v>
      </c>
    </row>
    <row r="2476" customFormat="false" ht="20.1" hidden="false" customHeight="true" outlineLevel="0" collapsed="false">
      <c r="A2476" s="8" t="n">
        <v>2474</v>
      </c>
      <c r="B2476" s="18" t="s">
        <v>2551</v>
      </c>
      <c r="C2476" s="18" t="s">
        <v>681</v>
      </c>
      <c r="D2476" s="18" t="s">
        <v>682</v>
      </c>
      <c r="E2476" s="18" t="s">
        <v>17</v>
      </c>
      <c r="F2476" s="47" t="n">
        <v>44075</v>
      </c>
      <c r="G2476" s="9" t="s">
        <v>1114</v>
      </c>
    </row>
    <row r="2477" customFormat="false" ht="20.1" hidden="false" customHeight="true" outlineLevel="0" collapsed="false">
      <c r="A2477" s="8" t="n">
        <v>2475</v>
      </c>
      <c r="B2477" s="18" t="s">
        <v>2552</v>
      </c>
      <c r="C2477" s="18" t="s">
        <v>681</v>
      </c>
      <c r="D2477" s="18" t="s">
        <v>682</v>
      </c>
      <c r="E2477" s="18" t="s">
        <v>17</v>
      </c>
      <c r="F2477" s="47" t="n">
        <v>44075</v>
      </c>
      <c r="G2477" s="9" t="s">
        <v>1114</v>
      </c>
    </row>
    <row r="2478" customFormat="false" ht="20.1" hidden="false" customHeight="true" outlineLevel="0" collapsed="false">
      <c r="A2478" s="8" t="n">
        <v>2476</v>
      </c>
      <c r="B2478" s="18" t="s">
        <v>2553</v>
      </c>
      <c r="C2478" s="18" t="s">
        <v>681</v>
      </c>
      <c r="D2478" s="18" t="s">
        <v>682</v>
      </c>
      <c r="E2478" s="18" t="s">
        <v>17</v>
      </c>
      <c r="F2478" s="47" t="n">
        <v>44075</v>
      </c>
      <c r="G2478" s="9" t="s">
        <v>1114</v>
      </c>
    </row>
    <row r="2479" customFormat="false" ht="20.1" hidden="false" customHeight="true" outlineLevel="0" collapsed="false">
      <c r="A2479" s="8" t="n">
        <v>2477</v>
      </c>
      <c r="B2479" s="18" t="s">
        <v>2554</v>
      </c>
      <c r="C2479" s="18" t="s">
        <v>681</v>
      </c>
      <c r="D2479" s="18" t="s">
        <v>682</v>
      </c>
      <c r="E2479" s="18" t="s">
        <v>17</v>
      </c>
      <c r="F2479" s="47" t="n">
        <v>44075</v>
      </c>
      <c r="G2479" s="9" t="s">
        <v>1114</v>
      </c>
    </row>
    <row r="2480" customFormat="false" ht="20.1" hidden="false" customHeight="true" outlineLevel="0" collapsed="false">
      <c r="A2480" s="8" t="n">
        <v>2478</v>
      </c>
      <c r="B2480" s="18" t="s">
        <v>2555</v>
      </c>
      <c r="C2480" s="18" t="s">
        <v>681</v>
      </c>
      <c r="D2480" s="18" t="s">
        <v>682</v>
      </c>
      <c r="E2480" s="18" t="s">
        <v>11</v>
      </c>
      <c r="F2480" s="47" t="n">
        <v>44075</v>
      </c>
      <c r="G2480" s="9" t="s">
        <v>1114</v>
      </c>
    </row>
    <row r="2481" customFormat="false" ht="20.1" hidden="false" customHeight="true" outlineLevel="0" collapsed="false">
      <c r="A2481" s="8" t="n">
        <v>2479</v>
      </c>
      <c r="B2481" s="18" t="s">
        <v>2556</v>
      </c>
      <c r="C2481" s="18" t="s">
        <v>681</v>
      </c>
      <c r="D2481" s="18" t="s">
        <v>682</v>
      </c>
      <c r="E2481" s="18" t="s">
        <v>17</v>
      </c>
      <c r="F2481" s="47" t="n">
        <v>44075</v>
      </c>
      <c r="G2481" s="9" t="s">
        <v>1114</v>
      </c>
    </row>
    <row r="2482" customFormat="false" ht="20.1" hidden="false" customHeight="true" outlineLevel="0" collapsed="false">
      <c r="A2482" s="8" t="n">
        <v>2480</v>
      </c>
      <c r="B2482" s="18" t="s">
        <v>2557</v>
      </c>
      <c r="C2482" s="18" t="s">
        <v>681</v>
      </c>
      <c r="D2482" s="18" t="s">
        <v>682</v>
      </c>
      <c r="E2482" s="18" t="s">
        <v>17</v>
      </c>
      <c r="F2482" s="47" t="n">
        <v>44075</v>
      </c>
      <c r="G2482" s="9" t="s">
        <v>1114</v>
      </c>
    </row>
    <row r="2483" customFormat="false" ht="20.1" hidden="false" customHeight="true" outlineLevel="0" collapsed="false">
      <c r="A2483" s="8" t="n">
        <v>2481</v>
      </c>
      <c r="B2483" s="18" t="s">
        <v>2558</v>
      </c>
      <c r="C2483" s="18" t="s">
        <v>681</v>
      </c>
      <c r="D2483" s="18" t="s">
        <v>682</v>
      </c>
      <c r="E2483" s="18" t="s">
        <v>17</v>
      </c>
      <c r="F2483" s="47" t="n">
        <v>44075</v>
      </c>
      <c r="G2483" s="9" t="s">
        <v>1114</v>
      </c>
    </row>
    <row r="2484" customFormat="false" ht="20.1" hidden="false" customHeight="true" outlineLevel="0" collapsed="false">
      <c r="A2484" s="8" t="n">
        <v>2482</v>
      </c>
      <c r="B2484" s="18" t="s">
        <v>2559</v>
      </c>
      <c r="C2484" s="18" t="s">
        <v>681</v>
      </c>
      <c r="D2484" s="18" t="s">
        <v>682</v>
      </c>
      <c r="E2484" s="18" t="s">
        <v>17</v>
      </c>
      <c r="F2484" s="47" t="n">
        <v>44075</v>
      </c>
      <c r="G2484" s="9" t="s">
        <v>1114</v>
      </c>
    </row>
    <row r="2485" customFormat="false" ht="20.1" hidden="false" customHeight="true" outlineLevel="0" collapsed="false">
      <c r="A2485" s="8" t="n">
        <v>2483</v>
      </c>
      <c r="B2485" s="18" t="s">
        <v>2560</v>
      </c>
      <c r="C2485" s="18" t="s">
        <v>681</v>
      </c>
      <c r="D2485" s="18" t="s">
        <v>682</v>
      </c>
      <c r="E2485" s="18" t="s">
        <v>17</v>
      </c>
      <c r="F2485" s="47" t="n">
        <v>44075</v>
      </c>
      <c r="G2485" s="9" t="s">
        <v>1114</v>
      </c>
    </row>
    <row r="2486" customFormat="false" ht="20.1" hidden="false" customHeight="true" outlineLevel="0" collapsed="false">
      <c r="A2486" s="8" t="n">
        <v>2484</v>
      </c>
      <c r="B2486" s="18" t="s">
        <v>2561</v>
      </c>
      <c r="C2486" s="18" t="s">
        <v>681</v>
      </c>
      <c r="D2486" s="18" t="s">
        <v>682</v>
      </c>
      <c r="E2486" s="18" t="s">
        <v>11</v>
      </c>
      <c r="F2486" s="47" t="n">
        <v>44075</v>
      </c>
      <c r="G2486" s="9" t="s">
        <v>1114</v>
      </c>
    </row>
    <row r="2487" customFormat="false" ht="20.1" hidden="false" customHeight="true" outlineLevel="0" collapsed="false">
      <c r="A2487" s="8" t="n">
        <v>2485</v>
      </c>
      <c r="B2487" s="18" t="s">
        <v>2562</v>
      </c>
      <c r="C2487" s="18" t="s">
        <v>681</v>
      </c>
      <c r="D2487" s="18" t="s">
        <v>682</v>
      </c>
      <c r="E2487" s="18" t="s">
        <v>17</v>
      </c>
      <c r="F2487" s="47" t="n">
        <v>44075</v>
      </c>
      <c r="G2487" s="9" t="s">
        <v>1114</v>
      </c>
    </row>
    <row r="2488" customFormat="false" ht="20.1" hidden="false" customHeight="true" outlineLevel="0" collapsed="false">
      <c r="A2488" s="8" t="n">
        <v>2486</v>
      </c>
      <c r="B2488" s="18" t="s">
        <v>2563</v>
      </c>
      <c r="C2488" s="18" t="s">
        <v>681</v>
      </c>
      <c r="D2488" s="18" t="s">
        <v>682</v>
      </c>
      <c r="E2488" s="18" t="s">
        <v>17</v>
      </c>
      <c r="F2488" s="47" t="n">
        <v>44075</v>
      </c>
      <c r="G2488" s="9" t="s">
        <v>1114</v>
      </c>
    </row>
    <row r="2489" customFormat="false" ht="20.1" hidden="false" customHeight="true" outlineLevel="0" collapsed="false">
      <c r="A2489" s="8" t="n">
        <v>2487</v>
      </c>
      <c r="B2489" s="18" t="s">
        <v>2564</v>
      </c>
      <c r="C2489" s="18" t="s">
        <v>681</v>
      </c>
      <c r="D2489" s="18" t="s">
        <v>682</v>
      </c>
      <c r="E2489" s="18" t="s">
        <v>17</v>
      </c>
      <c r="F2489" s="47" t="n">
        <v>44075</v>
      </c>
      <c r="G2489" s="9" t="s">
        <v>1114</v>
      </c>
    </row>
    <row r="2490" customFormat="false" ht="20.1" hidden="false" customHeight="true" outlineLevel="0" collapsed="false">
      <c r="A2490" s="8" t="n">
        <v>2488</v>
      </c>
      <c r="B2490" s="18" t="s">
        <v>2565</v>
      </c>
      <c r="C2490" s="18" t="s">
        <v>681</v>
      </c>
      <c r="D2490" s="18" t="s">
        <v>682</v>
      </c>
      <c r="E2490" s="18" t="s">
        <v>17</v>
      </c>
      <c r="F2490" s="47" t="n">
        <v>44075</v>
      </c>
      <c r="G2490" s="9" t="s">
        <v>1114</v>
      </c>
    </row>
    <row r="2491" customFormat="false" ht="20.1" hidden="false" customHeight="true" outlineLevel="0" collapsed="false">
      <c r="A2491" s="8" t="n">
        <v>2489</v>
      </c>
      <c r="B2491" s="18" t="s">
        <v>2566</v>
      </c>
      <c r="C2491" s="18" t="s">
        <v>681</v>
      </c>
      <c r="D2491" s="18" t="s">
        <v>682</v>
      </c>
      <c r="E2491" s="18" t="s">
        <v>11</v>
      </c>
      <c r="F2491" s="47" t="n">
        <v>44075</v>
      </c>
      <c r="G2491" s="9" t="s">
        <v>1114</v>
      </c>
    </row>
    <row r="2492" customFormat="false" ht="20.1" hidden="false" customHeight="true" outlineLevel="0" collapsed="false">
      <c r="A2492" s="8" t="n">
        <v>2490</v>
      </c>
      <c r="B2492" s="18" t="s">
        <v>2567</v>
      </c>
      <c r="C2492" s="18" t="s">
        <v>681</v>
      </c>
      <c r="D2492" s="18" t="s">
        <v>682</v>
      </c>
      <c r="E2492" s="18" t="s">
        <v>17</v>
      </c>
      <c r="F2492" s="47" t="n">
        <v>44075</v>
      </c>
      <c r="G2492" s="9" t="s">
        <v>1114</v>
      </c>
    </row>
    <row r="2493" customFormat="false" ht="20.1" hidden="false" customHeight="true" outlineLevel="0" collapsed="false">
      <c r="A2493" s="8" t="n">
        <v>2491</v>
      </c>
      <c r="B2493" s="18" t="s">
        <v>2568</v>
      </c>
      <c r="C2493" s="18" t="s">
        <v>681</v>
      </c>
      <c r="D2493" s="18" t="s">
        <v>381</v>
      </c>
      <c r="E2493" s="18" t="s">
        <v>11</v>
      </c>
      <c r="F2493" s="47" t="n">
        <v>44075</v>
      </c>
      <c r="G2493" s="9" t="s">
        <v>1114</v>
      </c>
    </row>
    <row r="2494" customFormat="false" ht="20.1" hidden="false" customHeight="true" outlineLevel="0" collapsed="false">
      <c r="A2494" s="8" t="n">
        <v>2492</v>
      </c>
      <c r="B2494" s="18" t="s">
        <v>2569</v>
      </c>
      <c r="C2494" s="18" t="s">
        <v>681</v>
      </c>
      <c r="D2494" s="18" t="s">
        <v>381</v>
      </c>
      <c r="E2494" s="18" t="s">
        <v>17</v>
      </c>
      <c r="F2494" s="47" t="n">
        <v>43709</v>
      </c>
      <c r="G2494" s="9" t="s">
        <v>1114</v>
      </c>
    </row>
    <row r="2495" customFormat="false" ht="20.1" hidden="false" customHeight="true" outlineLevel="0" collapsed="false">
      <c r="A2495" s="8" t="n">
        <v>2493</v>
      </c>
      <c r="B2495" s="16" t="s">
        <v>2570</v>
      </c>
      <c r="C2495" s="16" t="s">
        <v>681</v>
      </c>
      <c r="D2495" s="22" t="s">
        <v>381</v>
      </c>
      <c r="E2495" s="22" t="s">
        <v>11</v>
      </c>
      <c r="F2495" s="44" t="s">
        <v>2327</v>
      </c>
      <c r="G2495" s="9" t="s">
        <v>1114</v>
      </c>
    </row>
    <row r="2496" customFormat="false" ht="20.1" hidden="false" customHeight="true" outlineLevel="0" collapsed="false">
      <c r="A2496" s="8" t="n">
        <v>2494</v>
      </c>
      <c r="B2496" s="16" t="s">
        <v>2571</v>
      </c>
      <c r="C2496" s="16" t="s">
        <v>681</v>
      </c>
      <c r="D2496" s="22" t="s">
        <v>381</v>
      </c>
      <c r="E2496" s="22" t="s">
        <v>11</v>
      </c>
      <c r="F2496" s="44" t="s">
        <v>2327</v>
      </c>
      <c r="G2496" s="9" t="s">
        <v>1114</v>
      </c>
    </row>
    <row r="2497" customFormat="false" ht="20.1" hidden="false" customHeight="true" outlineLevel="0" collapsed="false">
      <c r="A2497" s="8" t="n">
        <v>2495</v>
      </c>
      <c r="B2497" s="16" t="s">
        <v>2572</v>
      </c>
      <c r="C2497" s="16" t="s">
        <v>681</v>
      </c>
      <c r="D2497" s="22" t="s">
        <v>381</v>
      </c>
      <c r="E2497" s="16" t="s">
        <v>17</v>
      </c>
      <c r="F2497" s="44" t="s">
        <v>2327</v>
      </c>
      <c r="G2497" s="9" t="s">
        <v>1114</v>
      </c>
    </row>
    <row r="2498" customFormat="false" ht="20.1" hidden="false" customHeight="true" outlineLevel="0" collapsed="false">
      <c r="A2498" s="8" t="n">
        <v>2496</v>
      </c>
      <c r="B2498" s="16" t="s">
        <v>2573</v>
      </c>
      <c r="C2498" s="16" t="s">
        <v>681</v>
      </c>
      <c r="D2498" s="22" t="s">
        <v>381</v>
      </c>
      <c r="E2498" s="16" t="s">
        <v>17</v>
      </c>
      <c r="F2498" s="44" t="s">
        <v>2327</v>
      </c>
      <c r="G2498" s="9" t="s">
        <v>1114</v>
      </c>
    </row>
    <row r="2499" customFormat="false" ht="20.1" hidden="false" customHeight="true" outlineLevel="0" collapsed="false">
      <c r="A2499" s="8" t="n">
        <v>2497</v>
      </c>
      <c r="B2499" s="16" t="s">
        <v>2574</v>
      </c>
      <c r="C2499" s="16" t="s">
        <v>681</v>
      </c>
      <c r="D2499" s="22" t="s">
        <v>381</v>
      </c>
      <c r="E2499" s="16" t="s">
        <v>17</v>
      </c>
      <c r="F2499" s="44" t="s">
        <v>2327</v>
      </c>
      <c r="G2499" s="9" t="s">
        <v>1114</v>
      </c>
    </row>
    <row r="2500" customFormat="false" ht="20.1" hidden="false" customHeight="true" outlineLevel="0" collapsed="false">
      <c r="A2500" s="8" t="n">
        <v>2498</v>
      </c>
      <c r="B2500" s="16" t="s">
        <v>2575</v>
      </c>
      <c r="C2500" s="16" t="s">
        <v>681</v>
      </c>
      <c r="D2500" s="22" t="s">
        <v>381</v>
      </c>
      <c r="E2500" s="16" t="s">
        <v>17</v>
      </c>
      <c r="F2500" s="44" t="s">
        <v>2327</v>
      </c>
      <c r="G2500" s="9" t="s">
        <v>1114</v>
      </c>
    </row>
    <row r="2501" customFormat="false" ht="20.1" hidden="false" customHeight="true" outlineLevel="0" collapsed="false">
      <c r="A2501" s="8" t="n">
        <v>2499</v>
      </c>
      <c r="B2501" s="16" t="s">
        <v>2576</v>
      </c>
      <c r="C2501" s="16" t="s">
        <v>681</v>
      </c>
      <c r="D2501" s="22" t="s">
        <v>381</v>
      </c>
      <c r="E2501" s="16" t="s">
        <v>11</v>
      </c>
      <c r="F2501" s="44" t="s">
        <v>2327</v>
      </c>
      <c r="G2501" s="9" t="s">
        <v>1114</v>
      </c>
    </row>
    <row r="2502" customFormat="false" ht="20.1" hidden="false" customHeight="true" outlineLevel="0" collapsed="false">
      <c r="A2502" s="8" t="n">
        <v>2500</v>
      </c>
      <c r="B2502" s="16" t="s">
        <v>2577</v>
      </c>
      <c r="C2502" s="16" t="s">
        <v>681</v>
      </c>
      <c r="D2502" s="22" t="s">
        <v>381</v>
      </c>
      <c r="E2502" s="16" t="s">
        <v>17</v>
      </c>
      <c r="F2502" s="44" t="s">
        <v>2327</v>
      </c>
      <c r="G2502" s="9" t="s">
        <v>1114</v>
      </c>
    </row>
    <row r="2503" customFormat="false" ht="20.1" hidden="false" customHeight="true" outlineLevel="0" collapsed="false">
      <c r="A2503" s="8" t="n">
        <v>2501</v>
      </c>
      <c r="B2503" s="16" t="s">
        <v>2578</v>
      </c>
      <c r="C2503" s="16" t="s">
        <v>681</v>
      </c>
      <c r="D2503" s="22" t="s">
        <v>381</v>
      </c>
      <c r="E2503" s="16" t="s">
        <v>17</v>
      </c>
      <c r="F2503" s="44" t="s">
        <v>2327</v>
      </c>
      <c r="G2503" s="9" t="s">
        <v>1114</v>
      </c>
    </row>
    <row r="2504" customFormat="false" ht="20.1" hidden="false" customHeight="true" outlineLevel="0" collapsed="false">
      <c r="A2504" s="8" t="n">
        <v>2502</v>
      </c>
      <c r="B2504" s="16" t="s">
        <v>2579</v>
      </c>
      <c r="C2504" s="16" t="s">
        <v>681</v>
      </c>
      <c r="D2504" s="22" t="s">
        <v>381</v>
      </c>
      <c r="E2504" s="16" t="s">
        <v>11</v>
      </c>
      <c r="F2504" s="44" t="s">
        <v>2327</v>
      </c>
      <c r="G2504" s="9" t="s">
        <v>1114</v>
      </c>
    </row>
    <row r="2505" customFormat="false" ht="20.1" hidden="false" customHeight="true" outlineLevel="0" collapsed="false">
      <c r="A2505" s="8" t="n">
        <v>2503</v>
      </c>
      <c r="B2505" s="16" t="s">
        <v>2580</v>
      </c>
      <c r="C2505" s="16" t="s">
        <v>681</v>
      </c>
      <c r="D2505" s="22" t="s">
        <v>381</v>
      </c>
      <c r="E2505" s="16" t="s">
        <v>17</v>
      </c>
      <c r="F2505" s="44" t="s">
        <v>2327</v>
      </c>
      <c r="G2505" s="9" t="s">
        <v>1114</v>
      </c>
    </row>
    <row r="2506" customFormat="false" ht="20.1" hidden="false" customHeight="true" outlineLevel="0" collapsed="false">
      <c r="A2506" s="8" t="n">
        <v>2504</v>
      </c>
      <c r="B2506" s="16" t="s">
        <v>2581</v>
      </c>
      <c r="C2506" s="16" t="s">
        <v>681</v>
      </c>
      <c r="D2506" s="22" t="s">
        <v>381</v>
      </c>
      <c r="E2506" s="16" t="s">
        <v>11</v>
      </c>
      <c r="F2506" s="44" t="s">
        <v>2327</v>
      </c>
      <c r="G2506" s="9" t="s">
        <v>1114</v>
      </c>
    </row>
    <row r="2507" customFormat="false" ht="20.1" hidden="false" customHeight="true" outlineLevel="0" collapsed="false">
      <c r="A2507" s="8" t="n">
        <v>2505</v>
      </c>
      <c r="B2507" s="16" t="s">
        <v>2582</v>
      </c>
      <c r="C2507" s="16" t="s">
        <v>681</v>
      </c>
      <c r="D2507" s="22" t="s">
        <v>381</v>
      </c>
      <c r="E2507" s="16" t="s">
        <v>11</v>
      </c>
      <c r="F2507" s="44" t="s">
        <v>2327</v>
      </c>
      <c r="G2507" s="9" t="s">
        <v>1114</v>
      </c>
    </row>
    <row r="2508" customFormat="false" ht="20.1" hidden="false" customHeight="true" outlineLevel="0" collapsed="false">
      <c r="A2508" s="8" t="n">
        <v>2506</v>
      </c>
      <c r="B2508" s="16" t="s">
        <v>2583</v>
      </c>
      <c r="C2508" s="16" t="s">
        <v>681</v>
      </c>
      <c r="D2508" s="22" t="s">
        <v>381</v>
      </c>
      <c r="E2508" s="16" t="s">
        <v>17</v>
      </c>
      <c r="F2508" s="44" t="s">
        <v>2327</v>
      </c>
      <c r="G2508" s="9" t="s">
        <v>1114</v>
      </c>
    </row>
    <row r="2509" customFormat="false" ht="20.1" hidden="false" customHeight="true" outlineLevel="0" collapsed="false">
      <c r="A2509" s="8" t="n">
        <v>2507</v>
      </c>
      <c r="B2509" s="16" t="s">
        <v>2584</v>
      </c>
      <c r="C2509" s="16" t="s">
        <v>681</v>
      </c>
      <c r="D2509" s="22" t="s">
        <v>381</v>
      </c>
      <c r="E2509" s="16" t="s">
        <v>17</v>
      </c>
      <c r="F2509" s="44" t="s">
        <v>2327</v>
      </c>
      <c r="G2509" s="9" t="s">
        <v>1114</v>
      </c>
    </row>
    <row r="2510" customFormat="false" ht="20.1" hidden="false" customHeight="true" outlineLevel="0" collapsed="false">
      <c r="A2510" s="8" t="n">
        <v>2508</v>
      </c>
      <c r="B2510" s="16" t="s">
        <v>2585</v>
      </c>
      <c r="C2510" s="16" t="s">
        <v>681</v>
      </c>
      <c r="D2510" s="22" t="s">
        <v>381</v>
      </c>
      <c r="E2510" s="16" t="s">
        <v>17</v>
      </c>
      <c r="F2510" s="44" t="s">
        <v>2327</v>
      </c>
      <c r="G2510" s="9" t="s">
        <v>1114</v>
      </c>
    </row>
    <row r="2511" customFormat="false" ht="20.1" hidden="false" customHeight="true" outlineLevel="0" collapsed="false">
      <c r="A2511" s="8" t="n">
        <v>2509</v>
      </c>
      <c r="B2511" s="16" t="s">
        <v>2586</v>
      </c>
      <c r="C2511" s="16" t="s">
        <v>681</v>
      </c>
      <c r="D2511" s="22" t="s">
        <v>381</v>
      </c>
      <c r="E2511" s="16" t="s">
        <v>11</v>
      </c>
      <c r="F2511" s="44" t="s">
        <v>2327</v>
      </c>
      <c r="G2511" s="9" t="s">
        <v>1114</v>
      </c>
    </row>
    <row r="2512" customFormat="false" ht="20.1" hidden="false" customHeight="true" outlineLevel="0" collapsed="false">
      <c r="A2512" s="8" t="n">
        <v>2510</v>
      </c>
      <c r="B2512" s="16" t="s">
        <v>2587</v>
      </c>
      <c r="C2512" s="16" t="s">
        <v>681</v>
      </c>
      <c r="D2512" s="22" t="s">
        <v>381</v>
      </c>
      <c r="E2512" s="16" t="s">
        <v>17</v>
      </c>
      <c r="F2512" s="44" t="s">
        <v>2327</v>
      </c>
      <c r="G2512" s="9" t="s">
        <v>1114</v>
      </c>
    </row>
    <row r="2513" customFormat="false" ht="20.1" hidden="false" customHeight="true" outlineLevel="0" collapsed="false">
      <c r="A2513" s="8" t="n">
        <v>2511</v>
      </c>
      <c r="B2513" s="16" t="s">
        <v>2588</v>
      </c>
      <c r="C2513" s="16" t="s">
        <v>681</v>
      </c>
      <c r="D2513" s="22" t="s">
        <v>381</v>
      </c>
      <c r="E2513" s="16" t="s">
        <v>17</v>
      </c>
      <c r="F2513" s="44" t="s">
        <v>2327</v>
      </c>
      <c r="G2513" s="9" t="s">
        <v>1114</v>
      </c>
    </row>
    <row r="2514" customFormat="false" ht="20.1" hidden="false" customHeight="true" outlineLevel="0" collapsed="false">
      <c r="A2514" s="8" t="n">
        <v>2512</v>
      </c>
      <c r="B2514" s="16" t="s">
        <v>2589</v>
      </c>
      <c r="C2514" s="16" t="s">
        <v>681</v>
      </c>
      <c r="D2514" s="22" t="s">
        <v>381</v>
      </c>
      <c r="E2514" s="16" t="s">
        <v>17</v>
      </c>
      <c r="F2514" s="44" t="s">
        <v>2327</v>
      </c>
      <c r="G2514" s="9" t="s">
        <v>1114</v>
      </c>
    </row>
    <row r="2515" customFormat="false" ht="20.1" hidden="false" customHeight="true" outlineLevel="0" collapsed="false">
      <c r="A2515" s="8" t="n">
        <v>2513</v>
      </c>
      <c r="B2515" s="16" t="s">
        <v>2590</v>
      </c>
      <c r="C2515" s="16" t="s">
        <v>681</v>
      </c>
      <c r="D2515" s="22" t="s">
        <v>381</v>
      </c>
      <c r="E2515" s="16" t="s">
        <v>11</v>
      </c>
      <c r="F2515" s="44" t="s">
        <v>2327</v>
      </c>
      <c r="G2515" s="9" t="s">
        <v>1114</v>
      </c>
    </row>
    <row r="2516" customFormat="false" ht="20.1" hidden="false" customHeight="true" outlineLevel="0" collapsed="false">
      <c r="A2516" s="8" t="n">
        <v>2514</v>
      </c>
      <c r="B2516" s="18" t="s">
        <v>2591</v>
      </c>
      <c r="C2516" s="16" t="s">
        <v>848</v>
      </c>
      <c r="D2516" s="16" t="s">
        <v>849</v>
      </c>
      <c r="E2516" s="16" t="s">
        <v>11</v>
      </c>
      <c r="F2516" s="15" t="s">
        <v>144</v>
      </c>
      <c r="G2516" s="9" t="s">
        <v>1114</v>
      </c>
    </row>
    <row r="2517" customFormat="false" ht="20.1" hidden="false" customHeight="true" outlineLevel="0" collapsed="false">
      <c r="A2517" s="8" t="n">
        <v>2515</v>
      </c>
      <c r="B2517" s="18" t="s">
        <v>2592</v>
      </c>
      <c r="C2517" s="16" t="s">
        <v>848</v>
      </c>
      <c r="D2517" s="16" t="s">
        <v>849</v>
      </c>
      <c r="E2517" s="16" t="s">
        <v>11</v>
      </c>
      <c r="F2517" s="15" t="s">
        <v>144</v>
      </c>
      <c r="G2517" s="9" t="s">
        <v>1114</v>
      </c>
    </row>
    <row r="2518" customFormat="false" ht="20.1" hidden="false" customHeight="true" outlineLevel="0" collapsed="false">
      <c r="A2518" s="8" t="n">
        <v>2516</v>
      </c>
      <c r="B2518" s="18" t="s">
        <v>2593</v>
      </c>
      <c r="C2518" s="16" t="s">
        <v>848</v>
      </c>
      <c r="D2518" s="16" t="s">
        <v>849</v>
      </c>
      <c r="E2518" s="16" t="s">
        <v>11</v>
      </c>
      <c r="F2518" s="15" t="s">
        <v>144</v>
      </c>
      <c r="G2518" s="9" t="s">
        <v>1114</v>
      </c>
    </row>
    <row r="2519" customFormat="false" ht="20.1" hidden="false" customHeight="true" outlineLevel="0" collapsed="false">
      <c r="A2519" s="8" t="n">
        <v>2517</v>
      </c>
      <c r="B2519" s="18" t="s">
        <v>2594</v>
      </c>
      <c r="C2519" s="16" t="s">
        <v>848</v>
      </c>
      <c r="D2519" s="16" t="s">
        <v>849</v>
      </c>
      <c r="E2519" s="16" t="s">
        <v>11</v>
      </c>
      <c r="F2519" s="15" t="s">
        <v>144</v>
      </c>
      <c r="G2519" s="9" t="s">
        <v>1114</v>
      </c>
    </row>
    <row r="2520" customFormat="false" ht="20.1" hidden="false" customHeight="true" outlineLevel="0" collapsed="false">
      <c r="A2520" s="8" t="n">
        <v>2518</v>
      </c>
      <c r="B2520" s="18" t="s">
        <v>2595</v>
      </c>
      <c r="C2520" s="16" t="s">
        <v>848</v>
      </c>
      <c r="D2520" s="16" t="s">
        <v>849</v>
      </c>
      <c r="E2520" s="16" t="s">
        <v>11</v>
      </c>
      <c r="F2520" s="15" t="s">
        <v>144</v>
      </c>
      <c r="G2520" s="9" t="s">
        <v>1114</v>
      </c>
    </row>
    <row r="2521" customFormat="false" ht="20.1" hidden="false" customHeight="true" outlineLevel="0" collapsed="false">
      <c r="A2521" s="8" t="n">
        <v>2519</v>
      </c>
      <c r="B2521" s="18" t="s">
        <v>2596</v>
      </c>
      <c r="C2521" s="16" t="s">
        <v>848</v>
      </c>
      <c r="D2521" s="16" t="s">
        <v>853</v>
      </c>
      <c r="E2521" s="16" t="s">
        <v>17</v>
      </c>
      <c r="F2521" s="15" t="s">
        <v>261</v>
      </c>
      <c r="G2521" s="9" t="s">
        <v>1114</v>
      </c>
    </row>
    <row r="2522" customFormat="false" ht="20.1" hidden="false" customHeight="true" outlineLevel="0" collapsed="false">
      <c r="A2522" s="8" t="n">
        <v>2520</v>
      </c>
      <c r="B2522" s="18" t="s">
        <v>2597</v>
      </c>
      <c r="C2522" s="16" t="s">
        <v>848</v>
      </c>
      <c r="D2522" s="16" t="s">
        <v>853</v>
      </c>
      <c r="E2522" s="16" t="s">
        <v>11</v>
      </c>
      <c r="F2522" s="15" t="s">
        <v>261</v>
      </c>
      <c r="G2522" s="9" t="s">
        <v>1114</v>
      </c>
    </row>
    <row r="2523" customFormat="false" ht="20.1" hidden="false" customHeight="true" outlineLevel="0" collapsed="false">
      <c r="A2523" s="8" t="n">
        <v>2521</v>
      </c>
      <c r="B2523" s="18" t="s">
        <v>2598</v>
      </c>
      <c r="C2523" s="16" t="s">
        <v>848</v>
      </c>
      <c r="D2523" s="16" t="s">
        <v>853</v>
      </c>
      <c r="E2523" s="16" t="s">
        <v>17</v>
      </c>
      <c r="F2523" s="15" t="s">
        <v>261</v>
      </c>
      <c r="G2523" s="9" t="s">
        <v>1114</v>
      </c>
    </row>
    <row r="2524" customFormat="false" ht="20.1" hidden="false" customHeight="true" outlineLevel="0" collapsed="false">
      <c r="A2524" s="8" t="n">
        <v>2522</v>
      </c>
      <c r="B2524" s="18" t="s">
        <v>2599</v>
      </c>
      <c r="C2524" s="16" t="s">
        <v>848</v>
      </c>
      <c r="D2524" s="16" t="s">
        <v>853</v>
      </c>
      <c r="E2524" s="16" t="s">
        <v>17</v>
      </c>
      <c r="F2524" s="15" t="s">
        <v>261</v>
      </c>
      <c r="G2524" s="9" t="s">
        <v>1114</v>
      </c>
    </row>
    <row r="2525" customFormat="false" ht="20.1" hidden="false" customHeight="true" outlineLevel="0" collapsed="false">
      <c r="A2525" s="8" t="n">
        <v>2523</v>
      </c>
      <c r="B2525" s="18" t="s">
        <v>2600</v>
      </c>
      <c r="C2525" s="16" t="s">
        <v>848</v>
      </c>
      <c r="D2525" s="16" t="s">
        <v>853</v>
      </c>
      <c r="E2525" s="16" t="s">
        <v>11</v>
      </c>
      <c r="F2525" s="15" t="s">
        <v>261</v>
      </c>
      <c r="G2525" s="9" t="s">
        <v>1114</v>
      </c>
    </row>
    <row r="2526" customFormat="false" ht="20.1" hidden="false" customHeight="true" outlineLevel="0" collapsed="false">
      <c r="A2526" s="8" t="n">
        <v>2524</v>
      </c>
      <c r="B2526" s="18" t="s">
        <v>2601</v>
      </c>
      <c r="C2526" s="16" t="s">
        <v>848</v>
      </c>
      <c r="D2526" s="16" t="s">
        <v>853</v>
      </c>
      <c r="E2526" s="16" t="s">
        <v>11</v>
      </c>
      <c r="F2526" s="15" t="s">
        <v>261</v>
      </c>
      <c r="G2526" s="9" t="s">
        <v>1114</v>
      </c>
    </row>
    <row r="2527" customFormat="false" ht="20.1" hidden="false" customHeight="true" outlineLevel="0" collapsed="false">
      <c r="A2527" s="8" t="n">
        <v>2525</v>
      </c>
      <c r="B2527" s="18" t="s">
        <v>2602</v>
      </c>
      <c r="C2527" s="16" t="s">
        <v>848</v>
      </c>
      <c r="D2527" s="16" t="s">
        <v>853</v>
      </c>
      <c r="E2527" s="16" t="s">
        <v>11</v>
      </c>
      <c r="F2527" s="15" t="s">
        <v>261</v>
      </c>
      <c r="G2527" s="9" t="s">
        <v>1114</v>
      </c>
    </row>
    <row r="2528" customFormat="false" ht="20.1" hidden="false" customHeight="true" outlineLevel="0" collapsed="false">
      <c r="A2528" s="8" t="n">
        <v>2526</v>
      </c>
      <c r="B2528" s="18" t="s">
        <v>2603</v>
      </c>
      <c r="C2528" s="16" t="s">
        <v>848</v>
      </c>
      <c r="D2528" s="16" t="s">
        <v>853</v>
      </c>
      <c r="E2528" s="16" t="s">
        <v>11</v>
      </c>
      <c r="F2528" s="15" t="s">
        <v>261</v>
      </c>
      <c r="G2528" s="9" t="s">
        <v>1114</v>
      </c>
    </row>
    <row r="2529" customFormat="false" ht="20.1" hidden="false" customHeight="true" outlineLevel="0" collapsed="false">
      <c r="A2529" s="8" t="n">
        <v>2527</v>
      </c>
      <c r="B2529" s="18" t="s">
        <v>2604</v>
      </c>
      <c r="C2529" s="16" t="s">
        <v>848</v>
      </c>
      <c r="D2529" s="16" t="s">
        <v>853</v>
      </c>
      <c r="E2529" s="16" t="s">
        <v>11</v>
      </c>
      <c r="F2529" s="15" t="s">
        <v>261</v>
      </c>
      <c r="G2529" s="9" t="s">
        <v>1114</v>
      </c>
    </row>
    <row r="2530" customFormat="false" ht="20.1" hidden="false" customHeight="true" outlineLevel="0" collapsed="false">
      <c r="A2530" s="8" t="n">
        <v>2528</v>
      </c>
      <c r="B2530" s="18" t="s">
        <v>2605</v>
      </c>
      <c r="C2530" s="16" t="s">
        <v>848</v>
      </c>
      <c r="D2530" s="16" t="s">
        <v>853</v>
      </c>
      <c r="E2530" s="16" t="s">
        <v>11</v>
      </c>
      <c r="F2530" s="15" t="s">
        <v>261</v>
      </c>
      <c r="G2530" s="9" t="s">
        <v>1114</v>
      </c>
    </row>
    <row r="2531" customFormat="false" ht="20.1" hidden="false" customHeight="true" outlineLevel="0" collapsed="false">
      <c r="A2531" s="8" t="n">
        <v>2529</v>
      </c>
      <c r="B2531" s="18" t="s">
        <v>2606</v>
      </c>
      <c r="C2531" s="16" t="s">
        <v>848</v>
      </c>
      <c r="D2531" s="16" t="s">
        <v>853</v>
      </c>
      <c r="E2531" s="16" t="s">
        <v>17</v>
      </c>
      <c r="F2531" s="15" t="s">
        <v>261</v>
      </c>
      <c r="G2531" s="9" t="s">
        <v>1114</v>
      </c>
    </row>
    <row r="2532" customFormat="false" ht="20.1" hidden="false" customHeight="true" outlineLevel="0" collapsed="false">
      <c r="A2532" s="8" t="n">
        <v>2530</v>
      </c>
      <c r="B2532" s="18" t="s">
        <v>2607</v>
      </c>
      <c r="C2532" s="16" t="s">
        <v>848</v>
      </c>
      <c r="D2532" s="16" t="s">
        <v>853</v>
      </c>
      <c r="E2532" s="16" t="s">
        <v>11</v>
      </c>
      <c r="F2532" s="15" t="s">
        <v>261</v>
      </c>
      <c r="G2532" s="9" t="s">
        <v>1114</v>
      </c>
    </row>
    <row r="2533" customFormat="false" ht="20.1" hidden="false" customHeight="true" outlineLevel="0" collapsed="false">
      <c r="A2533" s="8" t="n">
        <v>2531</v>
      </c>
      <c r="B2533" s="18" t="s">
        <v>26</v>
      </c>
      <c r="C2533" s="16" t="s">
        <v>848</v>
      </c>
      <c r="D2533" s="16" t="s">
        <v>853</v>
      </c>
      <c r="E2533" s="16" t="s">
        <v>17</v>
      </c>
      <c r="F2533" s="15" t="s">
        <v>261</v>
      </c>
      <c r="G2533" s="9" t="s">
        <v>1114</v>
      </c>
    </row>
    <row r="2534" customFormat="false" ht="20.1" hidden="false" customHeight="true" outlineLevel="0" collapsed="false">
      <c r="A2534" s="8" t="n">
        <v>2532</v>
      </c>
      <c r="B2534" s="18" t="s">
        <v>1785</v>
      </c>
      <c r="C2534" s="16" t="s">
        <v>848</v>
      </c>
      <c r="D2534" s="16" t="s">
        <v>853</v>
      </c>
      <c r="E2534" s="16" t="s">
        <v>11</v>
      </c>
      <c r="F2534" s="15" t="s">
        <v>261</v>
      </c>
      <c r="G2534" s="9" t="s">
        <v>1114</v>
      </c>
    </row>
    <row r="2535" customFormat="false" ht="20.1" hidden="false" customHeight="true" outlineLevel="0" collapsed="false">
      <c r="A2535" s="8" t="n">
        <v>2533</v>
      </c>
      <c r="B2535" s="18" t="s">
        <v>2608</v>
      </c>
      <c r="C2535" s="16" t="s">
        <v>848</v>
      </c>
      <c r="D2535" s="16" t="s">
        <v>853</v>
      </c>
      <c r="E2535" s="16" t="s">
        <v>11</v>
      </c>
      <c r="F2535" s="15" t="s">
        <v>261</v>
      </c>
      <c r="G2535" s="9" t="s">
        <v>1114</v>
      </c>
    </row>
    <row r="2536" customFormat="false" ht="20.1" hidden="false" customHeight="true" outlineLevel="0" collapsed="false">
      <c r="A2536" s="8" t="n">
        <v>2534</v>
      </c>
      <c r="B2536" s="18" t="s">
        <v>2609</v>
      </c>
      <c r="C2536" s="16" t="s">
        <v>848</v>
      </c>
      <c r="D2536" s="16" t="s">
        <v>853</v>
      </c>
      <c r="E2536" s="16" t="s">
        <v>17</v>
      </c>
      <c r="F2536" s="15" t="s">
        <v>261</v>
      </c>
      <c r="G2536" s="9" t="s">
        <v>1114</v>
      </c>
    </row>
    <row r="2537" customFormat="false" ht="20.1" hidden="false" customHeight="true" outlineLevel="0" collapsed="false">
      <c r="A2537" s="8" t="n">
        <v>2535</v>
      </c>
      <c r="B2537" s="18" t="s">
        <v>2610</v>
      </c>
      <c r="C2537" s="16" t="s">
        <v>848</v>
      </c>
      <c r="D2537" s="16" t="s">
        <v>853</v>
      </c>
      <c r="E2537" s="16" t="s">
        <v>17</v>
      </c>
      <c r="F2537" s="15" t="s">
        <v>261</v>
      </c>
      <c r="G2537" s="9" t="s">
        <v>1114</v>
      </c>
    </row>
    <row r="2538" customFormat="false" ht="20.1" hidden="false" customHeight="true" outlineLevel="0" collapsed="false">
      <c r="A2538" s="8" t="n">
        <v>2536</v>
      </c>
      <c r="B2538" s="18" t="s">
        <v>2611</v>
      </c>
      <c r="C2538" s="16" t="s">
        <v>848</v>
      </c>
      <c r="D2538" s="16" t="s">
        <v>853</v>
      </c>
      <c r="E2538" s="16" t="s">
        <v>11</v>
      </c>
      <c r="F2538" s="15" t="s">
        <v>261</v>
      </c>
      <c r="G2538" s="9" t="s">
        <v>1114</v>
      </c>
    </row>
    <row r="2539" customFormat="false" ht="20.1" hidden="false" customHeight="true" outlineLevel="0" collapsed="false">
      <c r="A2539" s="8" t="n">
        <v>2537</v>
      </c>
      <c r="B2539" s="18" t="s">
        <v>2612</v>
      </c>
      <c r="C2539" s="16" t="s">
        <v>848</v>
      </c>
      <c r="D2539" s="16" t="s">
        <v>853</v>
      </c>
      <c r="E2539" s="16" t="s">
        <v>17</v>
      </c>
      <c r="F2539" s="15" t="s">
        <v>261</v>
      </c>
      <c r="G2539" s="9" t="s">
        <v>1114</v>
      </c>
    </row>
    <row r="2540" customFormat="false" ht="20.1" hidden="false" customHeight="true" outlineLevel="0" collapsed="false">
      <c r="A2540" s="8" t="n">
        <v>2538</v>
      </c>
      <c r="B2540" s="18" t="s">
        <v>2613</v>
      </c>
      <c r="C2540" s="16" t="s">
        <v>848</v>
      </c>
      <c r="D2540" s="16" t="s">
        <v>853</v>
      </c>
      <c r="E2540" s="16" t="s">
        <v>11</v>
      </c>
      <c r="F2540" s="15" t="s">
        <v>261</v>
      </c>
      <c r="G2540" s="9" t="s">
        <v>1114</v>
      </c>
    </row>
    <row r="2541" customFormat="false" ht="20.1" hidden="false" customHeight="true" outlineLevel="0" collapsed="false">
      <c r="A2541" s="8" t="n">
        <v>2539</v>
      </c>
      <c r="B2541" s="18" t="s">
        <v>2614</v>
      </c>
      <c r="C2541" s="16" t="s">
        <v>848</v>
      </c>
      <c r="D2541" s="16" t="s">
        <v>853</v>
      </c>
      <c r="E2541" s="16" t="s">
        <v>17</v>
      </c>
      <c r="F2541" s="15" t="s">
        <v>261</v>
      </c>
      <c r="G2541" s="9" t="s">
        <v>1114</v>
      </c>
    </row>
    <row r="2542" customFormat="false" ht="20.1" hidden="false" customHeight="true" outlineLevel="0" collapsed="false">
      <c r="A2542" s="8" t="n">
        <v>2540</v>
      </c>
      <c r="B2542" s="18" t="s">
        <v>2615</v>
      </c>
      <c r="C2542" s="16" t="s">
        <v>848</v>
      </c>
      <c r="D2542" s="16" t="s">
        <v>853</v>
      </c>
      <c r="E2542" s="16" t="s">
        <v>17</v>
      </c>
      <c r="F2542" s="15" t="s">
        <v>261</v>
      </c>
      <c r="G2542" s="9" t="s">
        <v>1114</v>
      </c>
    </row>
    <row r="2543" customFormat="false" ht="20.1" hidden="false" customHeight="true" outlineLevel="0" collapsed="false">
      <c r="A2543" s="8" t="n">
        <v>2541</v>
      </c>
      <c r="B2543" s="18" t="s">
        <v>2616</v>
      </c>
      <c r="C2543" s="16" t="s">
        <v>848</v>
      </c>
      <c r="D2543" s="16" t="s">
        <v>853</v>
      </c>
      <c r="E2543" s="16" t="s">
        <v>11</v>
      </c>
      <c r="F2543" s="15" t="s">
        <v>261</v>
      </c>
      <c r="G2543" s="9" t="s">
        <v>1114</v>
      </c>
    </row>
    <row r="2544" customFormat="false" ht="20.1" hidden="false" customHeight="true" outlineLevel="0" collapsed="false">
      <c r="A2544" s="8" t="n">
        <v>2542</v>
      </c>
      <c r="B2544" s="18" t="s">
        <v>2617</v>
      </c>
      <c r="C2544" s="16" t="s">
        <v>848</v>
      </c>
      <c r="D2544" s="16" t="s">
        <v>853</v>
      </c>
      <c r="E2544" s="16" t="s">
        <v>11</v>
      </c>
      <c r="F2544" s="15" t="s">
        <v>261</v>
      </c>
      <c r="G2544" s="9" t="s">
        <v>1114</v>
      </c>
    </row>
    <row r="2545" customFormat="false" ht="20.1" hidden="false" customHeight="true" outlineLevel="0" collapsed="false">
      <c r="A2545" s="8" t="n">
        <v>2543</v>
      </c>
      <c r="B2545" s="18" t="s">
        <v>1961</v>
      </c>
      <c r="C2545" s="16" t="s">
        <v>848</v>
      </c>
      <c r="D2545" s="16" t="s">
        <v>853</v>
      </c>
      <c r="E2545" s="16" t="s">
        <v>11</v>
      </c>
      <c r="F2545" s="15" t="s">
        <v>261</v>
      </c>
      <c r="G2545" s="9" t="s">
        <v>1114</v>
      </c>
    </row>
    <row r="2546" customFormat="false" ht="20.1" hidden="false" customHeight="true" outlineLevel="0" collapsed="false">
      <c r="A2546" s="8" t="n">
        <v>2544</v>
      </c>
      <c r="B2546" s="18" t="s">
        <v>2618</v>
      </c>
      <c r="C2546" s="16" t="s">
        <v>848</v>
      </c>
      <c r="D2546" s="16" t="s">
        <v>853</v>
      </c>
      <c r="E2546" s="16" t="s">
        <v>11</v>
      </c>
      <c r="F2546" s="15" t="s">
        <v>261</v>
      </c>
      <c r="G2546" s="9" t="s">
        <v>1114</v>
      </c>
    </row>
    <row r="2547" customFormat="false" ht="20.1" hidden="false" customHeight="true" outlineLevel="0" collapsed="false">
      <c r="A2547" s="8" t="n">
        <v>2545</v>
      </c>
      <c r="B2547" s="18" t="s">
        <v>2619</v>
      </c>
      <c r="C2547" s="16" t="s">
        <v>848</v>
      </c>
      <c r="D2547" s="16" t="s">
        <v>853</v>
      </c>
      <c r="E2547" s="16" t="s">
        <v>17</v>
      </c>
      <c r="F2547" s="15" t="s">
        <v>261</v>
      </c>
      <c r="G2547" s="9" t="s">
        <v>1114</v>
      </c>
    </row>
    <row r="2548" customFormat="false" ht="20.1" hidden="false" customHeight="true" outlineLevel="0" collapsed="false">
      <c r="A2548" s="8" t="n">
        <v>2546</v>
      </c>
      <c r="B2548" s="18" t="s">
        <v>2620</v>
      </c>
      <c r="C2548" s="16" t="s">
        <v>848</v>
      </c>
      <c r="D2548" s="16" t="s">
        <v>853</v>
      </c>
      <c r="E2548" s="16" t="s">
        <v>11</v>
      </c>
      <c r="F2548" s="15" t="s">
        <v>144</v>
      </c>
      <c r="G2548" s="9" t="s">
        <v>1114</v>
      </c>
    </row>
    <row r="2549" customFormat="false" ht="20.1" hidden="false" customHeight="true" outlineLevel="0" collapsed="false">
      <c r="A2549" s="8" t="n">
        <v>2547</v>
      </c>
      <c r="B2549" s="18" t="s">
        <v>2621</v>
      </c>
      <c r="C2549" s="16" t="s">
        <v>848</v>
      </c>
      <c r="D2549" s="16" t="s">
        <v>853</v>
      </c>
      <c r="E2549" s="16" t="s">
        <v>11</v>
      </c>
      <c r="F2549" s="15" t="s">
        <v>144</v>
      </c>
      <c r="G2549" s="9" t="s">
        <v>1114</v>
      </c>
    </row>
    <row r="2550" customFormat="false" ht="20.1" hidden="false" customHeight="true" outlineLevel="0" collapsed="false">
      <c r="A2550" s="8" t="n">
        <v>2548</v>
      </c>
      <c r="B2550" s="18" t="s">
        <v>2622</v>
      </c>
      <c r="C2550" s="16" t="s">
        <v>848</v>
      </c>
      <c r="D2550" s="16" t="s">
        <v>853</v>
      </c>
      <c r="E2550" s="16" t="s">
        <v>11</v>
      </c>
      <c r="F2550" s="15" t="s">
        <v>144</v>
      </c>
      <c r="G2550" s="9" t="s">
        <v>1114</v>
      </c>
    </row>
    <row r="2551" customFormat="false" ht="20.1" hidden="false" customHeight="true" outlineLevel="0" collapsed="false">
      <c r="A2551" s="8" t="n">
        <v>2549</v>
      </c>
      <c r="B2551" s="18" t="s">
        <v>2623</v>
      </c>
      <c r="C2551" s="16" t="s">
        <v>848</v>
      </c>
      <c r="D2551" s="16" t="s">
        <v>853</v>
      </c>
      <c r="E2551" s="16" t="s">
        <v>11</v>
      </c>
      <c r="F2551" s="15" t="s">
        <v>144</v>
      </c>
      <c r="G2551" s="9" t="s">
        <v>1114</v>
      </c>
    </row>
    <row r="2552" customFormat="false" ht="20.1" hidden="false" customHeight="true" outlineLevel="0" collapsed="false">
      <c r="A2552" s="8" t="n">
        <v>2550</v>
      </c>
      <c r="B2552" s="18" t="s">
        <v>2624</v>
      </c>
      <c r="C2552" s="16" t="s">
        <v>848</v>
      </c>
      <c r="D2552" s="16" t="s">
        <v>853</v>
      </c>
      <c r="E2552" s="16" t="s">
        <v>11</v>
      </c>
      <c r="F2552" s="15" t="s">
        <v>144</v>
      </c>
      <c r="G2552" s="9" t="s">
        <v>1114</v>
      </c>
    </row>
    <row r="2553" customFormat="false" ht="20.1" hidden="false" customHeight="true" outlineLevel="0" collapsed="false">
      <c r="A2553" s="8" t="n">
        <v>2551</v>
      </c>
      <c r="B2553" s="18" t="s">
        <v>2625</v>
      </c>
      <c r="C2553" s="16" t="s">
        <v>848</v>
      </c>
      <c r="D2553" s="16" t="s">
        <v>853</v>
      </c>
      <c r="E2553" s="16" t="s">
        <v>11</v>
      </c>
      <c r="F2553" s="15" t="s">
        <v>144</v>
      </c>
      <c r="G2553" s="9" t="s">
        <v>1114</v>
      </c>
    </row>
    <row r="2554" customFormat="false" ht="20.1" hidden="false" customHeight="true" outlineLevel="0" collapsed="false">
      <c r="A2554" s="8" t="n">
        <v>2552</v>
      </c>
      <c r="B2554" s="18" t="s">
        <v>2626</v>
      </c>
      <c r="C2554" s="16" t="s">
        <v>848</v>
      </c>
      <c r="D2554" s="16" t="s">
        <v>853</v>
      </c>
      <c r="E2554" s="16" t="s">
        <v>11</v>
      </c>
      <c r="F2554" s="15" t="s">
        <v>144</v>
      </c>
      <c r="G2554" s="9" t="s">
        <v>1114</v>
      </c>
    </row>
    <row r="2555" customFormat="false" ht="20.1" hidden="false" customHeight="true" outlineLevel="0" collapsed="false">
      <c r="A2555" s="8" t="n">
        <v>2553</v>
      </c>
      <c r="B2555" s="18" t="s">
        <v>2627</v>
      </c>
      <c r="C2555" s="16" t="s">
        <v>848</v>
      </c>
      <c r="D2555" s="16" t="s">
        <v>853</v>
      </c>
      <c r="E2555" s="16" t="s">
        <v>11</v>
      </c>
      <c r="F2555" s="15" t="s">
        <v>144</v>
      </c>
      <c r="G2555" s="9" t="s">
        <v>1114</v>
      </c>
    </row>
    <row r="2556" customFormat="false" ht="20.1" hidden="false" customHeight="true" outlineLevel="0" collapsed="false">
      <c r="A2556" s="8" t="n">
        <v>2554</v>
      </c>
      <c r="B2556" s="18" t="s">
        <v>2628</v>
      </c>
      <c r="C2556" s="16" t="s">
        <v>848</v>
      </c>
      <c r="D2556" s="16" t="s">
        <v>853</v>
      </c>
      <c r="E2556" s="16" t="s">
        <v>11</v>
      </c>
      <c r="F2556" s="15" t="s">
        <v>144</v>
      </c>
      <c r="G2556" s="9" t="s">
        <v>1114</v>
      </c>
    </row>
    <row r="2557" customFormat="false" ht="20.1" hidden="false" customHeight="true" outlineLevel="0" collapsed="false">
      <c r="A2557" s="8" t="n">
        <v>2555</v>
      </c>
      <c r="B2557" s="18" t="s">
        <v>2629</v>
      </c>
      <c r="C2557" s="16" t="s">
        <v>848</v>
      </c>
      <c r="D2557" s="16" t="s">
        <v>853</v>
      </c>
      <c r="E2557" s="16" t="s">
        <v>11</v>
      </c>
      <c r="F2557" s="15" t="s">
        <v>144</v>
      </c>
      <c r="G2557" s="9" t="s">
        <v>1114</v>
      </c>
    </row>
    <row r="2558" customFormat="false" ht="20.1" hidden="false" customHeight="true" outlineLevel="0" collapsed="false">
      <c r="A2558" s="8" t="n">
        <v>2556</v>
      </c>
      <c r="B2558" s="18" t="s">
        <v>2630</v>
      </c>
      <c r="C2558" s="16" t="s">
        <v>848</v>
      </c>
      <c r="D2558" s="16" t="s">
        <v>853</v>
      </c>
      <c r="E2558" s="16" t="s">
        <v>11</v>
      </c>
      <c r="F2558" s="15" t="s">
        <v>144</v>
      </c>
      <c r="G2558" s="9" t="s">
        <v>1114</v>
      </c>
    </row>
    <row r="2559" customFormat="false" ht="20.1" hidden="false" customHeight="true" outlineLevel="0" collapsed="false">
      <c r="A2559" s="8" t="n">
        <v>2557</v>
      </c>
      <c r="B2559" s="18" t="s">
        <v>2631</v>
      </c>
      <c r="C2559" s="16" t="s">
        <v>848</v>
      </c>
      <c r="D2559" s="16" t="s">
        <v>853</v>
      </c>
      <c r="E2559" s="16" t="s">
        <v>17</v>
      </c>
      <c r="F2559" s="15" t="s">
        <v>159</v>
      </c>
      <c r="G2559" s="9" t="s">
        <v>1114</v>
      </c>
    </row>
    <row r="2560" customFormat="false" ht="20.1" hidden="false" customHeight="true" outlineLevel="0" collapsed="false">
      <c r="A2560" s="8" t="n">
        <v>2558</v>
      </c>
      <c r="B2560" s="18" t="s">
        <v>2632</v>
      </c>
      <c r="C2560" s="16" t="s">
        <v>848</v>
      </c>
      <c r="D2560" s="16" t="s">
        <v>853</v>
      </c>
      <c r="E2560" s="16" t="s">
        <v>17</v>
      </c>
      <c r="F2560" s="15" t="s">
        <v>159</v>
      </c>
      <c r="G2560" s="9" t="s">
        <v>1114</v>
      </c>
    </row>
    <row r="2561" customFormat="false" ht="20.1" hidden="false" customHeight="true" outlineLevel="0" collapsed="false">
      <c r="A2561" s="8" t="n">
        <v>2559</v>
      </c>
      <c r="B2561" s="18" t="s">
        <v>2633</v>
      </c>
      <c r="C2561" s="16" t="s">
        <v>848</v>
      </c>
      <c r="D2561" s="16" t="s">
        <v>853</v>
      </c>
      <c r="E2561" s="16" t="s">
        <v>11</v>
      </c>
      <c r="F2561" s="15" t="s">
        <v>159</v>
      </c>
      <c r="G2561" s="9" t="s">
        <v>1114</v>
      </c>
    </row>
    <row r="2562" customFormat="false" ht="20.1" hidden="false" customHeight="true" outlineLevel="0" collapsed="false">
      <c r="A2562" s="8" t="n">
        <v>2560</v>
      </c>
      <c r="B2562" s="18" t="s">
        <v>2634</v>
      </c>
      <c r="C2562" s="16" t="s">
        <v>848</v>
      </c>
      <c r="D2562" s="16" t="s">
        <v>853</v>
      </c>
      <c r="E2562" s="16" t="s">
        <v>11</v>
      </c>
      <c r="F2562" s="15" t="s">
        <v>159</v>
      </c>
      <c r="G2562" s="9" t="s">
        <v>1114</v>
      </c>
    </row>
    <row r="2563" customFormat="false" ht="20.1" hidden="false" customHeight="true" outlineLevel="0" collapsed="false">
      <c r="A2563" s="8" t="n">
        <v>2561</v>
      </c>
      <c r="B2563" s="18" t="s">
        <v>2635</v>
      </c>
      <c r="C2563" s="16" t="s">
        <v>848</v>
      </c>
      <c r="D2563" s="16" t="s">
        <v>853</v>
      </c>
      <c r="E2563" s="16" t="s">
        <v>11</v>
      </c>
      <c r="F2563" s="15" t="s">
        <v>159</v>
      </c>
      <c r="G2563" s="9" t="s">
        <v>1114</v>
      </c>
    </row>
    <row r="2564" customFormat="false" ht="20.1" hidden="false" customHeight="true" outlineLevel="0" collapsed="false">
      <c r="A2564" s="8" t="n">
        <v>2562</v>
      </c>
      <c r="B2564" s="18" t="s">
        <v>2636</v>
      </c>
      <c r="C2564" s="16" t="s">
        <v>848</v>
      </c>
      <c r="D2564" s="16" t="s">
        <v>853</v>
      </c>
      <c r="E2564" s="16" t="s">
        <v>11</v>
      </c>
      <c r="F2564" s="15" t="s">
        <v>159</v>
      </c>
      <c r="G2564" s="9" t="s">
        <v>1114</v>
      </c>
    </row>
    <row r="2565" customFormat="false" ht="20.1" hidden="false" customHeight="true" outlineLevel="0" collapsed="false">
      <c r="A2565" s="8" t="n">
        <v>2563</v>
      </c>
      <c r="B2565" s="18" t="s">
        <v>2637</v>
      </c>
      <c r="C2565" s="16" t="s">
        <v>848</v>
      </c>
      <c r="D2565" s="16" t="s">
        <v>874</v>
      </c>
      <c r="E2565" s="16" t="s">
        <v>11</v>
      </c>
      <c r="F2565" s="15" t="s">
        <v>144</v>
      </c>
      <c r="G2565" s="9" t="s">
        <v>1114</v>
      </c>
    </row>
    <row r="2566" customFormat="false" ht="20.1" hidden="false" customHeight="true" outlineLevel="0" collapsed="false">
      <c r="A2566" s="8" t="n">
        <v>2564</v>
      </c>
      <c r="B2566" s="18" t="s">
        <v>2638</v>
      </c>
      <c r="C2566" s="16" t="s">
        <v>848</v>
      </c>
      <c r="D2566" s="16" t="s">
        <v>874</v>
      </c>
      <c r="E2566" s="16" t="s">
        <v>11</v>
      </c>
      <c r="F2566" s="15" t="s">
        <v>144</v>
      </c>
      <c r="G2566" s="9" t="s">
        <v>1114</v>
      </c>
    </row>
    <row r="2567" customFormat="false" ht="20.1" hidden="false" customHeight="true" outlineLevel="0" collapsed="false">
      <c r="A2567" s="8" t="n">
        <v>2565</v>
      </c>
      <c r="B2567" s="18" t="s">
        <v>2639</v>
      </c>
      <c r="C2567" s="16" t="s">
        <v>848</v>
      </c>
      <c r="D2567" s="16" t="s">
        <v>874</v>
      </c>
      <c r="E2567" s="16" t="s">
        <v>11</v>
      </c>
      <c r="F2567" s="15" t="s">
        <v>144</v>
      </c>
      <c r="G2567" s="9" t="s">
        <v>1114</v>
      </c>
    </row>
    <row r="2568" customFormat="false" ht="20.1" hidden="false" customHeight="true" outlineLevel="0" collapsed="false">
      <c r="A2568" s="8" t="n">
        <v>2566</v>
      </c>
      <c r="B2568" s="18" t="s">
        <v>2640</v>
      </c>
      <c r="C2568" s="16" t="s">
        <v>848</v>
      </c>
      <c r="D2568" s="16" t="s">
        <v>874</v>
      </c>
      <c r="E2568" s="16" t="s">
        <v>11</v>
      </c>
      <c r="F2568" s="15" t="s">
        <v>144</v>
      </c>
      <c r="G2568" s="9" t="s">
        <v>1114</v>
      </c>
    </row>
    <row r="2569" customFormat="false" ht="20.1" hidden="false" customHeight="true" outlineLevel="0" collapsed="false">
      <c r="A2569" s="8" t="n">
        <v>2567</v>
      </c>
      <c r="B2569" s="18" t="s">
        <v>2641</v>
      </c>
      <c r="C2569" s="16" t="s">
        <v>848</v>
      </c>
      <c r="D2569" s="16" t="s">
        <v>874</v>
      </c>
      <c r="E2569" s="16" t="s">
        <v>11</v>
      </c>
      <c r="F2569" s="15" t="s">
        <v>144</v>
      </c>
      <c r="G2569" s="9" t="s">
        <v>1114</v>
      </c>
    </row>
    <row r="2570" customFormat="false" ht="20.1" hidden="false" customHeight="true" outlineLevel="0" collapsed="false">
      <c r="A2570" s="8" t="n">
        <v>2568</v>
      </c>
      <c r="B2570" s="18" t="s">
        <v>2642</v>
      </c>
      <c r="C2570" s="16" t="s">
        <v>848</v>
      </c>
      <c r="D2570" s="16" t="s">
        <v>874</v>
      </c>
      <c r="E2570" s="16" t="s">
        <v>11</v>
      </c>
      <c r="F2570" s="15" t="s">
        <v>144</v>
      </c>
      <c r="G2570" s="9" t="s">
        <v>1114</v>
      </c>
    </row>
    <row r="2571" customFormat="false" ht="20.1" hidden="false" customHeight="true" outlineLevel="0" collapsed="false">
      <c r="A2571" s="8" t="n">
        <v>2569</v>
      </c>
      <c r="B2571" s="18" t="s">
        <v>2643</v>
      </c>
      <c r="C2571" s="16" t="s">
        <v>848</v>
      </c>
      <c r="D2571" s="16" t="s">
        <v>849</v>
      </c>
      <c r="E2571" s="16" t="s">
        <v>11</v>
      </c>
      <c r="F2571" s="15" t="s">
        <v>144</v>
      </c>
      <c r="G2571" s="9" t="s">
        <v>1114</v>
      </c>
    </row>
    <row r="2572" customFormat="false" ht="20.1" hidden="false" customHeight="true" outlineLevel="0" collapsed="false">
      <c r="A2572" s="8" t="n">
        <v>2570</v>
      </c>
      <c r="B2572" s="18" t="s">
        <v>2644</v>
      </c>
      <c r="C2572" s="16" t="s">
        <v>848</v>
      </c>
      <c r="D2572" s="16" t="s">
        <v>849</v>
      </c>
      <c r="E2572" s="16" t="s">
        <v>11</v>
      </c>
      <c r="F2572" s="15" t="s">
        <v>144</v>
      </c>
      <c r="G2572" s="9" t="s">
        <v>1114</v>
      </c>
    </row>
    <row r="2573" customFormat="false" ht="20.1" hidden="false" customHeight="true" outlineLevel="0" collapsed="false">
      <c r="A2573" s="8" t="n">
        <v>2571</v>
      </c>
      <c r="B2573" s="18" t="s">
        <v>2645</v>
      </c>
      <c r="C2573" s="16" t="s">
        <v>2646</v>
      </c>
      <c r="D2573" s="16" t="s">
        <v>882</v>
      </c>
      <c r="E2573" s="16" t="s">
        <v>11</v>
      </c>
      <c r="F2573" s="15" t="s">
        <v>159</v>
      </c>
      <c r="G2573" s="9" t="s">
        <v>1114</v>
      </c>
    </row>
    <row r="2574" customFormat="false" ht="20.1" hidden="false" customHeight="true" outlineLevel="0" collapsed="false">
      <c r="A2574" s="8" t="n">
        <v>2572</v>
      </c>
      <c r="B2574" s="18" t="s">
        <v>2647</v>
      </c>
      <c r="C2574" s="16" t="s">
        <v>2646</v>
      </c>
      <c r="D2574" s="16" t="s">
        <v>885</v>
      </c>
      <c r="E2574" s="16" t="s">
        <v>11</v>
      </c>
      <c r="F2574" s="15" t="s">
        <v>159</v>
      </c>
      <c r="G2574" s="9" t="s">
        <v>1114</v>
      </c>
    </row>
    <row r="2575" customFormat="false" ht="20.1" hidden="false" customHeight="true" outlineLevel="0" collapsed="false">
      <c r="A2575" s="8" t="n">
        <v>2573</v>
      </c>
      <c r="B2575" s="18" t="s">
        <v>2648</v>
      </c>
      <c r="C2575" s="16" t="s">
        <v>848</v>
      </c>
      <c r="D2575" s="16" t="s">
        <v>880</v>
      </c>
      <c r="E2575" s="16" t="s">
        <v>11</v>
      </c>
      <c r="F2575" s="15" t="s">
        <v>159</v>
      </c>
      <c r="G2575" s="9" t="s">
        <v>1114</v>
      </c>
    </row>
    <row r="2576" customFormat="false" ht="20.1" hidden="false" customHeight="true" outlineLevel="0" collapsed="false">
      <c r="A2576" s="8" t="n">
        <v>2574</v>
      </c>
      <c r="B2576" s="18" t="s">
        <v>2649</v>
      </c>
      <c r="C2576" s="16" t="s">
        <v>848</v>
      </c>
      <c r="D2576" s="16" t="s">
        <v>880</v>
      </c>
      <c r="E2576" s="16" t="s">
        <v>11</v>
      </c>
      <c r="F2576" s="15" t="s">
        <v>159</v>
      </c>
      <c r="G2576" s="9" t="s">
        <v>1114</v>
      </c>
    </row>
    <row r="2577" customFormat="false" ht="20.1" hidden="false" customHeight="true" outlineLevel="0" collapsed="false">
      <c r="A2577" s="8" t="n">
        <v>2575</v>
      </c>
      <c r="B2577" s="18" t="s">
        <v>636</v>
      </c>
      <c r="C2577" s="16" t="s">
        <v>848</v>
      </c>
      <c r="D2577" s="16" t="s">
        <v>885</v>
      </c>
      <c r="E2577" s="16" t="s">
        <v>11</v>
      </c>
      <c r="F2577" s="15" t="s">
        <v>159</v>
      </c>
      <c r="G2577" s="9" t="s">
        <v>1114</v>
      </c>
    </row>
    <row r="2578" customFormat="false" ht="20.1" hidden="false" customHeight="true" outlineLevel="0" collapsed="false">
      <c r="A2578" s="8" t="n">
        <v>2576</v>
      </c>
      <c r="B2578" s="18" t="s">
        <v>2650</v>
      </c>
      <c r="C2578" s="16" t="s">
        <v>848</v>
      </c>
      <c r="D2578" s="16" t="s">
        <v>882</v>
      </c>
      <c r="E2578" s="16" t="s">
        <v>11</v>
      </c>
      <c r="F2578" s="15" t="s">
        <v>159</v>
      </c>
      <c r="G2578" s="9" t="s">
        <v>1114</v>
      </c>
    </row>
    <row r="2579" customFormat="false" ht="20.1" hidden="false" customHeight="true" outlineLevel="0" collapsed="false">
      <c r="A2579" s="8" t="n">
        <v>2577</v>
      </c>
      <c r="B2579" s="18" t="s">
        <v>2651</v>
      </c>
      <c r="C2579" s="16" t="s">
        <v>848</v>
      </c>
      <c r="D2579" s="16" t="s">
        <v>882</v>
      </c>
      <c r="E2579" s="16" t="s">
        <v>11</v>
      </c>
      <c r="F2579" s="15" t="s">
        <v>159</v>
      </c>
      <c r="G2579" s="9" t="s">
        <v>1114</v>
      </c>
    </row>
    <row r="2580" customFormat="false" ht="20.1" hidden="false" customHeight="true" outlineLevel="0" collapsed="false">
      <c r="A2580" s="8" t="n">
        <v>2578</v>
      </c>
      <c r="B2580" s="18" t="s">
        <v>2652</v>
      </c>
      <c r="C2580" s="16" t="s">
        <v>848</v>
      </c>
      <c r="D2580" s="16" t="s">
        <v>880</v>
      </c>
      <c r="E2580" s="16" t="s">
        <v>11</v>
      </c>
      <c r="F2580" s="15" t="s">
        <v>261</v>
      </c>
      <c r="G2580" s="9" t="s">
        <v>1114</v>
      </c>
    </row>
    <row r="2581" customFormat="false" ht="20.1" hidden="false" customHeight="true" outlineLevel="0" collapsed="false">
      <c r="A2581" s="8" t="n">
        <v>2579</v>
      </c>
      <c r="B2581" s="18" t="s">
        <v>2653</v>
      </c>
      <c r="C2581" s="16" t="s">
        <v>848</v>
      </c>
      <c r="D2581" s="16" t="s">
        <v>885</v>
      </c>
      <c r="E2581" s="16" t="s">
        <v>11</v>
      </c>
      <c r="F2581" s="15" t="s">
        <v>261</v>
      </c>
      <c r="G2581" s="9" t="s">
        <v>1114</v>
      </c>
    </row>
    <row r="2582" customFormat="false" ht="20.1" hidden="false" customHeight="true" outlineLevel="0" collapsed="false">
      <c r="A2582" s="8" t="n">
        <v>2580</v>
      </c>
      <c r="B2582" s="18" t="s">
        <v>1489</v>
      </c>
      <c r="C2582" s="16" t="s">
        <v>848</v>
      </c>
      <c r="D2582" s="16" t="s">
        <v>880</v>
      </c>
      <c r="E2582" s="16" t="s">
        <v>11</v>
      </c>
      <c r="F2582" s="15" t="s">
        <v>261</v>
      </c>
      <c r="G2582" s="9" t="s">
        <v>1114</v>
      </c>
    </row>
    <row r="2583" customFormat="false" ht="20.1" hidden="false" customHeight="true" outlineLevel="0" collapsed="false">
      <c r="A2583" s="8" t="n">
        <v>2581</v>
      </c>
      <c r="B2583" s="18" t="s">
        <v>2654</v>
      </c>
      <c r="C2583" s="16" t="s">
        <v>848</v>
      </c>
      <c r="D2583" s="16" t="s">
        <v>882</v>
      </c>
      <c r="E2583" s="16" t="s">
        <v>11</v>
      </c>
      <c r="F2583" s="15" t="s">
        <v>159</v>
      </c>
      <c r="G2583" s="9" t="s">
        <v>1114</v>
      </c>
    </row>
    <row r="2584" customFormat="false" ht="20.1" hidden="false" customHeight="true" outlineLevel="0" collapsed="false">
      <c r="A2584" s="8" t="n">
        <v>2582</v>
      </c>
      <c r="B2584" s="18" t="s">
        <v>2655</v>
      </c>
      <c r="C2584" s="16" t="s">
        <v>848</v>
      </c>
      <c r="D2584" s="16" t="s">
        <v>882</v>
      </c>
      <c r="E2584" s="16" t="s">
        <v>11</v>
      </c>
      <c r="F2584" s="15" t="s">
        <v>159</v>
      </c>
      <c r="G2584" s="9" t="s">
        <v>1114</v>
      </c>
    </row>
    <row r="2585" customFormat="false" ht="20.1" hidden="false" customHeight="true" outlineLevel="0" collapsed="false">
      <c r="A2585" s="8" t="n">
        <v>2583</v>
      </c>
      <c r="B2585" s="18" t="s">
        <v>2656</v>
      </c>
      <c r="C2585" s="16" t="s">
        <v>848</v>
      </c>
      <c r="D2585" s="16" t="s">
        <v>2657</v>
      </c>
      <c r="E2585" s="16" t="s">
        <v>11</v>
      </c>
      <c r="F2585" s="15" t="s">
        <v>159</v>
      </c>
      <c r="G2585" s="9" t="s">
        <v>1114</v>
      </c>
    </row>
    <row r="2586" customFormat="false" ht="20.1" hidden="false" customHeight="true" outlineLevel="0" collapsed="false">
      <c r="A2586" s="8" t="n">
        <v>2584</v>
      </c>
      <c r="B2586" s="18" t="s">
        <v>2658</v>
      </c>
      <c r="C2586" s="16" t="s">
        <v>848</v>
      </c>
      <c r="D2586" s="16" t="s">
        <v>2657</v>
      </c>
      <c r="E2586" s="16" t="s">
        <v>11</v>
      </c>
      <c r="F2586" s="15" t="s">
        <v>261</v>
      </c>
      <c r="G2586" s="9" t="s">
        <v>1114</v>
      </c>
    </row>
    <row r="2587" customFormat="false" ht="20.1" hidden="false" customHeight="true" outlineLevel="0" collapsed="false">
      <c r="A2587" s="8" t="n">
        <v>2585</v>
      </c>
      <c r="B2587" s="18" t="s">
        <v>2659</v>
      </c>
      <c r="C2587" s="16" t="s">
        <v>848</v>
      </c>
      <c r="D2587" s="16" t="s">
        <v>2657</v>
      </c>
      <c r="E2587" s="16" t="s">
        <v>11</v>
      </c>
      <c r="F2587" s="15" t="s">
        <v>261</v>
      </c>
      <c r="G2587" s="9" t="s">
        <v>1114</v>
      </c>
    </row>
    <row r="2588" customFormat="false" ht="20.1" hidden="false" customHeight="true" outlineLevel="0" collapsed="false">
      <c r="A2588" s="8" t="n">
        <v>2586</v>
      </c>
      <c r="B2588" s="18" t="s">
        <v>2660</v>
      </c>
      <c r="C2588" s="16" t="s">
        <v>848</v>
      </c>
      <c r="D2588" s="16" t="s">
        <v>880</v>
      </c>
      <c r="E2588" s="16" t="s">
        <v>11</v>
      </c>
      <c r="F2588" s="15" t="s">
        <v>261</v>
      </c>
      <c r="G2588" s="9" t="s">
        <v>1114</v>
      </c>
    </row>
    <row r="2589" customFormat="false" ht="20.1" hidden="false" customHeight="true" outlineLevel="0" collapsed="false">
      <c r="A2589" s="8" t="n">
        <v>2587</v>
      </c>
      <c r="B2589" s="18" t="s">
        <v>2661</v>
      </c>
      <c r="C2589" s="16" t="s">
        <v>848</v>
      </c>
      <c r="D2589" s="16" t="s">
        <v>882</v>
      </c>
      <c r="E2589" s="16" t="s">
        <v>11</v>
      </c>
      <c r="F2589" s="15" t="s">
        <v>261</v>
      </c>
      <c r="G2589" s="9" t="s">
        <v>1114</v>
      </c>
    </row>
    <row r="2590" customFormat="false" ht="20.1" hidden="false" customHeight="true" outlineLevel="0" collapsed="false">
      <c r="A2590" s="8" t="n">
        <v>2588</v>
      </c>
      <c r="B2590" s="18" t="s">
        <v>2662</v>
      </c>
      <c r="C2590" s="16" t="s">
        <v>848</v>
      </c>
      <c r="D2590" s="16" t="s">
        <v>2657</v>
      </c>
      <c r="E2590" s="16" t="s">
        <v>11</v>
      </c>
      <c r="F2590" s="15" t="s">
        <v>261</v>
      </c>
      <c r="G2590" s="9" t="s">
        <v>1114</v>
      </c>
    </row>
    <row r="2591" customFormat="false" ht="20.1" hidden="false" customHeight="true" outlineLevel="0" collapsed="false">
      <c r="A2591" s="8" t="n">
        <v>2589</v>
      </c>
      <c r="B2591" s="18" t="s">
        <v>2663</v>
      </c>
      <c r="C2591" s="16" t="s">
        <v>848</v>
      </c>
      <c r="D2591" s="16" t="s">
        <v>892</v>
      </c>
      <c r="E2591" s="16" t="s">
        <v>11</v>
      </c>
      <c r="F2591" s="15" t="s">
        <v>159</v>
      </c>
      <c r="G2591" s="9" t="s">
        <v>1114</v>
      </c>
    </row>
    <row r="2592" customFormat="false" ht="20.1" hidden="false" customHeight="true" outlineLevel="0" collapsed="false">
      <c r="A2592" s="8" t="n">
        <v>2590</v>
      </c>
      <c r="B2592" s="18" t="s">
        <v>2664</v>
      </c>
      <c r="C2592" s="16" t="s">
        <v>848</v>
      </c>
      <c r="D2592" s="16" t="s">
        <v>2665</v>
      </c>
      <c r="E2592" s="16" t="s">
        <v>11</v>
      </c>
      <c r="F2592" s="15" t="s">
        <v>159</v>
      </c>
      <c r="G2592" s="9" t="s">
        <v>1114</v>
      </c>
    </row>
    <row r="2593" customFormat="false" ht="20.1" hidden="false" customHeight="true" outlineLevel="0" collapsed="false">
      <c r="A2593" s="8" t="n">
        <v>2591</v>
      </c>
      <c r="B2593" s="18" t="s">
        <v>2666</v>
      </c>
      <c r="C2593" s="16" t="s">
        <v>848</v>
      </c>
      <c r="D2593" s="16" t="s">
        <v>892</v>
      </c>
      <c r="E2593" s="16" t="s">
        <v>11</v>
      </c>
      <c r="F2593" s="15" t="s">
        <v>159</v>
      </c>
      <c r="G2593" s="9" t="s">
        <v>1114</v>
      </c>
    </row>
    <row r="2594" customFormat="false" ht="20.1" hidden="false" customHeight="true" outlineLevel="0" collapsed="false">
      <c r="A2594" s="8" t="n">
        <v>2592</v>
      </c>
      <c r="B2594" s="18" t="s">
        <v>2667</v>
      </c>
      <c r="C2594" s="16" t="s">
        <v>848</v>
      </c>
      <c r="D2594" s="16" t="s">
        <v>892</v>
      </c>
      <c r="E2594" s="16" t="s">
        <v>11</v>
      </c>
      <c r="F2594" s="15" t="s">
        <v>159</v>
      </c>
      <c r="G2594" s="9" t="s">
        <v>1114</v>
      </c>
    </row>
    <row r="2595" customFormat="false" ht="20.1" hidden="false" customHeight="true" outlineLevel="0" collapsed="false">
      <c r="A2595" s="8" t="n">
        <v>2593</v>
      </c>
      <c r="B2595" s="18" t="s">
        <v>2668</v>
      </c>
      <c r="C2595" s="16" t="s">
        <v>848</v>
      </c>
      <c r="D2595" s="16" t="s">
        <v>885</v>
      </c>
      <c r="E2595" s="16" t="s">
        <v>11</v>
      </c>
      <c r="F2595" s="15" t="s">
        <v>261</v>
      </c>
      <c r="G2595" s="9" t="s">
        <v>1114</v>
      </c>
    </row>
    <row r="2596" customFormat="false" ht="20.1" hidden="false" customHeight="true" outlineLevel="0" collapsed="false">
      <c r="A2596" s="8" t="n">
        <v>2594</v>
      </c>
      <c r="B2596" s="18" t="s">
        <v>2669</v>
      </c>
      <c r="C2596" s="16" t="s">
        <v>848</v>
      </c>
      <c r="D2596" s="16" t="s">
        <v>896</v>
      </c>
      <c r="E2596" s="16" t="s">
        <v>11</v>
      </c>
      <c r="F2596" s="15" t="s">
        <v>144</v>
      </c>
      <c r="G2596" s="9" t="s">
        <v>1114</v>
      </c>
    </row>
    <row r="2597" customFormat="false" ht="20.1" hidden="false" customHeight="true" outlineLevel="0" collapsed="false">
      <c r="A2597" s="8" t="n">
        <v>2595</v>
      </c>
      <c r="B2597" s="18" t="s">
        <v>1619</v>
      </c>
      <c r="C2597" s="16" t="s">
        <v>848</v>
      </c>
      <c r="D2597" s="16" t="s">
        <v>896</v>
      </c>
      <c r="E2597" s="16" t="s">
        <v>11</v>
      </c>
      <c r="F2597" s="15" t="s">
        <v>144</v>
      </c>
      <c r="G2597" s="9" t="s">
        <v>1114</v>
      </c>
    </row>
    <row r="2598" customFormat="false" ht="20.1" hidden="false" customHeight="true" outlineLevel="0" collapsed="false">
      <c r="A2598" s="8" t="n">
        <v>2596</v>
      </c>
      <c r="B2598" s="18" t="s">
        <v>2670</v>
      </c>
      <c r="C2598" s="16" t="s">
        <v>848</v>
      </c>
      <c r="D2598" s="16" t="s">
        <v>896</v>
      </c>
      <c r="E2598" s="16" t="s">
        <v>11</v>
      </c>
      <c r="F2598" s="15" t="s">
        <v>144</v>
      </c>
      <c r="G2598" s="9" t="s">
        <v>1114</v>
      </c>
    </row>
    <row r="2599" customFormat="false" ht="20.1" hidden="false" customHeight="true" outlineLevel="0" collapsed="false">
      <c r="A2599" s="8" t="n">
        <v>2597</v>
      </c>
      <c r="B2599" s="18" t="s">
        <v>2671</v>
      </c>
      <c r="C2599" s="16" t="s">
        <v>848</v>
      </c>
      <c r="D2599" s="16" t="s">
        <v>896</v>
      </c>
      <c r="E2599" s="16" t="s">
        <v>11</v>
      </c>
      <c r="F2599" s="15" t="s">
        <v>144</v>
      </c>
      <c r="G2599" s="9" t="s">
        <v>1114</v>
      </c>
    </row>
    <row r="2600" customFormat="false" ht="20.1" hidden="false" customHeight="true" outlineLevel="0" collapsed="false">
      <c r="A2600" s="8" t="n">
        <v>2598</v>
      </c>
      <c r="B2600" s="18" t="s">
        <v>2672</v>
      </c>
      <c r="C2600" s="16" t="s">
        <v>848</v>
      </c>
      <c r="D2600" s="16" t="s">
        <v>896</v>
      </c>
      <c r="E2600" s="16" t="s">
        <v>11</v>
      </c>
      <c r="F2600" s="15" t="s">
        <v>144</v>
      </c>
      <c r="G2600" s="9" t="s">
        <v>1114</v>
      </c>
    </row>
    <row r="2601" customFormat="false" ht="20.1" hidden="false" customHeight="true" outlineLevel="0" collapsed="false">
      <c r="A2601" s="8" t="n">
        <v>2599</v>
      </c>
      <c r="B2601" s="18" t="s">
        <v>2673</v>
      </c>
      <c r="C2601" s="16" t="s">
        <v>848</v>
      </c>
      <c r="D2601" s="16" t="s">
        <v>896</v>
      </c>
      <c r="E2601" s="16" t="s">
        <v>11</v>
      </c>
      <c r="F2601" s="15" t="s">
        <v>144</v>
      </c>
      <c r="G2601" s="9" t="s">
        <v>1114</v>
      </c>
    </row>
    <row r="2602" customFormat="false" ht="20.1" hidden="false" customHeight="true" outlineLevel="0" collapsed="false">
      <c r="A2602" s="8" t="n">
        <v>2600</v>
      </c>
      <c r="B2602" s="18" t="s">
        <v>2674</v>
      </c>
      <c r="C2602" s="16" t="s">
        <v>848</v>
      </c>
      <c r="D2602" s="16" t="s">
        <v>896</v>
      </c>
      <c r="E2602" s="16" t="s">
        <v>11</v>
      </c>
      <c r="F2602" s="15" t="s">
        <v>144</v>
      </c>
      <c r="G2602" s="9" t="s">
        <v>1114</v>
      </c>
    </row>
    <row r="2603" customFormat="false" ht="20.1" hidden="false" customHeight="true" outlineLevel="0" collapsed="false">
      <c r="A2603" s="8" t="n">
        <v>2601</v>
      </c>
      <c r="B2603" s="18" t="s">
        <v>2675</v>
      </c>
      <c r="C2603" s="16" t="s">
        <v>848</v>
      </c>
      <c r="D2603" s="16" t="s">
        <v>896</v>
      </c>
      <c r="E2603" s="16" t="s">
        <v>11</v>
      </c>
      <c r="F2603" s="15" t="s">
        <v>144</v>
      </c>
      <c r="G2603" s="9" t="s">
        <v>1114</v>
      </c>
    </row>
    <row r="2604" customFormat="false" ht="20.1" hidden="false" customHeight="true" outlineLevel="0" collapsed="false">
      <c r="A2604" s="8" t="n">
        <v>2602</v>
      </c>
      <c r="B2604" s="18" t="s">
        <v>428</v>
      </c>
      <c r="C2604" s="16" t="s">
        <v>848</v>
      </c>
      <c r="D2604" s="16" t="s">
        <v>896</v>
      </c>
      <c r="E2604" s="16" t="s">
        <v>11</v>
      </c>
      <c r="F2604" s="15" t="s">
        <v>144</v>
      </c>
      <c r="G2604" s="9" t="s">
        <v>1114</v>
      </c>
    </row>
    <row r="2605" customFormat="false" ht="20.1" hidden="false" customHeight="true" outlineLevel="0" collapsed="false">
      <c r="A2605" s="8" t="n">
        <v>2603</v>
      </c>
      <c r="B2605" s="18" t="s">
        <v>2676</v>
      </c>
      <c r="C2605" s="16" t="s">
        <v>848</v>
      </c>
      <c r="D2605" s="16" t="s">
        <v>899</v>
      </c>
      <c r="E2605" s="16" t="s">
        <v>17</v>
      </c>
      <c r="F2605" s="15" t="s">
        <v>144</v>
      </c>
      <c r="G2605" s="9" t="s">
        <v>1114</v>
      </c>
    </row>
    <row r="2606" customFormat="false" ht="20.1" hidden="false" customHeight="true" outlineLevel="0" collapsed="false">
      <c r="A2606" s="8" t="n">
        <v>2604</v>
      </c>
      <c r="B2606" s="18" t="s">
        <v>2677</v>
      </c>
      <c r="C2606" s="16" t="s">
        <v>848</v>
      </c>
      <c r="D2606" s="16" t="s">
        <v>899</v>
      </c>
      <c r="E2606" s="16" t="s">
        <v>11</v>
      </c>
      <c r="F2606" s="15" t="s">
        <v>144</v>
      </c>
      <c r="G2606" s="9" t="s">
        <v>1114</v>
      </c>
    </row>
    <row r="2607" customFormat="false" ht="20.1" hidden="false" customHeight="true" outlineLevel="0" collapsed="false">
      <c r="A2607" s="8" t="n">
        <v>2605</v>
      </c>
      <c r="B2607" s="18" t="s">
        <v>2678</v>
      </c>
      <c r="C2607" s="16" t="s">
        <v>848</v>
      </c>
      <c r="D2607" s="16" t="s">
        <v>899</v>
      </c>
      <c r="E2607" s="16" t="s">
        <v>11</v>
      </c>
      <c r="F2607" s="15" t="s">
        <v>144</v>
      </c>
      <c r="G2607" s="9" t="s">
        <v>1114</v>
      </c>
    </row>
    <row r="2608" customFormat="false" ht="20.1" hidden="false" customHeight="true" outlineLevel="0" collapsed="false">
      <c r="A2608" s="8" t="n">
        <v>2606</v>
      </c>
      <c r="B2608" s="18" t="s">
        <v>2679</v>
      </c>
      <c r="C2608" s="16" t="s">
        <v>848</v>
      </c>
      <c r="D2608" s="16" t="s">
        <v>899</v>
      </c>
      <c r="E2608" s="16" t="s">
        <v>11</v>
      </c>
      <c r="F2608" s="15" t="s">
        <v>144</v>
      </c>
      <c r="G2608" s="9" t="s">
        <v>1114</v>
      </c>
    </row>
    <row r="2609" customFormat="false" ht="20.1" hidden="false" customHeight="true" outlineLevel="0" collapsed="false">
      <c r="A2609" s="8" t="n">
        <v>2607</v>
      </c>
      <c r="B2609" s="18" t="s">
        <v>2680</v>
      </c>
      <c r="C2609" s="16" t="s">
        <v>848</v>
      </c>
      <c r="D2609" s="16" t="s">
        <v>899</v>
      </c>
      <c r="E2609" s="16" t="s">
        <v>11</v>
      </c>
      <c r="F2609" s="15" t="s">
        <v>144</v>
      </c>
      <c r="G2609" s="9" t="s">
        <v>1114</v>
      </c>
    </row>
    <row r="2610" customFormat="false" ht="20.1" hidden="false" customHeight="true" outlineLevel="0" collapsed="false">
      <c r="A2610" s="8" t="n">
        <v>2608</v>
      </c>
      <c r="B2610" s="18" t="s">
        <v>2681</v>
      </c>
      <c r="C2610" s="16" t="s">
        <v>848</v>
      </c>
      <c r="D2610" s="16" t="s">
        <v>899</v>
      </c>
      <c r="E2610" s="16" t="s">
        <v>11</v>
      </c>
      <c r="F2610" s="15" t="s">
        <v>144</v>
      </c>
      <c r="G2610" s="9" t="s">
        <v>1114</v>
      </c>
    </row>
    <row r="2611" customFormat="false" ht="20.1" hidden="false" customHeight="true" outlineLevel="0" collapsed="false">
      <c r="A2611" s="8" t="n">
        <v>2609</v>
      </c>
      <c r="B2611" s="18" t="s">
        <v>2682</v>
      </c>
      <c r="C2611" s="16" t="s">
        <v>848</v>
      </c>
      <c r="D2611" s="16" t="s">
        <v>899</v>
      </c>
      <c r="E2611" s="16" t="s">
        <v>11</v>
      </c>
      <c r="F2611" s="15" t="s">
        <v>144</v>
      </c>
      <c r="G2611" s="9" t="s">
        <v>1114</v>
      </c>
    </row>
    <row r="2612" customFormat="false" ht="20.1" hidden="false" customHeight="true" outlineLevel="0" collapsed="false">
      <c r="A2612" s="8" t="n">
        <v>2610</v>
      </c>
      <c r="B2612" s="18" t="s">
        <v>2683</v>
      </c>
      <c r="C2612" s="16" t="s">
        <v>848</v>
      </c>
      <c r="D2612" s="16" t="s">
        <v>896</v>
      </c>
      <c r="E2612" s="16" t="s">
        <v>17</v>
      </c>
      <c r="F2612" s="15" t="s">
        <v>144</v>
      </c>
      <c r="G2612" s="9" t="s">
        <v>1114</v>
      </c>
    </row>
    <row r="2613" customFormat="false" ht="20.1" hidden="false" customHeight="true" outlineLevel="0" collapsed="false">
      <c r="A2613" s="8" t="n">
        <v>2611</v>
      </c>
      <c r="B2613" s="18" t="s">
        <v>2684</v>
      </c>
      <c r="C2613" s="16" t="s">
        <v>848</v>
      </c>
      <c r="D2613" s="16" t="s">
        <v>899</v>
      </c>
      <c r="E2613" s="16" t="s">
        <v>11</v>
      </c>
      <c r="F2613" s="15" t="s">
        <v>144</v>
      </c>
      <c r="G2613" s="9" t="s">
        <v>1114</v>
      </c>
    </row>
    <row r="2614" customFormat="false" ht="20.1" hidden="false" customHeight="true" outlineLevel="0" collapsed="false">
      <c r="A2614" s="8" t="n">
        <v>2612</v>
      </c>
      <c r="B2614" s="18" t="s">
        <v>2685</v>
      </c>
      <c r="C2614" s="16" t="s">
        <v>848</v>
      </c>
      <c r="D2614" s="16" t="s">
        <v>896</v>
      </c>
      <c r="E2614" s="16" t="s">
        <v>17</v>
      </c>
      <c r="F2614" s="15" t="s">
        <v>144</v>
      </c>
      <c r="G2614" s="9" t="s">
        <v>1114</v>
      </c>
    </row>
    <row r="2615" customFormat="false" ht="20.1" hidden="false" customHeight="true" outlineLevel="0" collapsed="false">
      <c r="A2615" s="8" t="n">
        <v>2613</v>
      </c>
      <c r="B2615" s="18" t="s">
        <v>2686</v>
      </c>
      <c r="C2615" s="16" t="s">
        <v>848</v>
      </c>
      <c r="D2615" s="16" t="s">
        <v>896</v>
      </c>
      <c r="E2615" s="16" t="s">
        <v>11</v>
      </c>
      <c r="F2615" s="15" t="s">
        <v>144</v>
      </c>
      <c r="G2615" s="9" t="s">
        <v>1114</v>
      </c>
    </row>
    <row r="2616" customFormat="false" ht="20.1" hidden="false" customHeight="true" outlineLevel="0" collapsed="false">
      <c r="A2616" s="8" t="n">
        <v>2614</v>
      </c>
      <c r="B2616" s="18" t="s">
        <v>2687</v>
      </c>
      <c r="C2616" s="16" t="s">
        <v>848</v>
      </c>
      <c r="D2616" s="16" t="s">
        <v>896</v>
      </c>
      <c r="E2616" s="16" t="s">
        <v>11</v>
      </c>
      <c r="F2616" s="15" t="s">
        <v>144</v>
      </c>
      <c r="G2616" s="9" t="s">
        <v>1114</v>
      </c>
    </row>
    <row r="2617" customFormat="false" ht="20.1" hidden="false" customHeight="true" outlineLevel="0" collapsed="false">
      <c r="A2617" s="8" t="n">
        <v>2615</v>
      </c>
      <c r="B2617" s="18" t="s">
        <v>2688</v>
      </c>
      <c r="C2617" s="16" t="s">
        <v>848</v>
      </c>
      <c r="D2617" s="16" t="s">
        <v>896</v>
      </c>
      <c r="E2617" s="16" t="s">
        <v>11</v>
      </c>
      <c r="F2617" s="15" t="s">
        <v>144</v>
      </c>
      <c r="G2617" s="9" t="s">
        <v>1114</v>
      </c>
    </row>
    <row r="2618" customFormat="false" ht="20.1" hidden="false" customHeight="true" outlineLevel="0" collapsed="false">
      <c r="A2618" s="8" t="n">
        <v>2616</v>
      </c>
      <c r="B2618" s="18" t="s">
        <v>2689</v>
      </c>
      <c r="C2618" s="16" t="s">
        <v>848</v>
      </c>
      <c r="D2618" s="16" t="s">
        <v>896</v>
      </c>
      <c r="E2618" s="16" t="s">
        <v>11</v>
      </c>
      <c r="F2618" s="15" t="s">
        <v>144</v>
      </c>
      <c r="G2618" s="9" t="s">
        <v>1114</v>
      </c>
    </row>
    <row r="2619" customFormat="false" ht="20.1" hidden="false" customHeight="true" outlineLevel="0" collapsed="false">
      <c r="A2619" s="8" t="n">
        <v>2617</v>
      </c>
      <c r="B2619" s="18" t="s">
        <v>2690</v>
      </c>
      <c r="C2619" s="16" t="s">
        <v>848</v>
      </c>
      <c r="D2619" s="16" t="s">
        <v>899</v>
      </c>
      <c r="E2619" s="16" t="s">
        <v>11</v>
      </c>
      <c r="F2619" s="15" t="s">
        <v>144</v>
      </c>
      <c r="G2619" s="9" t="s">
        <v>1114</v>
      </c>
    </row>
    <row r="2620" customFormat="false" ht="20.1" hidden="false" customHeight="true" outlineLevel="0" collapsed="false">
      <c r="A2620" s="8" t="n">
        <v>2618</v>
      </c>
      <c r="B2620" s="18" t="s">
        <v>2691</v>
      </c>
      <c r="C2620" s="16" t="s">
        <v>848</v>
      </c>
      <c r="D2620" s="16" t="s">
        <v>896</v>
      </c>
      <c r="E2620" s="16" t="s">
        <v>17</v>
      </c>
      <c r="F2620" s="15" t="s">
        <v>159</v>
      </c>
      <c r="G2620" s="9" t="s">
        <v>1114</v>
      </c>
    </row>
    <row r="2621" customFormat="false" ht="20.1" hidden="false" customHeight="true" outlineLevel="0" collapsed="false">
      <c r="A2621" s="8" t="n">
        <v>2619</v>
      </c>
      <c r="B2621" s="18" t="s">
        <v>2692</v>
      </c>
      <c r="C2621" s="16" t="s">
        <v>848</v>
      </c>
      <c r="D2621" s="16" t="s">
        <v>896</v>
      </c>
      <c r="E2621" s="16" t="s">
        <v>11</v>
      </c>
      <c r="F2621" s="15" t="s">
        <v>159</v>
      </c>
      <c r="G2621" s="9" t="s">
        <v>1114</v>
      </c>
    </row>
    <row r="2622" customFormat="false" ht="20.1" hidden="false" customHeight="true" outlineLevel="0" collapsed="false">
      <c r="A2622" s="8" t="n">
        <v>2620</v>
      </c>
      <c r="B2622" s="18" t="s">
        <v>2693</v>
      </c>
      <c r="C2622" s="16" t="s">
        <v>848</v>
      </c>
      <c r="D2622" s="16" t="s">
        <v>896</v>
      </c>
      <c r="E2622" s="16" t="s">
        <v>11</v>
      </c>
      <c r="F2622" s="15" t="s">
        <v>159</v>
      </c>
      <c r="G2622" s="9" t="s">
        <v>1114</v>
      </c>
    </row>
    <row r="2623" customFormat="false" ht="20.1" hidden="false" customHeight="true" outlineLevel="0" collapsed="false">
      <c r="A2623" s="8" t="n">
        <v>2621</v>
      </c>
      <c r="B2623" s="18" t="s">
        <v>2694</v>
      </c>
      <c r="C2623" s="16" t="s">
        <v>848</v>
      </c>
      <c r="D2623" s="16" t="s">
        <v>896</v>
      </c>
      <c r="E2623" s="16" t="s">
        <v>11</v>
      </c>
      <c r="F2623" s="15" t="s">
        <v>159</v>
      </c>
      <c r="G2623" s="9" t="s">
        <v>1114</v>
      </c>
    </row>
    <row r="2624" customFormat="false" ht="20.1" hidden="false" customHeight="true" outlineLevel="0" collapsed="false">
      <c r="A2624" s="8" t="n">
        <v>2622</v>
      </c>
      <c r="B2624" s="18" t="s">
        <v>2695</v>
      </c>
      <c r="C2624" s="16" t="s">
        <v>848</v>
      </c>
      <c r="D2624" s="16" t="s">
        <v>896</v>
      </c>
      <c r="E2624" s="16" t="s">
        <v>11</v>
      </c>
      <c r="F2624" s="15" t="s">
        <v>159</v>
      </c>
      <c r="G2624" s="9" t="s">
        <v>1114</v>
      </c>
    </row>
    <row r="2625" customFormat="false" ht="20.1" hidden="false" customHeight="true" outlineLevel="0" collapsed="false">
      <c r="A2625" s="8" t="n">
        <v>2623</v>
      </c>
      <c r="B2625" s="18" t="s">
        <v>2696</v>
      </c>
      <c r="C2625" s="16" t="s">
        <v>848</v>
      </c>
      <c r="D2625" s="16" t="s">
        <v>896</v>
      </c>
      <c r="E2625" s="16" t="s">
        <v>17</v>
      </c>
      <c r="F2625" s="15" t="s">
        <v>159</v>
      </c>
      <c r="G2625" s="9" t="s">
        <v>1114</v>
      </c>
    </row>
    <row r="2626" customFormat="false" ht="20.1" hidden="false" customHeight="true" outlineLevel="0" collapsed="false">
      <c r="A2626" s="8" t="n">
        <v>2624</v>
      </c>
      <c r="B2626" s="18" t="s">
        <v>2697</v>
      </c>
      <c r="C2626" s="16" t="s">
        <v>848</v>
      </c>
      <c r="D2626" s="16" t="s">
        <v>896</v>
      </c>
      <c r="E2626" s="16" t="s">
        <v>17</v>
      </c>
      <c r="F2626" s="15" t="s">
        <v>159</v>
      </c>
      <c r="G2626" s="9" t="s">
        <v>1114</v>
      </c>
    </row>
    <row r="2627" customFormat="false" ht="20.1" hidden="false" customHeight="true" outlineLevel="0" collapsed="false">
      <c r="A2627" s="8" t="n">
        <v>2625</v>
      </c>
      <c r="B2627" s="18" t="s">
        <v>2698</v>
      </c>
      <c r="C2627" s="16" t="s">
        <v>848</v>
      </c>
      <c r="D2627" s="16" t="s">
        <v>896</v>
      </c>
      <c r="E2627" s="16" t="s">
        <v>11</v>
      </c>
      <c r="F2627" s="15" t="s">
        <v>261</v>
      </c>
      <c r="G2627" s="9" t="s">
        <v>1114</v>
      </c>
    </row>
    <row r="2628" customFormat="false" ht="20.1" hidden="false" customHeight="true" outlineLevel="0" collapsed="false">
      <c r="A2628" s="8" t="n">
        <v>2626</v>
      </c>
      <c r="B2628" s="18" t="s">
        <v>2699</v>
      </c>
      <c r="C2628" s="16" t="s">
        <v>848</v>
      </c>
      <c r="D2628" s="16" t="s">
        <v>896</v>
      </c>
      <c r="E2628" s="16" t="s">
        <v>11</v>
      </c>
      <c r="F2628" s="15" t="s">
        <v>261</v>
      </c>
      <c r="G2628" s="9" t="s">
        <v>1114</v>
      </c>
    </row>
    <row r="2629" customFormat="false" ht="20.1" hidden="false" customHeight="true" outlineLevel="0" collapsed="false">
      <c r="A2629" s="8" t="n">
        <v>2627</v>
      </c>
      <c r="B2629" s="18" t="s">
        <v>2700</v>
      </c>
      <c r="C2629" s="16" t="s">
        <v>848</v>
      </c>
      <c r="D2629" s="16" t="s">
        <v>896</v>
      </c>
      <c r="E2629" s="16" t="s">
        <v>11</v>
      </c>
      <c r="F2629" s="15" t="s">
        <v>261</v>
      </c>
      <c r="G2629" s="9" t="s">
        <v>1114</v>
      </c>
    </row>
    <row r="2630" customFormat="false" ht="20.1" hidden="false" customHeight="true" outlineLevel="0" collapsed="false">
      <c r="A2630" s="8" t="n">
        <v>2628</v>
      </c>
      <c r="B2630" s="18" t="s">
        <v>2701</v>
      </c>
      <c r="C2630" s="16" t="s">
        <v>848</v>
      </c>
      <c r="D2630" s="16" t="s">
        <v>896</v>
      </c>
      <c r="E2630" s="16" t="s">
        <v>11</v>
      </c>
      <c r="F2630" s="15" t="s">
        <v>261</v>
      </c>
      <c r="G2630" s="9" t="s">
        <v>1114</v>
      </c>
    </row>
    <row r="2631" customFormat="false" ht="20.1" hidden="false" customHeight="true" outlineLevel="0" collapsed="false">
      <c r="A2631" s="8" t="n">
        <v>2629</v>
      </c>
      <c r="B2631" s="18" t="s">
        <v>2702</v>
      </c>
      <c r="C2631" s="16" t="s">
        <v>848</v>
      </c>
      <c r="D2631" s="16" t="s">
        <v>896</v>
      </c>
      <c r="E2631" s="16" t="s">
        <v>11</v>
      </c>
      <c r="F2631" s="15" t="s">
        <v>261</v>
      </c>
      <c r="G2631" s="9" t="s">
        <v>1114</v>
      </c>
    </row>
    <row r="2632" customFormat="false" ht="20.1" hidden="false" customHeight="true" outlineLevel="0" collapsed="false">
      <c r="A2632" s="8" t="n">
        <v>2630</v>
      </c>
      <c r="B2632" s="18" t="s">
        <v>2703</v>
      </c>
      <c r="C2632" s="16" t="s">
        <v>848</v>
      </c>
      <c r="D2632" s="16" t="s">
        <v>896</v>
      </c>
      <c r="E2632" s="16" t="s">
        <v>17</v>
      </c>
      <c r="F2632" s="15" t="s">
        <v>261</v>
      </c>
      <c r="G2632" s="9" t="s">
        <v>1114</v>
      </c>
    </row>
    <row r="2633" customFormat="false" ht="20.1" hidden="false" customHeight="true" outlineLevel="0" collapsed="false">
      <c r="A2633" s="8" t="n">
        <v>2631</v>
      </c>
      <c r="B2633" s="18" t="s">
        <v>2704</v>
      </c>
      <c r="C2633" s="16" t="s">
        <v>848</v>
      </c>
      <c r="D2633" s="16" t="s">
        <v>896</v>
      </c>
      <c r="E2633" s="16" t="s">
        <v>11</v>
      </c>
      <c r="F2633" s="15" t="s">
        <v>261</v>
      </c>
      <c r="G2633" s="9" t="s">
        <v>1114</v>
      </c>
    </row>
    <row r="2634" customFormat="false" ht="20.1" hidden="false" customHeight="true" outlineLevel="0" collapsed="false">
      <c r="A2634" s="8" t="n">
        <v>2632</v>
      </c>
      <c r="B2634" s="18" t="s">
        <v>2705</v>
      </c>
      <c r="C2634" s="16" t="s">
        <v>848</v>
      </c>
      <c r="D2634" s="16" t="s">
        <v>896</v>
      </c>
      <c r="E2634" s="16" t="s">
        <v>17</v>
      </c>
      <c r="F2634" s="15" t="s">
        <v>261</v>
      </c>
      <c r="G2634" s="9" t="s">
        <v>1114</v>
      </c>
    </row>
    <row r="2635" customFormat="false" ht="20.1" hidden="false" customHeight="true" outlineLevel="0" collapsed="false">
      <c r="A2635" s="8" t="n">
        <v>2633</v>
      </c>
      <c r="B2635" s="18" t="s">
        <v>2706</v>
      </c>
      <c r="C2635" s="16" t="s">
        <v>848</v>
      </c>
      <c r="D2635" s="16" t="s">
        <v>896</v>
      </c>
      <c r="E2635" s="16" t="s">
        <v>17</v>
      </c>
      <c r="F2635" s="15" t="s">
        <v>261</v>
      </c>
      <c r="G2635" s="9" t="s">
        <v>1114</v>
      </c>
    </row>
    <row r="2636" customFormat="false" ht="20.1" hidden="false" customHeight="true" outlineLevel="0" collapsed="false">
      <c r="A2636" s="8" t="n">
        <v>2634</v>
      </c>
      <c r="B2636" s="18" t="s">
        <v>2707</v>
      </c>
      <c r="C2636" s="16" t="s">
        <v>848</v>
      </c>
      <c r="D2636" s="16" t="s">
        <v>896</v>
      </c>
      <c r="E2636" s="16" t="s">
        <v>11</v>
      </c>
      <c r="F2636" s="15" t="s">
        <v>261</v>
      </c>
      <c r="G2636" s="9" t="s">
        <v>1114</v>
      </c>
    </row>
    <row r="2637" customFormat="false" ht="20.1" hidden="false" customHeight="true" outlineLevel="0" collapsed="false">
      <c r="A2637" s="8" t="n">
        <v>2635</v>
      </c>
      <c r="B2637" s="18" t="s">
        <v>2708</v>
      </c>
      <c r="C2637" s="16" t="s">
        <v>848</v>
      </c>
      <c r="D2637" s="16" t="s">
        <v>896</v>
      </c>
      <c r="E2637" s="16" t="s">
        <v>17</v>
      </c>
      <c r="F2637" s="15" t="s">
        <v>261</v>
      </c>
      <c r="G2637" s="9" t="s">
        <v>1114</v>
      </c>
    </row>
    <row r="2638" customFormat="false" ht="20.1" hidden="false" customHeight="true" outlineLevel="0" collapsed="false">
      <c r="A2638" s="8" t="n">
        <v>2636</v>
      </c>
      <c r="B2638" s="18" t="s">
        <v>2709</v>
      </c>
      <c r="C2638" s="16" t="s">
        <v>848</v>
      </c>
      <c r="D2638" s="16" t="s">
        <v>896</v>
      </c>
      <c r="E2638" s="16" t="s">
        <v>11</v>
      </c>
      <c r="F2638" s="15" t="s">
        <v>261</v>
      </c>
      <c r="G2638" s="9" t="s">
        <v>1114</v>
      </c>
    </row>
    <row r="2639" customFormat="false" ht="20.1" hidden="false" customHeight="true" outlineLevel="0" collapsed="false">
      <c r="A2639" s="8" t="n">
        <v>2637</v>
      </c>
      <c r="B2639" s="18" t="s">
        <v>2710</v>
      </c>
      <c r="C2639" s="16" t="s">
        <v>848</v>
      </c>
      <c r="D2639" s="16" t="s">
        <v>896</v>
      </c>
      <c r="E2639" s="16" t="s">
        <v>17</v>
      </c>
      <c r="F2639" s="15" t="s">
        <v>261</v>
      </c>
      <c r="G2639" s="9" t="s">
        <v>1114</v>
      </c>
    </row>
    <row r="2640" customFormat="false" ht="20.1" hidden="false" customHeight="true" outlineLevel="0" collapsed="false">
      <c r="A2640" s="8" t="n">
        <v>2638</v>
      </c>
      <c r="B2640" s="18" t="s">
        <v>2711</v>
      </c>
      <c r="C2640" s="16" t="s">
        <v>848</v>
      </c>
      <c r="D2640" s="16" t="s">
        <v>896</v>
      </c>
      <c r="E2640" s="16" t="s">
        <v>11</v>
      </c>
      <c r="F2640" s="15" t="s">
        <v>261</v>
      </c>
      <c r="G2640" s="9" t="s">
        <v>1114</v>
      </c>
    </row>
    <row r="2641" customFormat="false" ht="20.1" hidden="false" customHeight="true" outlineLevel="0" collapsed="false">
      <c r="A2641" s="8" t="n">
        <v>2639</v>
      </c>
      <c r="B2641" s="18" t="s">
        <v>2712</v>
      </c>
      <c r="C2641" s="16" t="s">
        <v>848</v>
      </c>
      <c r="D2641" s="16" t="s">
        <v>896</v>
      </c>
      <c r="E2641" s="16" t="s">
        <v>17</v>
      </c>
      <c r="F2641" s="15" t="s">
        <v>261</v>
      </c>
      <c r="G2641" s="9" t="s">
        <v>1114</v>
      </c>
    </row>
    <row r="2642" customFormat="false" ht="20.1" hidden="false" customHeight="true" outlineLevel="0" collapsed="false">
      <c r="A2642" s="8" t="n">
        <v>2640</v>
      </c>
      <c r="B2642" s="18" t="s">
        <v>2713</v>
      </c>
      <c r="C2642" s="16" t="s">
        <v>848</v>
      </c>
      <c r="D2642" s="16" t="s">
        <v>899</v>
      </c>
      <c r="E2642" s="16" t="s">
        <v>11</v>
      </c>
      <c r="F2642" s="15" t="s">
        <v>159</v>
      </c>
      <c r="G2642" s="9" t="s">
        <v>1114</v>
      </c>
    </row>
    <row r="2643" customFormat="false" ht="20.1" hidden="false" customHeight="true" outlineLevel="0" collapsed="false">
      <c r="A2643" s="8" t="n">
        <v>2641</v>
      </c>
      <c r="B2643" s="18" t="s">
        <v>2173</v>
      </c>
      <c r="C2643" s="16" t="s">
        <v>848</v>
      </c>
      <c r="D2643" s="16" t="s">
        <v>899</v>
      </c>
      <c r="E2643" s="16" t="s">
        <v>11</v>
      </c>
      <c r="F2643" s="15" t="s">
        <v>159</v>
      </c>
      <c r="G2643" s="9" t="s">
        <v>1114</v>
      </c>
    </row>
    <row r="2644" customFormat="false" ht="20.1" hidden="false" customHeight="true" outlineLevel="0" collapsed="false">
      <c r="A2644" s="8" t="n">
        <v>2642</v>
      </c>
      <c r="B2644" s="18" t="s">
        <v>2714</v>
      </c>
      <c r="C2644" s="16" t="s">
        <v>848</v>
      </c>
      <c r="D2644" s="16" t="s">
        <v>899</v>
      </c>
      <c r="E2644" s="16" t="s">
        <v>11</v>
      </c>
      <c r="F2644" s="15" t="s">
        <v>159</v>
      </c>
      <c r="G2644" s="9" t="s">
        <v>1114</v>
      </c>
    </row>
    <row r="2645" customFormat="false" ht="20.1" hidden="false" customHeight="true" outlineLevel="0" collapsed="false">
      <c r="A2645" s="8" t="n">
        <v>2643</v>
      </c>
      <c r="B2645" s="18" t="s">
        <v>2715</v>
      </c>
      <c r="C2645" s="16" t="s">
        <v>848</v>
      </c>
      <c r="D2645" s="16" t="s">
        <v>899</v>
      </c>
      <c r="E2645" s="16" t="s">
        <v>11</v>
      </c>
      <c r="F2645" s="15" t="s">
        <v>159</v>
      </c>
      <c r="G2645" s="9" t="s">
        <v>1114</v>
      </c>
    </row>
    <row r="2646" customFormat="false" ht="20.1" hidden="false" customHeight="true" outlineLevel="0" collapsed="false">
      <c r="A2646" s="8" t="n">
        <v>2644</v>
      </c>
      <c r="B2646" s="18" t="s">
        <v>2716</v>
      </c>
      <c r="C2646" s="16" t="s">
        <v>848</v>
      </c>
      <c r="D2646" s="16" t="s">
        <v>853</v>
      </c>
      <c r="E2646" s="16" t="s">
        <v>11</v>
      </c>
      <c r="F2646" s="15" t="s">
        <v>159</v>
      </c>
      <c r="G2646" s="9" t="s">
        <v>1114</v>
      </c>
    </row>
    <row r="2647" customFormat="false" ht="20.1" hidden="false" customHeight="true" outlineLevel="0" collapsed="false">
      <c r="A2647" s="8" t="n">
        <v>2645</v>
      </c>
      <c r="B2647" s="18" t="s">
        <v>2717</v>
      </c>
      <c r="C2647" s="16" t="s">
        <v>848</v>
      </c>
      <c r="D2647" s="16" t="s">
        <v>853</v>
      </c>
      <c r="E2647" s="16" t="s">
        <v>11</v>
      </c>
      <c r="F2647" s="15" t="s">
        <v>159</v>
      </c>
      <c r="G2647" s="9" t="s">
        <v>1114</v>
      </c>
    </row>
    <row r="2648" customFormat="false" ht="20.1" hidden="false" customHeight="true" outlineLevel="0" collapsed="false">
      <c r="A2648" s="8" t="n">
        <v>2646</v>
      </c>
      <c r="B2648" s="18" t="s">
        <v>2718</v>
      </c>
      <c r="C2648" s="16" t="s">
        <v>848</v>
      </c>
      <c r="D2648" s="16" t="s">
        <v>853</v>
      </c>
      <c r="E2648" s="16" t="s">
        <v>11</v>
      </c>
      <c r="F2648" s="15" t="s">
        <v>159</v>
      </c>
      <c r="G2648" s="9" t="s">
        <v>1114</v>
      </c>
    </row>
    <row r="2649" customFormat="false" ht="20.1" hidden="false" customHeight="true" outlineLevel="0" collapsed="false">
      <c r="A2649" s="8" t="n">
        <v>2647</v>
      </c>
      <c r="B2649" s="18" t="s">
        <v>2719</v>
      </c>
      <c r="C2649" s="16" t="s">
        <v>848</v>
      </c>
      <c r="D2649" s="16" t="s">
        <v>853</v>
      </c>
      <c r="E2649" s="16" t="s">
        <v>11</v>
      </c>
      <c r="F2649" s="15" t="s">
        <v>159</v>
      </c>
      <c r="G2649" s="9" t="s">
        <v>1114</v>
      </c>
    </row>
    <row r="2650" customFormat="false" ht="20.1" hidden="false" customHeight="true" outlineLevel="0" collapsed="false">
      <c r="A2650" s="8" t="n">
        <v>2648</v>
      </c>
      <c r="B2650" s="18" t="s">
        <v>2720</v>
      </c>
      <c r="C2650" s="16" t="s">
        <v>848</v>
      </c>
      <c r="D2650" s="16" t="s">
        <v>853</v>
      </c>
      <c r="E2650" s="16" t="s">
        <v>17</v>
      </c>
      <c r="F2650" s="15" t="s">
        <v>159</v>
      </c>
      <c r="G2650" s="9" t="s">
        <v>1114</v>
      </c>
    </row>
    <row r="2651" customFormat="false" ht="20.1" hidden="false" customHeight="true" outlineLevel="0" collapsed="false">
      <c r="A2651" s="8" t="n">
        <v>2649</v>
      </c>
      <c r="B2651" s="18" t="s">
        <v>2721</v>
      </c>
      <c r="C2651" s="16" t="s">
        <v>848</v>
      </c>
      <c r="D2651" s="16" t="s">
        <v>853</v>
      </c>
      <c r="E2651" s="16" t="s">
        <v>11</v>
      </c>
      <c r="F2651" s="15" t="s">
        <v>159</v>
      </c>
      <c r="G2651" s="9" t="s">
        <v>1114</v>
      </c>
    </row>
    <row r="2652" customFormat="false" ht="20.1" hidden="false" customHeight="true" outlineLevel="0" collapsed="false">
      <c r="A2652" s="8" t="n">
        <v>2650</v>
      </c>
      <c r="B2652" s="18" t="s">
        <v>2722</v>
      </c>
      <c r="C2652" s="16" t="s">
        <v>848</v>
      </c>
      <c r="D2652" s="16" t="s">
        <v>853</v>
      </c>
      <c r="E2652" s="16" t="s">
        <v>11</v>
      </c>
      <c r="F2652" s="15" t="s">
        <v>159</v>
      </c>
      <c r="G2652" s="9" t="s">
        <v>1114</v>
      </c>
    </row>
    <row r="2653" customFormat="false" ht="20.1" hidden="false" customHeight="true" outlineLevel="0" collapsed="false">
      <c r="A2653" s="8" t="n">
        <v>2651</v>
      </c>
      <c r="B2653" s="18" t="s">
        <v>2723</v>
      </c>
      <c r="C2653" s="16" t="s">
        <v>848</v>
      </c>
      <c r="D2653" s="16" t="s">
        <v>853</v>
      </c>
      <c r="E2653" s="16" t="s">
        <v>11</v>
      </c>
      <c r="F2653" s="15" t="s">
        <v>159</v>
      </c>
      <c r="G2653" s="9" t="s">
        <v>1114</v>
      </c>
    </row>
    <row r="2654" customFormat="false" ht="20.1" hidden="false" customHeight="true" outlineLevel="0" collapsed="false">
      <c r="A2654" s="8" t="n">
        <v>2652</v>
      </c>
      <c r="B2654" s="18" t="s">
        <v>2724</v>
      </c>
      <c r="C2654" s="16" t="s">
        <v>848</v>
      </c>
      <c r="D2654" s="16" t="s">
        <v>853</v>
      </c>
      <c r="E2654" s="16" t="s">
        <v>17</v>
      </c>
      <c r="F2654" s="15" t="s">
        <v>159</v>
      </c>
      <c r="G2654" s="9" t="s">
        <v>1114</v>
      </c>
    </row>
    <row r="2655" customFormat="false" ht="20.1" hidden="false" customHeight="true" outlineLevel="0" collapsed="false">
      <c r="A2655" s="8" t="n">
        <v>2653</v>
      </c>
      <c r="B2655" s="18" t="s">
        <v>2725</v>
      </c>
      <c r="C2655" s="16" t="s">
        <v>848</v>
      </c>
      <c r="D2655" s="16" t="s">
        <v>899</v>
      </c>
      <c r="E2655" s="16" t="s">
        <v>17</v>
      </c>
      <c r="F2655" s="15" t="s">
        <v>159</v>
      </c>
      <c r="G2655" s="9" t="s">
        <v>1114</v>
      </c>
    </row>
    <row r="2656" customFormat="false" ht="20.1" hidden="false" customHeight="true" outlineLevel="0" collapsed="false">
      <c r="A2656" s="8" t="n">
        <v>2654</v>
      </c>
      <c r="B2656" s="18" t="s">
        <v>2726</v>
      </c>
      <c r="C2656" s="16" t="s">
        <v>848</v>
      </c>
      <c r="D2656" s="16" t="s">
        <v>899</v>
      </c>
      <c r="E2656" s="16" t="s">
        <v>17</v>
      </c>
      <c r="F2656" s="15" t="s">
        <v>159</v>
      </c>
      <c r="G2656" s="9" t="s">
        <v>1114</v>
      </c>
    </row>
    <row r="2657" customFormat="false" ht="20.1" hidden="false" customHeight="true" outlineLevel="0" collapsed="false">
      <c r="A2657" s="8" t="n">
        <v>2655</v>
      </c>
      <c r="B2657" s="18" t="s">
        <v>2727</v>
      </c>
      <c r="C2657" s="16" t="s">
        <v>848</v>
      </c>
      <c r="D2657" s="16" t="s">
        <v>899</v>
      </c>
      <c r="E2657" s="16" t="s">
        <v>11</v>
      </c>
      <c r="F2657" s="15" t="s">
        <v>159</v>
      </c>
      <c r="G2657" s="9" t="s">
        <v>1114</v>
      </c>
    </row>
    <row r="2658" customFormat="false" ht="20.1" hidden="false" customHeight="true" outlineLevel="0" collapsed="false">
      <c r="A2658" s="8" t="n">
        <v>2656</v>
      </c>
      <c r="B2658" s="18" t="s">
        <v>2728</v>
      </c>
      <c r="C2658" s="16" t="s">
        <v>848</v>
      </c>
      <c r="D2658" s="16" t="s">
        <v>899</v>
      </c>
      <c r="E2658" s="16" t="s">
        <v>11</v>
      </c>
      <c r="F2658" s="15" t="s">
        <v>159</v>
      </c>
      <c r="G2658" s="9" t="s">
        <v>1114</v>
      </c>
    </row>
    <row r="2659" customFormat="false" ht="20.1" hidden="false" customHeight="true" outlineLevel="0" collapsed="false">
      <c r="A2659" s="8" t="n">
        <v>2657</v>
      </c>
      <c r="B2659" s="18" t="s">
        <v>2729</v>
      </c>
      <c r="C2659" s="16" t="s">
        <v>848</v>
      </c>
      <c r="D2659" s="16" t="s">
        <v>899</v>
      </c>
      <c r="E2659" s="16" t="s">
        <v>11</v>
      </c>
      <c r="F2659" s="15" t="s">
        <v>159</v>
      </c>
      <c r="G2659" s="9" t="s">
        <v>1114</v>
      </c>
    </row>
    <row r="2660" customFormat="false" ht="20.1" hidden="false" customHeight="true" outlineLevel="0" collapsed="false">
      <c r="A2660" s="8" t="n">
        <v>2658</v>
      </c>
      <c r="B2660" s="18" t="s">
        <v>2730</v>
      </c>
      <c r="C2660" s="16" t="s">
        <v>848</v>
      </c>
      <c r="D2660" s="16" t="s">
        <v>899</v>
      </c>
      <c r="E2660" s="16" t="s">
        <v>11</v>
      </c>
      <c r="F2660" s="15" t="s">
        <v>159</v>
      </c>
      <c r="G2660" s="9" t="s">
        <v>1114</v>
      </c>
    </row>
    <row r="2661" customFormat="false" ht="20.1" hidden="false" customHeight="true" outlineLevel="0" collapsed="false">
      <c r="A2661" s="8" t="n">
        <v>2659</v>
      </c>
      <c r="B2661" s="18" t="s">
        <v>2731</v>
      </c>
      <c r="C2661" s="16" t="s">
        <v>848</v>
      </c>
      <c r="D2661" s="16" t="s">
        <v>899</v>
      </c>
      <c r="E2661" s="16" t="s">
        <v>11</v>
      </c>
      <c r="F2661" s="15" t="s">
        <v>159</v>
      </c>
      <c r="G2661" s="9" t="s">
        <v>1114</v>
      </c>
    </row>
    <row r="2662" customFormat="false" ht="20.1" hidden="false" customHeight="true" outlineLevel="0" collapsed="false">
      <c r="A2662" s="8" t="n">
        <v>2660</v>
      </c>
      <c r="B2662" s="18" t="s">
        <v>2732</v>
      </c>
      <c r="C2662" s="16" t="s">
        <v>848</v>
      </c>
      <c r="D2662" s="16" t="s">
        <v>899</v>
      </c>
      <c r="E2662" s="16" t="s">
        <v>11</v>
      </c>
      <c r="F2662" s="15" t="s">
        <v>159</v>
      </c>
      <c r="G2662" s="9" t="s">
        <v>1114</v>
      </c>
    </row>
    <row r="2663" customFormat="false" ht="20.1" hidden="false" customHeight="true" outlineLevel="0" collapsed="false">
      <c r="A2663" s="8" t="n">
        <v>2661</v>
      </c>
      <c r="B2663" s="18" t="s">
        <v>2733</v>
      </c>
      <c r="C2663" s="16" t="s">
        <v>848</v>
      </c>
      <c r="D2663" s="16" t="s">
        <v>899</v>
      </c>
      <c r="E2663" s="16" t="s">
        <v>11</v>
      </c>
      <c r="F2663" s="15" t="s">
        <v>159</v>
      </c>
      <c r="G2663" s="9" t="s">
        <v>1114</v>
      </c>
    </row>
    <row r="2664" customFormat="false" ht="20.1" hidden="false" customHeight="true" outlineLevel="0" collapsed="false">
      <c r="A2664" s="8" t="n">
        <v>2662</v>
      </c>
      <c r="B2664" s="18" t="s">
        <v>2734</v>
      </c>
      <c r="C2664" s="16" t="s">
        <v>848</v>
      </c>
      <c r="D2664" s="16" t="s">
        <v>899</v>
      </c>
      <c r="E2664" s="16" t="s">
        <v>11</v>
      </c>
      <c r="F2664" s="15" t="s">
        <v>159</v>
      </c>
      <c r="G2664" s="9" t="s">
        <v>1114</v>
      </c>
    </row>
    <row r="2665" customFormat="false" ht="20.1" hidden="false" customHeight="true" outlineLevel="0" collapsed="false">
      <c r="A2665" s="8" t="n">
        <v>2663</v>
      </c>
      <c r="B2665" s="18" t="s">
        <v>2735</v>
      </c>
      <c r="C2665" s="16" t="s">
        <v>848</v>
      </c>
      <c r="D2665" s="16" t="s">
        <v>899</v>
      </c>
      <c r="E2665" s="16" t="s">
        <v>11</v>
      </c>
      <c r="F2665" s="15" t="s">
        <v>159</v>
      </c>
      <c r="G2665" s="9" t="s">
        <v>1114</v>
      </c>
    </row>
    <row r="2666" customFormat="false" ht="20.1" hidden="false" customHeight="true" outlineLevel="0" collapsed="false">
      <c r="A2666" s="8" t="n">
        <v>2664</v>
      </c>
      <c r="B2666" s="18" t="s">
        <v>2736</v>
      </c>
      <c r="C2666" s="16" t="s">
        <v>848</v>
      </c>
      <c r="D2666" s="16" t="s">
        <v>899</v>
      </c>
      <c r="E2666" s="16" t="s">
        <v>11</v>
      </c>
      <c r="F2666" s="15" t="s">
        <v>159</v>
      </c>
      <c r="G2666" s="9" t="s">
        <v>1114</v>
      </c>
    </row>
    <row r="2667" customFormat="false" ht="20.1" hidden="false" customHeight="true" outlineLevel="0" collapsed="false">
      <c r="A2667" s="8" t="n">
        <v>2665</v>
      </c>
      <c r="B2667" s="18" t="s">
        <v>2737</v>
      </c>
      <c r="C2667" s="16" t="s">
        <v>848</v>
      </c>
      <c r="D2667" s="15" t="s">
        <v>934</v>
      </c>
      <c r="E2667" s="16" t="s">
        <v>17</v>
      </c>
      <c r="F2667" s="15" t="s">
        <v>149</v>
      </c>
      <c r="G2667" s="9" t="s">
        <v>1114</v>
      </c>
    </row>
    <row r="2668" customFormat="false" ht="20.1" hidden="false" customHeight="true" outlineLevel="0" collapsed="false">
      <c r="A2668" s="8" t="n">
        <v>2666</v>
      </c>
      <c r="B2668" s="18" t="s">
        <v>1925</v>
      </c>
      <c r="C2668" s="16" t="s">
        <v>848</v>
      </c>
      <c r="D2668" s="15" t="s">
        <v>934</v>
      </c>
      <c r="E2668" s="16" t="s">
        <v>11</v>
      </c>
      <c r="F2668" s="15" t="s">
        <v>149</v>
      </c>
      <c r="G2668" s="9" t="s">
        <v>1114</v>
      </c>
    </row>
    <row r="2669" customFormat="false" ht="20.1" hidden="false" customHeight="true" outlineLevel="0" collapsed="false">
      <c r="A2669" s="8" t="n">
        <v>2667</v>
      </c>
      <c r="B2669" s="18" t="s">
        <v>2738</v>
      </c>
      <c r="C2669" s="16" t="s">
        <v>848</v>
      </c>
      <c r="D2669" s="15" t="s">
        <v>934</v>
      </c>
      <c r="E2669" s="16" t="s">
        <v>11</v>
      </c>
      <c r="F2669" s="15" t="s">
        <v>149</v>
      </c>
      <c r="G2669" s="9" t="s">
        <v>1114</v>
      </c>
    </row>
    <row r="2670" customFormat="false" ht="20.1" hidden="false" customHeight="true" outlineLevel="0" collapsed="false">
      <c r="A2670" s="8" t="n">
        <v>2668</v>
      </c>
      <c r="B2670" s="18" t="s">
        <v>2739</v>
      </c>
      <c r="C2670" s="16" t="s">
        <v>848</v>
      </c>
      <c r="D2670" s="15" t="s">
        <v>934</v>
      </c>
      <c r="E2670" s="16" t="s">
        <v>17</v>
      </c>
      <c r="F2670" s="15" t="s">
        <v>149</v>
      </c>
      <c r="G2670" s="9" t="s">
        <v>1114</v>
      </c>
    </row>
    <row r="2671" customFormat="false" ht="20.1" hidden="false" customHeight="true" outlineLevel="0" collapsed="false">
      <c r="A2671" s="8" t="n">
        <v>2669</v>
      </c>
      <c r="B2671" s="18" t="s">
        <v>2740</v>
      </c>
      <c r="C2671" s="16" t="s">
        <v>848</v>
      </c>
      <c r="D2671" s="15" t="s">
        <v>934</v>
      </c>
      <c r="E2671" s="16" t="s">
        <v>11</v>
      </c>
      <c r="F2671" s="15" t="s">
        <v>149</v>
      </c>
      <c r="G2671" s="9" t="s">
        <v>1114</v>
      </c>
    </row>
    <row r="2672" customFormat="false" ht="20.1" hidden="false" customHeight="true" outlineLevel="0" collapsed="false">
      <c r="A2672" s="8" t="n">
        <v>2670</v>
      </c>
      <c r="B2672" s="18" t="s">
        <v>2741</v>
      </c>
      <c r="C2672" s="16" t="s">
        <v>848</v>
      </c>
      <c r="D2672" s="15" t="s">
        <v>934</v>
      </c>
      <c r="E2672" s="16" t="s">
        <v>11</v>
      </c>
      <c r="F2672" s="15" t="s">
        <v>149</v>
      </c>
      <c r="G2672" s="9" t="s">
        <v>1114</v>
      </c>
    </row>
    <row r="2673" customFormat="false" ht="20.1" hidden="false" customHeight="true" outlineLevel="0" collapsed="false">
      <c r="A2673" s="8" t="n">
        <v>2671</v>
      </c>
      <c r="B2673" s="18" t="s">
        <v>2742</v>
      </c>
      <c r="C2673" s="16" t="s">
        <v>848</v>
      </c>
      <c r="D2673" s="15" t="s">
        <v>937</v>
      </c>
      <c r="E2673" s="16" t="s">
        <v>17</v>
      </c>
      <c r="F2673" s="15" t="s">
        <v>149</v>
      </c>
      <c r="G2673" s="9" t="s">
        <v>1114</v>
      </c>
    </row>
    <row r="2674" customFormat="false" ht="20.1" hidden="false" customHeight="true" outlineLevel="0" collapsed="false">
      <c r="A2674" s="8" t="n">
        <v>2672</v>
      </c>
      <c r="B2674" s="18" t="s">
        <v>2743</v>
      </c>
      <c r="C2674" s="16" t="s">
        <v>848</v>
      </c>
      <c r="D2674" s="15" t="s">
        <v>937</v>
      </c>
      <c r="E2674" s="16" t="s">
        <v>11</v>
      </c>
      <c r="F2674" s="15" t="s">
        <v>149</v>
      </c>
      <c r="G2674" s="9" t="s">
        <v>1114</v>
      </c>
    </row>
    <row r="2675" customFormat="false" ht="20.1" hidden="false" customHeight="true" outlineLevel="0" collapsed="false">
      <c r="A2675" s="8" t="n">
        <v>2673</v>
      </c>
      <c r="B2675" s="18" t="s">
        <v>2744</v>
      </c>
      <c r="C2675" s="16" t="s">
        <v>848</v>
      </c>
      <c r="D2675" s="15" t="s">
        <v>937</v>
      </c>
      <c r="E2675" s="16" t="s">
        <v>11</v>
      </c>
      <c r="F2675" s="15" t="s">
        <v>149</v>
      </c>
      <c r="G2675" s="9" t="s">
        <v>1114</v>
      </c>
    </row>
    <row r="2676" customFormat="false" ht="20.1" hidden="false" customHeight="true" outlineLevel="0" collapsed="false">
      <c r="A2676" s="8" t="n">
        <v>2674</v>
      </c>
      <c r="B2676" s="18" t="s">
        <v>2745</v>
      </c>
      <c r="C2676" s="16" t="s">
        <v>848</v>
      </c>
      <c r="D2676" s="15" t="s">
        <v>937</v>
      </c>
      <c r="E2676" s="16" t="s">
        <v>11</v>
      </c>
      <c r="F2676" s="15" t="s">
        <v>149</v>
      </c>
      <c r="G2676" s="9" t="s">
        <v>1114</v>
      </c>
    </row>
    <row r="2677" customFormat="false" ht="20.1" hidden="false" customHeight="true" outlineLevel="0" collapsed="false">
      <c r="A2677" s="8" t="n">
        <v>2675</v>
      </c>
      <c r="B2677" s="18" t="s">
        <v>2746</v>
      </c>
      <c r="C2677" s="16" t="s">
        <v>848</v>
      </c>
      <c r="D2677" s="15" t="s">
        <v>942</v>
      </c>
      <c r="E2677" s="16" t="s">
        <v>11</v>
      </c>
      <c r="F2677" s="15" t="s">
        <v>261</v>
      </c>
      <c r="G2677" s="9" t="s">
        <v>1114</v>
      </c>
    </row>
    <row r="2678" customFormat="false" ht="20.1" hidden="false" customHeight="true" outlineLevel="0" collapsed="false">
      <c r="A2678" s="8" t="n">
        <v>2676</v>
      </c>
      <c r="B2678" s="18" t="s">
        <v>2747</v>
      </c>
      <c r="C2678" s="16" t="s">
        <v>848</v>
      </c>
      <c r="D2678" s="15" t="s">
        <v>942</v>
      </c>
      <c r="E2678" s="16" t="s">
        <v>11</v>
      </c>
      <c r="F2678" s="15" t="s">
        <v>261</v>
      </c>
      <c r="G2678" s="9" t="s">
        <v>1114</v>
      </c>
    </row>
    <row r="2679" customFormat="false" ht="20.1" hidden="false" customHeight="true" outlineLevel="0" collapsed="false">
      <c r="A2679" s="8" t="n">
        <v>2677</v>
      </c>
      <c r="B2679" s="18" t="s">
        <v>2748</v>
      </c>
      <c r="C2679" s="16" t="s">
        <v>848</v>
      </c>
      <c r="D2679" s="15" t="s">
        <v>942</v>
      </c>
      <c r="E2679" s="16" t="s">
        <v>11</v>
      </c>
      <c r="F2679" s="15" t="s">
        <v>261</v>
      </c>
      <c r="G2679" s="9" t="s">
        <v>1114</v>
      </c>
    </row>
    <row r="2680" customFormat="false" ht="20.1" hidden="false" customHeight="true" outlineLevel="0" collapsed="false">
      <c r="A2680" s="8" t="n">
        <v>2678</v>
      </c>
      <c r="B2680" s="18" t="s">
        <v>2749</v>
      </c>
      <c r="C2680" s="16" t="s">
        <v>848</v>
      </c>
      <c r="D2680" s="15" t="s">
        <v>942</v>
      </c>
      <c r="E2680" s="16" t="s">
        <v>11</v>
      </c>
      <c r="F2680" s="15" t="s">
        <v>261</v>
      </c>
      <c r="G2680" s="9" t="s">
        <v>1114</v>
      </c>
    </row>
    <row r="2681" customFormat="false" ht="20.1" hidden="false" customHeight="true" outlineLevel="0" collapsed="false">
      <c r="A2681" s="8" t="n">
        <v>2679</v>
      </c>
      <c r="B2681" s="18" t="s">
        <v>2750</v>
      </c>
      <c r="C2681" s="16" t="s">
        <v>848</v>
      </c>
      <c r="D2681" s="15" t="s">
        <v>942</v>
      </c>
      <c r="E2681" s="16" t="s">
        <v>11</v>
      </c>
      <c r="F2681" s="15" t="s">
        <v>261</v>
      </c>
      <c r="G2681" s="9" t="s">
        <v>1114</v>
      </c>
    </row>
    <row r="2682" customFormat="false" ht="20.1" hidden="false" customHeight="true" outlineLevel="0" collapsed="false">
      <c r="A2682" s="8" t="n">
        <v>2680</v>
      </c>
      <c r="B2682" s="18" t="s">
        <v>2751</v>
      </c>
      <c r="C2682" s="16" t="s">
        <v>848</v>
      </c>
      <c r="D2682" s="15" t="s">
        <v>942</v>
      </c>
      <c r="E2682" s="16" t="s">
        <v>17</v>
      </c>
      <c r="F2682" s="15" t="s">
        <v>261</v>
      </c>
      <c r="G2682" s="9" t="s">
        <v>1114</v>
      </c>
    </row>
    <row r="2683" customFormat="false" ht="20.1" hidden="false" customHeight="true" outlineLevel="0" collapsed="false">
      <c r="A2683" s="8" t="n">
        <v>2681</v>
      </c>
      <c r="B2683" s="18" t="s">
        <v>2752</v>
      </c>
      <c r="C2683" s="16" t="s">
        <v>848</v>
      </c>
      <c r="D2683" s="15" t="s">
        <v>942</v>
      </c>
      <c r="E2683" s="16" t="s">
        <v>17</v>
      </c>
      <c r="F2683" s="15" t="s">
        <v>261</v>
      </c>
      <c r="G2683" s="9" t="s">
        <v>1114</v>
      </c>
    </row>
    <row r="2684" customFormat="false" ht="20.1" hidden="false" customHeight="true" outlineLevel="0" collapsed="false">
      <c r="A2684" s="8" t="n">
        <v>2682</v>
      </c>
      <c r="B2684" s="18" t="s">
        <v>2753</v>
      </c>
      <c r="C2684" s="16" t="s">
        <v>848</v>
      </c>
      <c r="D2684" s="15" t="s">
        <v>946</v>
      </c>
      <c r="E2684" s="16" t="s">
        <v>11</v>
      </c>
      <c r="F2684" s="15" t="s">
        <v>261</v>
      </c>
      <c r="G2684" s="9" t="s">
        <v>1114</v>
      </c>
    </row>
    <row r="2685" customFormat="false" ht="20.1" hidden="false" customHeight="true" outlineLevel="0" collapsed="false">
      <c r="A2685" s="8" t="n">
        <v>2683</v>
      </c>
      <c r="B2685" s="18" t="s">
        <v>2754</v>
      </c>
      <c r="C2685" s="16" t="s">
        <v>848</v>
      </c>
      <c r="D2685" s="15" t="s">
        <v>946</v>
      </c>
      <c r="E2685" s="16" t="s">
        <v>11</v>
      </c>
      <c r="F2685" s="15" t="s">
        <v>261</v>
      </c>
      <c r="G2685" s="9" t="s">
        <v>1114</v>
      </c>
    </row>
    <row r="2686" customFormat="false" ht="20.1" hidden="false" customHeight="true" outlineLevel="0" collapsed="false">
      <c r="A2686" s="8" t="n">
        <v>2684</v>
      </c>
      <c r="B2686" s="18" t="s">
        <v>2463</v>
      </c>
      <c r="C2686" s="16" t="s">
        <v>848</v>
      </c>
      <c r="D2686" s="15" t="s">
        <v>946</v>
      </c>
      <c r="E2686" s="16" t="s">
        <v>11</v>
      </c>
      <c r="F2686" s="15" t="s">
        <v>261</v>
      </c>
      <c r="G2686" s="9" t="s">
        <v>1114</v>
      </c>
    </row>
    <row r="2687" customFormat="false" ht="20.1" hidden="false" customHeight="true" outlineLevel="0" collapsed="false">
      <c r="A2687" s="8" t="n">
        <v>2685</v>
      </c>
      <c r="B2687" s="18" t="s">
        <v>2755</v>
      </c>
      <c r="C2687" s="16" t="s">
        <v>848</v>
      </c>
      <c r="D2687" s="15" t="s">
        <v>946</v>
      </c>
      <c r="E2687" s="16" t="s">
        <v>11</v>
      </c>
      <c r="F2687" s="15" t="s">
        <v>261</v>
      </c>
      <c r="G2687" s="9" t="s">
        <v>1114</v>
      </c>
    </row>
    <row r="2688" customFormat="false" ht="20.1" hidden="false" customHeight="true" outlineLevel="0" collapsed="false">
      <c r="A2688" s="8" t="n">
        <v>2686</v>
      </c>
      <c r="B2688" s="18" t="s">
        <v>2756</v>
      </c>
      <c r="C2688" s="16" t="s">
        <v>848</v>
      </c>
      <c r="D2688" s="15" t="s">
        <v>946</v>
      </c>
      <c r="E2688" s="16" t="s">
        <v>11</v>
      </c>
      <c r="F2688" s="15" t="s">
        <v>261</v>
      </c>
      <c r="G2688" s="9" t="s">
        <v>1114</v>
      </c>
    </row>
    <row r="2689" customFormat="false" ht="20.1" hidden="false" customHeight="true" outlineLevel="0" collapsed="false">
      <c r="A2689" s="8" t="n">
        <v>2687</v>
      </c>
      <c r="B2689" s="18" t="s">
        <v>2757</v>
      </c>
      <c r="C2689" s="16" t="s">
        <v>848</v>
      </c>
      <c r="D2689" s="15" t="s">
        <v>946</v>
      </c>
      <c r="E2689" s="16" t="s">
        <v>11</v>
      </c>
      <c r="F2689" s="15" t="s">
        <v>261</v>
      </c>
      <c r="G2689" s="9" t="s">
        <v>1114</v>
      </c>
    </row>
    <row r="2690" customFormat="false" ht="20.1" hidden="false" customHeight="true" outlineLevel="0" collapsed="false">
      <c r="A2690" s="8" t="n">
        <v>2688</v>
      </c>
      <c r="B2690" s="18" t="s">
        <v>2758</v>
      </c>
      <c r="C2690" s="16" t="s">
        <v>848</v>
      </c>
      <c r="D2690" s="15" t="s">
        <v>946</v>
      </c>
      <c r="E2690" s="16" t="s">
        <v>11</v>
      </c>
      <c r="F2690" s="15" t="s">
        <v>261</v>
      </c>
      <c r="G2690" s="9" t="s">
        <v>1114</v>
      </c>
    </row>
    <row r="2691" customFormat="false" ht="20.1" hidden="false" customHeight="true" outlineLevel="0" collapsed="false">
      <c r="A2691" s="8" t="n">
        <v>2689</v>
      </c>
      <c r="B2691" s="18" t="s">
        <v>2759</v>
      </c>
      <c r="C2691" s="16" t="s">
        <v>848</v>
      </c>
      <c r="D2691" s="16" t="s">
        <v>896</v>
      </c>
      <c r="E2691" s="16" t="s">
        <v>11</v>
      </c>
      <c r="F2691" s="15" t="s">
        <v>159</v>
      </c>
      <c r="G2691" s="9" t="s">
        <v>1114</v>
      </c>
    </row>
    <row r="2692" customFormat="false" ht="20.1" hidden="false" customHeight="true" outlineLevel="0" collapsed="false">
      <c r="A2692" s="8" t="n">
        <v>2690</v>
      </c>
      <c r="B2692" s="18" t="s">
        <v>2760</v>
      </c>
      <c r="C2692" s="16" t="s">
        <v>848</v>
      </c>
      <c r="D2692" s="16" t="s">
        <v>896</v>
      </c>
      <c r="E2692" s="16" t="s">
        <v>11</v>
      </c>
      <c r="F2692" s="15" t="s">
        <v>159</v>
      </c>
      <c r="G2692" s="9" t="s">
        <v>1114</v>
      </c>
    </row>
    <row r="2693" customFormat="false" ht="20.1" hidden="false" customHeight="true" outlineLevel="0" collapsed="false">
      <c r="A2693" s="8" t="n">
        <v>2691</v>
      </c>
      <c r="B2693" s="18" t="s">
        <v>2761</v>
      </c>
      <c r="C2693" s="16" t="s">
        <v>848</v>
      </c>
      <c r="D2693" s="16" t="s">
        <v>896</v>
      </c>
      <c r="E2693" s="16" t="s">
        <v>11</v>
      </c>
      <c r="F2693" s="15" t="s">
        <v>159</v>
      </c>
      <c r="G2693" s="9" t="s">
        <v>1114</v>
      </c>
    </row>
    <row r="2694" customFormat="false" ht="20.1" hidden="false" customHeight="true" outlineLevel="0" collapsed="false">
      <c r="A2694" s="8" t="n">
        <v>2692</v>
      </c>
      <c r="B2694" s="18" t="s">
        <v>2762</v>
      </c>
      <c r="C2694" s="16" t="s">
        <v>848</v>
      </c>
      <c r="D2694" s="16" t="s">
        <v>896</v>
      </c>
      <c r="E2694" s="16" t="s">
        <v>11</v>
      </c>
      <c r="F2694" s="15" t="s">
        <v>159</v>
      </c>
      <c r="G2694" s="9" t="s">
        <v>1114</v>
      </c>
    </row>
    <row r="2695" customFormat="false" ht="20.1" hidden="false" customHeight="true" outlineLevel="0" collapsed="false">
      <c r="A2695" s="8" t="n">
        <v>2693</v>
      </c>
      <c r="B2695" s="18" t="s">
        <v>2763</v>
      </c>
      <c r="C2695" s="16" t="s">
        <v>848</v>
      </c>
      <c r="D2695" s="16" t="s">
        <v>896</v>
      </c>
      <c r="E2695" s="16" t="s">
        <v>11</v>
      </c>
      <c r="F2695" s="15" t="s">
        <v>159</v>
      </c>
      <c r="G2695" s="9" t="s">
        <v>1114</v>
      </c>
    </row>
    <row r="2696" customFormat="false" ht="20.1" hidden="false" customHeight="true" outlineLevel="0" collapsed="false">
      <c r="A2696" s="8" t="n">
        <v>2694</v>
      </c>
      <c r="B2696" s="18" t="s">
        <v>2764</v>
      </c>
      <c r="C2696" s="16" t="s">
        <v>848</v>
      </c>
      <c r="D2696" s="16" t="s">
        <v>896</v>
      </c>
      <c r="E2696" s="16" t="s">
        <v>11</v>
      </c>
      <c r="F2696" s="15" t="s">
        <v>159</v>
      </c>
      <c r="G2696" s="9" t="s">
        <v>1114</v>
      </c>
    </row>
    <row r="2697" customFormat="false" ht="20.1" hidden="false" customHeight="true" outlineLevel="0" collapsed="false">
      <c r="A2697" s="8" t="n">
        <v>2695</v>
      </c>
      <c r="B2697" s="18" t="s">
        <v>2765</v>
      </c>
      <c r="C2697" s="16" t="s">
        <v>848</v>
      </c>
      <c r="D2697" s="16" t="s">
        <v>896</v>
      </c>
      <c r="E2697" s="16" t="s">
        <v>17</v>
      </c>
      <c r="F2697" s="15" t="s">
        <v>159</v>
      </c>
      <c r="G2697" s="9" t="s">
        <v>1114</v>
      </c>
    </row>
    <row r="2698" customFormat="false" ht="20.1" hidden="false" customHeight="true" outlineLevel="0" collapsed="false">
      <c r="A2698" s="8" t="n">
        <v>2696</v>
      </c>
      <c r="B2698" s="18" t="s">
        <v>2766</v>
      </c>
      <c r="C2698" s="16" t="s">
        <v>848</v>
      </c>
      <c r="D2698" s="16" t="s">
        <v>896</v>
      </c>
      <c r="E2698" s="16" t="s">
        <v>17</v>
      </c>
      <c r="F2698" s="15" t="s">
        <v>159</v>
      </c>
      <c r="G2698" s="9" t="s">
        <v>1114</v>
      </c>
    </row>
    <row r="2699" customFormat="false" ht="20.1" hidden="false" customHeight="true" outlineLevel="0" collapsed="false">
      <c r="A2699" s="8" t="n">
        <v>2697</v>
      </c>
      <c r="B2699" s="18" t="s">
        <v>2767</v>
      </c>
      <c r="C2699" s="16" t="s">
        <v>848</v>
      </c>
      <c r="D2699" s="16" t="s">
        <v>853</v>
      </c>
      <c r="E2699" s="16" t="s">
        <v>11</v>
      </c>
      <c r="F2699" s="15" t="s">
        <v>159</v>
      </c>
      <c r="G2699" s="9" t="s">
        <v>1114</v>
      </c>
    </row>
    <row r="2700" customFormat="false" ht="20.1" hidden="false" customHeight="true" outlineLevel="0" collapsed="false">
      <c r="A2700" s="8" t="n">
        <v>2698</v>
      </c>
      <c r="B2700" s="18" t="s">
        <v>2768</v>
      </c>
      <c r="C2700" s="16" t="s">
        <v>848</v>
      </c>
      <c r="D2700" s="16" t="s">
        <v>853</v>
      </c>
      <c r="E2700" s="16" t="s">
        <v>11</v>
      </c>
      <c r="F2700" s="15" t="s">
        <v>159</v>
      </c>
      <c r="G2700" s="9" t="s">
        <v>1114</v>
      </c>
    </row>
    <row r="2701" customFormat="false" ht="20.1" hidden="false" customHeight="true" outlineLevel="0" collapsed="false">
      <c r="A2701" s="8" t="n">
        <v>2699</v>
      </c>
      <c r="B2701" s="18" t="s">
        <v>2769</v>
      </c>
      <c r="C2701" s="16" t="s">
        <v>848</v>
      </c>
      <c r="D2701" s="16" t="s">
        <v>853</v>
      </c>
      <c r="E2701" s="16" t="s">
        <v>11</v>
      </c>
      <c r="F2701" s="15" t="s">
        <v>159</v>
      </c>
      <c r="G2701" s="9" t="s">
        <v>1114</v>
      </c>
    </row>
    <row r="2702" customFormat="false" ht="20.1" hidden="false" customHeight="true" outlineLevel="0" collapsed="false">
      <c r="A2702" s="8" t="n">
        <v>2700</v>
      </c>
      <c r="B2702" s="18" t="s">
        <v>2770</v>
      </c>
      <c r="C2702" s="16" t="s">
        <v>848</v>
      </c>
      <c r="D2702" s="16" t="s">
        <v>853</v>
      </c>
      <c r="E2702" s="16" t="s">
        <v>11</v>
      </c>
      <c r="F2702" s="15" t="s">
        <v>159</v>
      </c>
      <c r="G2702" s="9" t="s">
        <v>1114</v>
      </c>
    </row>
    <row r="2703" customFormat="false" ht="20.1" hidden="false" customHeight="true" outlineLevel="0" collapsed="false">
      <c r="A2703" s="8" t="n">
        <v>2701</v>
      </c>
      <c r="B2703" s="18" t="s">
        <v>2771</v>
      </c>
      <c r="C2703" s="16" t="s">
        <v>848</v>
      </c>
      <c r="D2703" s="16" t="s">
        <v>853</v>
      </c>
      <c r="E2703" s="16" t="s">
        <v>17</v>
      </c>
      <c r="F2703" s="15" t="s">
        <v>159</v>
      </c>
      <c r="G2703" s="9" t="s">
        <v>1114</v>
      </c>
    </row>
    <row r="2704" customFormat="false" ht="20.1" hidden="false" customHeight="true" outlineLevel="0" collapsed="false">
      <c r="A2704" s="8" t="n">
        <v>2702</v>
      </c>
      <c r="B2704" s="18" t="s">
        <v>2772</v>
      </c>
      <c r="C2704" s="16" t="s">
        <v>848</v>
      </c>
      <c r="D2704" s="16" t="s">
        <v>853</v>
      </c>
      <c r="E2704" s="16" t="s">
        <v>17</v>
      </c>
      <c r="F2704" s="15" t="s">
        <v>159</v>
      </c>
      <c r="G2704" s="9" t="s">
        <v>1114</v>
      </c>
    </row>
    <row r="2705" customFormat="false" ht="20.1" hidden="false" customHeight="true" outlineLevel="0" collapsed="false">
      <c r="A2705" s="8" t="n">
        <v>2703</v>
      </c>
      <c r="B2705" s="18" t="s">
        <v>2773</v>
      </c>
      <c r="C2705" s="16" t="s">
        <v>848</v>
      </c>
      <c r="D2705" s="16" t="s">
        <v>853</v>
      </c>
      <c r="E2705" s="16" t="s">
        <v>11</v>
      </c>
      <c r="F2705" s="15" t="s">
        <v>159</v>
      </c>
      <c r="G2705" s="9" t="s">
        <v>1114</v>
      </c>
    </row>
    <row r="2706" customFormat="false" ht="20.1" hidden="false" customHeight="true" outlineLevel="0" collapsed="false">
      <c r="A2706" s="8" t="n">
        <v>2704</v>
      </c>
      <c r="B2706" s="34" t="s">
        <v>2774</v>
      </c>
      <c r="C2706" s="34" t="s">
        <v>956</v>
      </c>
      <c r="D2706" s="16" t="s">
        <v>957</v>
      </c>
      <c r="E2706" s="18" t="s">
        <v>17</v>
      </c>
      <c r="F2706" s="10" t="n">
        <v>43709</v>
      </c>
      <c r="G2706" s="9" t="s">
        <v>1114</v>
      </c>
    </row>
    <row r="2707" customFormat="false" ht="20.1" hidden="false" customHeight="true" outlineLevel="0" collapsed="false">
      <c r="A2707" s="8" t="n">
        <v>2705</v>
      </c>
      <c r="B2707" s="34" t="s">
        <v>2775</v>
      </c>
      <c r="C2707" s="34" t="s">
        <v>956</v>
      </c>
      <c r="D2707" s="16" t="s">
        <v>957</v>
      </c>
      <c r="E2707" s="18" t="s">
        <v>17</v>
      </c>
      <c r="F2707" s="10" t="n">
        <v>43709</v>
      </c>
      <c r="G2707" s="9" t="s">
        <v>1114</v>
      </c>
    </row>
    <row r="2708" customFormat="false" ht="20.1" hidden="false" customHeight="true" outlineLevel="0" collapsed="false">
      <c r="A2708" s="8" t="n">
        <v>2706</v>
      </c>
      <c r="B2708" s="18" t="s">
        <v>2776</v>
      </c>
      <c r="C2708" s="18" t="s">
        <v>956</v>
      </c>
      <c r="D2708" s="16" t="s">
        <v>957</v>
      </c>
      <c r="E2708" s="18" t="s">
        <v>11</v>
      </c>
      <c r="F2708" s="10" t="n">
        <v>43709</v>
      </c>
      <c r="G2708" s="9" t="s">
        <v>1114</v>
      </c>
    </row>
    <row r="2709" customFormat="false" ht="20.1" hidden="false" customHeight="true" outlineLevel="0" collapsed="false">
      <c r="A2709" s="8" t="n">
        <v>2707</v>
      </c>
      <c r="B2709" s="34" t="s">
        <v>2777</v>
      </c>
      <c r="C2709" s="34" t="s">
        <v>956</v>
      </c>
      <c r="D2709" s="16" t="s">
        <v>957</v>
      </c>
      <c r="E2709" s="18" t="s">
        <v>17</v>
      </c>
      <c r="F2709" s="10" t="n">
        <v>43709</v>
      </c>
      <c r="G2709" s="9" t="s">
        <v>1114</v>
      </c>
    </row>
    <row r="2710" customFormat="false" ht="20.1" hidden="false" customHeight="true" outlineLevel="0" collapsed="false">
      <c r="A2710" s="8" t="n">
        <v>2708</v>
      </c>
      <c r="B2710" s="18" t="s">
        <v>2778</v>
      </c>
      <c r="C2710" s="18" t="s">
        <v>956</v>
      </c>
      <c r="D2710" s="16" t="s">
        <v>957</v>
      </c>
      <c r="E2710" s="18" t="s">
        <v>17</v>
      </c>
      <c r="F2710" s="10" t="n">
        <v>43709</v>
      </c>
      <c r="G2710" s="9" t="s">
        <v>1114</v>
      </c>
    </row>
    <row r="2711" customFormat="false" ht="20.1" hidden="false" customHeight="true" outlineLevel="0" collapsed="false">
      <c r="A2711" s="8" t="n">
        <v>2709</v>
      </c>
      <c r="B2711" s="34" t="s">
        <v>2779</v>
      </c>
      <c r="C2711" s="34" t="s">
        <v>956</v>
      </c>
      <c r="D2711" s="16" t="s">
        <v>957</v>
      </c>
      <c r="E2711" s="18" t="s">
        <v>17</v>
      </c>
      <c r="F2711" s="10" t="n">
        <v>43709</v>
      </c>
      <c r="G2711" s="9" t="s">
        <v>1114</v>
      </c>
    </row>
    <row r="2712" customFormat="false" ht="20.1" hidden="false" customHeight="true" outlineLevel="0" collapsed="false">
      <c r="A2712" s="8" t="n">
        <v>2710</v>
      </c>
      <c r="B2712" s="34" t="s">
        <v>2780</v>
      </c>
      <c r="C2712" s="34" t="s">
        <v>956</v>
      </c>
      <c r="D2712" s="16" t="s">
        <v>957</v>
      </c>
      <c r="E2712" s="18" t="s">
        <v>17</v>
      </c>
      <c r="F2712" s="10" t="n">
        <v>43709</v>
      </c>
      <c r="G2712" s="9" t="s">
        <v>1114</v>
      </c>
    </row>
    <row r="2713" customFormat="false" ht="20.1" hidden="false" customHeight="true" outlineLevel="0" collapsed="false">
      <c r="A2713" s="8" t="n">
        <v>2711</v>
      </c>
      <c r="B2713" s="18" t="s">
        <v>2781</v>
      </c>
      <c r="C2713" s="18" t="s">
        <v>956</v>
      </c>
      <c r="D2713" s="16" t="s">
        <v>957</v>
      </c>
      <c r="E2713" s="18" t="s">
        <v>11</v>
      </c>
      <c r="F2713" s="10" t="n">
        <v>43709</v>
      </c>
      <c r="G2713" s="9" t="s">
        <v>1114</v>
      </c>
    </row>
    <row r="2714" customFormat="false" ht="20.1" hidden="false" customHeight="true" outlineLevel="0" collapsed="false">
      <c r="A2714" s="8" t="n">
        <v>2712</v>
      </c>
      <c r="B2714" s="18" t="s">
        <v>2782</v>
      </c>
      <c r="C2714" s="18" t="s">
        <v>956</v>
      </c>
      <c r="D2714" s="16" t="s">
        <v>959</v>
      </c>
      <c r="E2714" s="18" t="s">
        <v>17</v>
      </c>
      <c r="F2714" s="10" t="n">
        <v>44105</v>
      </c>
      <c r="G2714" s="9" t="s">
        <v>1114</v>
      </c>
    </row>
    <row r="2715" customFormat="false" ht="20.1" hidden="false" customHeight="true" outlineLevel="0" collapsed="false">
      <c r="A2715" s="8" t="n">
        <v>2713</v>
      </c>
      <c r="B2715" s="34" t="s">
        <v>2783</v>
      </c>
      <c r="C2715" s="34" t="s">
        <v>956</v>
      </c>
      <c r="D2715" s="16" t="s">
        <v>959</v>
      </c>
      <c r="E2715" s="18" t="s">
        <v>17</v>
      </c>
      <c r="F2715" s="10" t="n">
        <v>44105</v>
      </c>
      <c r="G2715" s="9" t="s">
        <v>1114</v>
      </c>
    </row>
    <row r="2716" customFormat="false" ht="20.1" hidden="false" customHeight="true" outlineLevel="0" collapsed="false">
      <c r="A2716" s="8" t="n">
        <v>2714</v>
      </c>
      <c r="B2716" s="34" t="s">
        <v>2784</v>
      </c>
      <c r="C2716" s="34" t="s">
        <v>956</v>
      </c>
      <c r="D2716" s="16" t="s">
        <v>959</v>
      </c>
      <c r="E2716" s="18" t="s">
        <v>11</v>
      </c>
      <c r="F2716" s="10" t="n">
        <v>44105</v>
      </c>
      <c r="G2716" s="9" t="s">
        <v>1114</v>
      </c>
    </row>
    <row r="2717" customFormat="false" ht="20.1" hidden="false" customHeight="true" outlineLevel="0" collapsed="false">
      <c r="A2717" s="8" t="n">
        <v>2715</v>
      </c>
      <c r="B2717" s="34" t="s">
        <v>2785</v>
      </c>
      <c r="C2717" s="34" t="s">
        <v>956</v>
      </c>
      <c r="D2717" s="16" t="s">
        <v>957</v>
      </c>
      <c r="E2717" s="18" t="s">
        <v>17</v>
      </c>
      <c r="F2717" s="10" t="n">
        <v>43344</v>
      </c>
      <c r="G2717" s="9" t="s">
        <v>1114</v>
      </c>
    </row>
    <row r="2718" customFormat="false" ht="20.1" hidden="false" customHeight="true" outlineLevel="0" collapsed="false">
      <c r="A2718" s="8" t="n">
        <v>2716</v>
      </c>
      <c r="B2718" s="34" t="s">
        <v>2786</v>
      </c>
      <c r="C2718" s="34" t="s">
        <v>956</v>
      </c>
      <c r="D2718" s="16" t="s">
        <v>957</v>
      </c>
      <c r="E2718" s="18" t="s">
        <v>17</v>
      </c>
      <c r="F2718" s="10" t="n">
        <v>43344</v>
      </c>
      <c r="G2718" s="9" t="s">
        <v>1114</v>
      </c>
    </row>
    <row r="2719" customFormat="false" ht="20.1" hidden="false" customHeight="true" outlineLevel="0" collapsed="false">
      <c r="A2719" s="8" t="n">
        <v>2717</v>
      </c>
      <c r="B2719" s="34" t="s">
        <v>2787</v>
      </c>
      <c r="C2719" s="34" t="s">
        <v>956</v>
      </c>
      <c r="D2719" s="16" t="s">
        <v>957</v>
      </c>
      <c r="E2719" s="18" t="s">
        <v>11</v>
      </c>
      <c r="F2719" s="10" t="n">
        <v>43344</v>
      </c>
      <c r="G2719" s="9" t="s">
        <v>1114</v>
      </c>
    </row>
    <row r="2720" customFormat="false" ht="20.1" hidden="false" customHeight="true" outlineLevel="0" collapsed="false">
      <c r="A2720" s="8" t="n">
        <v>2718</v>
      </c>
      <c r="B2720" s="18" t="s">
        <v>2788</v>
      </c>
      <c r="C2720" s="18" t="s">
        <v>956</v>
      </c>
      <c r="D2720" s="16" t="s">
        <v>957</v>
      </c>
      <c r="E2720" s="18" t="s">
        <v>17</v>
      </c>
      <c r="F2720" s="10" t="n">
        <v>43344</v>
      </c>
      <c r="G2720" s="9" t="s">
        <v>1114</v>
      </c>
    </row>
    <row r="2721" customFormat="false" ht="20.1" hidden="false" customHeight="true" outlineLevel="0" collapsed="false">
      <c r="A2721" s="8" t="n">
        <v>2719</v>
      </c>
      <c r="B2721" s="34" t="s">
        <v>2789</v>
      </c>
      <c r="C2721" s="34" t="s">
        <v>956</v>
      </c>
      <c r="D2721" s="16" t="s">
        <v>957</v>
      </c>
      <c r="E2721" s="18" t="s">
        <v>17</v>
      </c>
      <c r="F2721" s="10" t="n">
        <v>43344</v>
      </c>
      <c r="G2721" s="9" t="s">
        <v>1114</v>
      </c>
    </row>
    <row r="2722" customFormat="false" ht="20.1" hidden="false" customHeight="true" outlineLevel="0" collapsed="false">
      <c r="A2722" s="8" t="n">
        <v>2720</v>
      </c>
      <c r="B2722" s="34" t="s">
        <v>2790</v>
      </c>
      <c r="C2722" s="34" t="s">
        <v>956</v>
      </c>
      <c r="D2722" s="16" t="s">
        <v>957</v>
      </c>
      <c r="E2722" s="18" t="s">
        <v>17</v>
      </c>
      <c r="F2722" s="10" t="n">
        <v>43344</v>
      </c>
      <c r="G2722" s="9" t="s">
        <v>1114</v>
      </c>
    </row>
    <row r="2723" customFormat="false" ht="20.1" hidden="false" customHeight="true" outlineLevel="0" collapsed="false">
      <c r="A2723" s="8" t="n">
        <v>2721</v>
      </c>
      <c r="B2723" s="22" t="s">
        <v>2791</v>
      </c>
      <c r="C2723" s="16" t="s">
        <v>956</v>
      </c>
      <c r="D2723" s="22" t="s">
        <v>957</v>
      </c>
      <c r="E2723" s="18" t="s">
        <v>11</v>
      </c>
      <c r="F2723" s="10" t="n">
        <v>44440</v>
      </c>
      <c r="G2723" s="9" t="s">
        <v>1114</v>
      </c>
    </row>
    <row r="2724" customFormat="false" ht="20.1" hidden="false" customHeight="true" outlineLevel="0" collapsed="false">
      <c r="A2724" s="8" t="n">
        <v>2722</v>
      </c>
      <c r="B2724" s="9" t="s">
        <v>2792</v>
      </c>
      <c r="C2724" s="16" t="s">
        <v>956</v>
      </c>
      <c r="D2724" s="9" t="s">
        <v>957</v>
      </c>
      <c r="E2724" s="18" t="s">
        <v>11</v>
      </c>
      <c r="F2724" s="10" t="n">
        <v>44440</v>
      </c>
      <c r="G2724" s="9" t="s">
        <v>1114</v>
      </c>
    </row>
    <row r="2725" customFormat="false" ht="20.1" hidden="false" customHeight="true" outlineLevel="0" collapsed="false">
      <c r="A2725" s="8" t="n">
        <v>2723</v>
      </c>
      <c r="B2725" s="9" t="s">
        <v>2793</v>
      </c>
      <c r="C2725" s="16" t="s">
        <v>956</v>
      </c>
      <c r="D2725" s="9" t="s">
        <v>957</v>
      </c>
      <c r="E2725" s="18" t="s">
        <v>17</v>
      </c>
      <c r="F2725" s="10" t="n">
        <v>44440</v>
      </c>
      <c r="G2725" s="9" t="s">
        <v>1114</v>
      </c>
    </row>
    <row r="2726" customFormat="false" ht="20.1" hidden="false" customHeight="true" outlineLevel="0" collapsed="false">
      <c r="A2726" s="8" t="n">
        <v>2724</v>
      </c>
      <c r="B2726" s="16" t="s">
        <v>2794</v>
      </c>
      <c r="C2726" s="16" t="s">
        <v>956</v>
      </c>
      <c r="D2726" s="9" t="s">
        <v>957</v>
      </c>
      <c r="E2726" s="18" t="s">
        <v>17</v>
      </c>
      <c r="F2726" s="10" t="n">
        <v>44440</v>
      </c>
      <c r="G2726" s="9" t="s">
        <v>1114</v>
      </c>
    </row>
    <row r="2727" customFormat="false" ht="20.1" hidden="false" customHeight="true" outlineLevel="0" collapsed="false">
      <c r="A2727" s="8" t="n">
        <v>2725</v>
      </c>
      <c r="B2727" s="16" t="s">
        <v>2795</v>
      </c>
      <c r="C2727" s="16" t="s">
        <v>956</v>
      </c>
      <c r="D2727" s="9" t="s">
        <v>957</v>
      </c>
      <c r="E2727" s="18" t="s">
        <v>17</v>
      </c>
      <c r="F2727" s="10" t="n">
        <v>44440</v>
      </c>
      <c r="G2727" s="9" t="s">
        <v>1114</v>
      </c>
    </row>
    <row r="2728" customFormat="false" ht="20.1" hidden="false" customHeight="true" outlineLevel="0" collapsed="false">
      <c r="A2728" s="8" t="n">
        <v>2726</v>
      </c>
      <c r="B2728" s="16" t="s">
        <v>2796</v>
      </c>
      <c r="C2728" s="16" t="s">
        <v>956</v>
      </c>
      <c r="D2728" s="16" t="s">
        <v>968</v>
      </c>
      <c r="E2728" s="18" t="s">
        <v>17</v>
      </c>
      <c r="F2728" s="10" t="n">
        <v>44440</v>
      </c>
      <c r="G2728" s="9" t="s">
        <v>1114</v>
      </c>
    </row>
    <row r="2729" customFormat="false" ht="20.1" hidden="false" customHeight="true" outlineLevel="0" collapsed="false">
      <c r="A2729" s="8" t="n">
        <v>2727</v>
      </c>
      <c r="B2729" s="16" t="s">
        <v>2797</v>
      </c>
      <c r="C2729" s="16" t="s">
        <v>956</v>
      </c>
      <c r="D2729" s="16" t="s">
        <v>968</v>
      </c>
      <c r="E2729" s="18" t="s">
        <v>17</v>
      </c>
      <c r="F2729" s="10" t="n">
        <v>44440</v>
      </c>
      <c r="G2729" s="9" t="s">
        <v>1114</v>
      </c>
    </row>
    <row r="2730" customFormat="false" ht="20.1" hidden="false" customHeight="true" outlineLevel="0" collapsed="false">
      <c r="A2730" s="8" t="n">
        <v>2728</v>
      </c>
      <c r="B2730" s="16" t="s">
        <v>2798</v>
      </c>
      <c r="C2730" s="16" t="s">
        <v>956</v>
      </c>
      <c r="D2730" s="16" t="s">
        <v>968</v>
      </c>
      <c r="E2730" s="18" t="s">
        <v>11</v>
      </c>
      <c r="F2730" s="10" t="n">
        <v>44440</v>
      </c>
      <c r="G2730" s="9" t="s">
        <v>1114</v>
      </c>
    </row>
    <row r="2731" customFormat="false" ht="20.1" hidden="false" customHeight="true" outlineLevel="0" collapsed="false">
      <c r="A2731" s="8" t="n">
        <v>2729</v>
      </c>
      <c r="B2731" s="16" t="s">
        <v>2799</v>
      </c>
      <c r="C2731" s="16" t="s">
        <v>956</v>
      </c>
      <c r="D2731" s="16" t="s">
        <v>968</v>
      </c>
      <c r="E2731" s="18" t="s">
        <v>17</v>
      </c>
      <c r="F2731" s="10" t="n">
        <v>44440</v>
      </c>
      <c r="G2731" s="9" t="s">
        <v>1114</v>
      </c>
    </row>
    <row r="2732" customFormat="false" ht="20.1" hidden="false" customHeight="true" outlineLevel="0" collapsed="false">
      <c r="A2732" s="8" t="n">
        <v>2730</v>
      </c>
      <c r="B2732" s="19" t="s">
        <v>2800</v>
      </c>
      <c r="C2732" s="16" t="s">
        <v>956</v>
      </c>
      <c r="D2732" s="19" t="s">
        <v>968</v>
      </c>
      <c r="E2732" s="18" t="s">
        <v>11</v>
      </c>
      <c r="F2732" s="10" t="n">
        <v>44440</v>
      </c>
      <c r="G2732" s="9" t="s">
        <v>1114</v>
      </c>
    </row>
    <row r="2733" customFormat="false" ht="20.1" hidden="false" customHeight="true" outlineLevel="0" collapsed="false">
      <c r="A2733" s="8" t="n">
        <v>2731</v>
      </c>
      <c r="B2733" s="22" t="s">
        <v>2801</v>
      </c>
      <c r="C2733" s="16" t="s">
        <v>956</v>
      </c>
      <c r="D2733" s="22" t="s">
        <v>968</v>
      </c>
      <c r="E2733" s="18" t="s">
        <v>17</v>
      </c>
      <c r="F2733" s="10" t="n">
        <v>44440</v>
      </c>
      <c r="G2733" s="9" t="s">
        <v>1114</v>
      </c>
    </row>
    <row r="2734" customFormat="false" ht="20.1" hidden="false" customHeight="true" outlineLevel="0" collapsed="false">
      <c r="A2734" s="8" t="n">
        <v>2732</v>
      </c>
      <c r="B2734" s="16" t="s">
        <v>2802</v>
      </c>
      <c r="C2734" s="16" t="s">
        <v>956</v>
      </c>
      <c r="D2734" s="16" t="s">
        <v>968</v>
      </c>
      <c r="E2734" s="18" t="s">
        <v>17</v>
      </c>
      <c r="F2734" s="10" t="n">
        <v>44440</v>
      </c>
      <c r="G2734" s="9" t="s">
        <v>1114</v>
      </c>
    </row>
    <row r="2735" customFormat="false" ht="20.1" hidden="false" customHeight="true" outlineLevel="0" collapsed="false">
      <c r="A2735" s="8" t="n">
        <v>2733</v>
      </c>
      <c r="B2735" s="16" t="s">
        <v>2803</v>
      </c>
      <c r="C2735" s="16" t="s">
        <v>956</v>
      </c>
      <c r="D2735" s="16" t="s">
        <v>968</v>
      </c>
      <c r="E2735" s="18" t="s">
        <v>11</v>
      </c>
      <c r="F2735" s="10" t="n">
        <v>44440</v>
      </c>
      <c r="G2735" s="9" t="s">
        <v>1114</v>
      </c>
    </row>
    <row r="2736" customFormat="false" ht="20.1" hidden="false" customHeight="true" outlineLevel="0" collapsed="false">
      <c r="A2736" s="8" t="n">
        <v>2734</v>
      </c>
      <c r="B2736" s="9" t="s">
        <v>2804</v>
      </c>
      <c r="C2736" s="9" t="s">
        <v>956</v>
      </c>
      <c r="D2736" s="9" t="s">
        <v>968</v>
      </c>
      <c r="E2736" s="18" t="s">
        <v>17</v>
      </c>
      <c r="F2736" s="25" t="s">
        <v>144</v>
      </c>
      <c r="G2736" s="9" t="s">
        <v>1114</v>
      </c>
    </row>
    <row r="2737" customFormat="false" ht="20.1" hidden="false" customHeight="true" outlineLevel="0" collapsed="false">
      <c r="A2737" s="8" t="n">
        <v>2735</v>
      </c>
      <c r="B2737" s="9" t="s">
        <v>2805</v>
      </c>
      <c r="C2737" s="9" t="s">
        <v>956</v>
      </c>
      <c r="D2737" s="9" t="s">
        <v>968</v>
      </c>
      <c r="E2737" s="18" t="s">
        <v>11</v>
      </c>
      <c r="F2737" s="25" t="s">
        <v>144</v>
      </c>
      <c r="G2737" s="9" t="s">
        <v>1114</v>
      </c>
    </row>
    <row r="2738" customFormat="false" ht="20.1" hidden="false" customHeight="true" outlineLevel="0" collapsed="false">
      <c r="A2738" s="8" t="n">
        <v>2736</v>
      </c>
      <c r="B2738" s="9" t="s">
        <v>2806</v>
      </c>
      <c r="C2738" s="9" t="s">
        <v>956</v>
      </c>
      <c r="D2738" s="9" t="s">
        <v>968</v>
      </c>
      <c r="E2738" s="18" t="s">
        <v>11</v>
      </c>
      <c r="F2738" s="25" t="s">
        <v>144</v>
      </c>
      <c r="G2738" s="9" t="s">
        <v>1114</v>
      </c>
    </row>
    <row r="2739" customFormat="false" ht="20.1" hidden="false" customHeight="true" outlineLevel="0" collapsed="false">
      <c r="A2739" s="8" t="n">
        <v>2737</v>
      </c>
      <c r="B2739" s="9" t="s">
        <v>2807</v>
      </c>
      <c r="C2739" s="9" t="s">
        <v>956</v>
      </c>
      <c r="D2739" s="9" t="s">
        <v>968</v>
      </c>
      <c r="E2739" s="18" t="s">
        <v>11</v>
      </c>
      <c r="F2739" s="25" t="s">
        <v>144</v>
      </c>
      <c r="G2739" s="9" t="s">
        <v>1114</v>
      </c>
    </row>
    <row r="2740" customFormat="false" ht="20.1" hidden="false" customHeight="true" outlineLevel="0" collapsed="false">
      <c r="A2740" s="8" t="n">
        <v>2738</v>
      </c>
      <c r="B2740" s="9" t="s">
        <v>2808</v>
      </c>
      <c r="C2740" s="9" t="s">
        <v>956</v>
      </c>
      <c r="D2740" s="9" t="s">
        <v>968</v>
      </c>
      <c r="E2740" s="18" t="s">
        <v>17</v>
      </c>
      <c r="F2740" s="25" t="s">
        <v>144</v>
      </c>
      <c r="G2740" s="9" t="s">
        <v>1114</v>
      </c>
    </row>
    <row r="2741" customFormat="false" ht="20.1" hidden="false" customHeight="true" outlineLevel="0" collapsed="false">
      <c r="A2741" s="8" t="n">
        <v>2739</v>
      </c>
      <c r="B2741" s="9" t="s">
        <v>2809</v>
      </c>
      <c r="C2741" s="9" t="s">
        <v>956</v>
      </c>
      <c r="D2741" s="9" t="s">
        <v>968</v>
      </c>
      <c r="E2741" s="18" t="s">
        <v>17</v>
      </c>
      <c r="F2741" s="25" t="s">
        <v>144</v>
      </c>
      <c r="G2741" s="9" t="s">
        <v>1114</v>
      </c>
    </row>
    <row r="2742" customFormat="false" ht="20.1" hidden="false" customHeight="true" outlineLevel="0" collapsed="false">
      <c r="A2742" s="8" t="n">
        <v>2740</v>
      </c>
      <c r="B2742" s="9" t="s">
        <v>2810</v>
      </c>
      <c r="C2742" s="9" t="s">
        <v>956</v>
      </c>
      <c r="D2742" s="9" t="s">
        <v>968</v>
      </c>
      <c r="E2742" s="18" t="s">
        <v>17</v>
      </c>
      <c r="F2742" s="25" t="s">
        <v>144</v>
      </c>
      <c r="G2742" s="9" t="s">
        <v>1114</v>
      </c>
    </row>
    <row r="2743" customFormat="false" ht="20.1" hidden="false" customHeight="true" outlineLevel="0" collapsed="false">
      <c r="A2743" s="8" t="n">
        <v>2741</v>
      </c>
      <c r="B2743" s="9" t="s">
        <v>2811</v>
      </c>
      <c r="C2743" s="9" t="s">
        <v>956</v>
      </c>
      <c r="D2743" s="9" t="s">
        <v>968</v>
      </c>
      <c r="E2743" s="18" t="s">
        <v>17</v>
      </c>
      <c r="F2743" s="25" t="s">
        <v>144</v>
      </c>
      <c r="G2743" s="9" t="s">
        <v>1114</v>
      </c>
    </row>
    <row r="2744" customFormat="false" ht="20.1" hidden="false" customHeight="true" outlineLevel="0" collapsed="false">
      <c r="A2744" s="8" t="n">
        <v>2742</v>
      </c>
      <c r="B2744" s="18" t="s">
        <v>256</v>
      </c>
      <c r="C2744" s="18" t="s">
        <v>956</v>
      </c>
      <c r="D2744" s="18" t="s">
        <v>968</v>
      </c>
      <c r="E2744" s="18" t="s">
        <v>17</v>
      </c>
      <c r="F2744" s="35" t="s">
        <v>144</v>
      </c>
      <c r="G2744" s="9" t="s">
        <v>1114</v>
      </c>
    </row>
    <row r="2745" customFormat="false" ht="20.1" hidden="false" customHeight="true" outlineLevel="0" collapsed="false">
      <c r="A2745" s="8" t="n">
        <v>2743</v>
      </c>
      <c r="B2745" s="18" t="s">
        <v>2812</v>
      </c>
      <c r="C2745" s="18" t="s">
        <v>956</v>
      </c>
      <c r="D2745" s="18" t="s">
        <v>968</v>
      </c>
      <c r="E2745" s="18" t="s">
        <v>11</v>
      </c>
      <c r="F2745" s="35" t="s">
        <v>144</v>
      </c>
      <c r="G2745" s="9" t="s">
        <v>1114</v>
      </c>
    </row>
    <row r="2746" customFormat="false" ht="20.1" hidden="false" customHeight="true" outlineLevel="0" collapsed="false">
      <c r="A2746" s="8" t="n">
        <v>2744</v>
      </c>
      <c r="B2746" s="18" t="s">
        <v>2813</v>
      </c>
      <c r="C2746" s="18" t="s">
        <v>956</v>
      </c>
      <c r="D2746" s="18" t="s">
        <v>968</v>
      </c>
      <c r="E2746" s="18" t="s">
        <v>17</v>
      </c>
      <c r="F2746" s="35" t="s">
        <v>144</v>
      </c>
      <c r="G2746" s="9" t="s">
        <v>1114</v>
      </c>
    </row>
    <row r="2747" customFormat="false" ht="20.1" hidden="false" customHeight="true" outlineLevel="0" collapsed="false">
      <c r="A2747" s="8" t="n">
        <v>2745</v>
      </c>
      <c r="B2747" s="18" t="s">
        <v>2814</v>
      </c>
      <c r="C2747" s="18" t="s">
        <v>956</v>
      </c>
      <c r="D2747" s="18" t="s">
        <v>968</v>
      </c>
      <c r="E2747" s="18" t="s">
        <v>17</v>
      </c>
      <c r="F2747" s="35" t="s">
        <v>144</v>
      </c>
      <c r="G2747" s="9" t="s">
        <v>1114</v>
      </c>
    </row>
    <row r="2748" customFormat="false" ht="20.1" hidden="false" customHeight="true" outlineLevel="0" collapsed="false">
      <c r="A2748" s="8" t="n">
        <v>2746</v>
      </c>
      <c r="B2748" s="18" t="s">
        <v>2815</v>
      </c>
      <c r="C2748" s="18" t="s">
        <v>956</v>
      </c>
      <c r="D2748" s="18" t="s">
        <v>968</v>
      </c>
      <c r="E2748" s="18" t="s">
        <v>11</v>
      </c>
      <c r="F2748" s="35" t="s">
        <v>144</v>
      </c>
      <c r="G2748" s="9" t="s">
        <v>1114</v>
      </c>
    </row>
    <row r="2749" customFormat="false" ht="20.1" hidden="false" customHeight="true" outlineLevel="0" collapsed="false">
      <c r="A2749" s="8" t="n">
        <v>2747</v>
      </c>
      <c r="B2749" s="18" t="s">
        <v>2816</v>
      </c>
      <c r="C2749" s="18" t="s">
        <v>956</v>
      </c>
      <c r="D2749" s="18" t="s">
        <v>968</v>
      </c>
      <c r="E2749" s="18" t="s">
        <v>11</v>
      </c>
      <c r="F2749" s="35" t="s">
        <v>144</v>
      </c>
      <c r="G2749" s="9" t="s">
        <v>1114</v>
      </c>
    </row>
    <row r="2750" customFormat="false" ht="20.1" hidden="false" customHeight="true" outlineLevel="0" collapsed="false">
      <c r="A2750" s="8" t="n">
        <v>2748</v>
      </c>
      <c r="B2750" s="18" t="s">
        <v>2817</v>
      </c>
      <c r="C2750" s="18" t="s">
        <v>956</v>
      </c>
      <c r="D2750" s="18" t="s">
        <v>968</v>
      </c>
      <c r="E2750" s="18" t="s">
        <v>11</v>
      </c>
      <c r="F2750" s="35" t="s">
        <v>144</v>
      </c>
      <c r="G2750" s="9" t="s">
        <v>1114</v>
      </c>
    </row>
    <row r="2751" customFormat="false" ht="20.1" hidden="false" customHeight="true" outlineLevel="0" collapsed="false">
      <c r="A2751" s="8" t="n">
        <v>2749</v>
      </c>
      <c r="B2751" s="18" t="s">
        <v>2818</v>
      </c>
      <c r="C2751" s="18" t="s">
        <v>956</v>
      </c>
      <c r="D2751" s="18" t="s">
        <v>968</v>
      </c>
      <c r="E2751" s="18" t="s">
        <v>11</v>
      </c>
      <c r="F2751" s="35" t="s">
        <v>144</v>
      </c>
      <c r="G2751" s="9" t="s">
        <v>1114</v>
      </c>
    </row>
    <row r="2752" customFormat="false" ht="20.1" hidden="false" customHeight="true" outlineLevel="0" collapsed="false">
      <c r="A2752" s="8" t="n">
        <v>2750</v>
      </c>
      <c r="B2752" s="18" t="s">
        <v>2819</v>
      </c>
      <c r="C2752" s="18" t="s">
        <v>956</v>
      </c>
      <c r="D2752" s="18" t="s">
        <v>968</v>
      </c>
      <c r="E2752" s="18" t="s">
        <v>17</v>
      </c>
      <c r="F2752" s="35" t="s">
        <v>144</v>
      </c>
      <c r="G2752" s="9" t="s">
        <v>1114</v>
      </c>
    </row>
    <row r="2753" customFormat="false" ht="20.1" hidden="false" customHeight="true" outlineLevel="0" collapsed="false">
      <c r="A2753" s="8" t="n">
        <v>2751</v>
      </c>
      <c r="B2753" s="18" t="s">
        <v>2820</v>
      </c>
      <c r="C2753" s="18" t="s">
        <v>956</v>
      </c>
      <c r="D2753" s="18" t="s">
        <v>968</v>
      </c>
      <c r="E2753" s="18" t="s">
        <v>11</v>
      </c>
      <c r="F2753" s="35" t="s">
        <v>144</v>
      </c>
      <c r="G2753" s="9" t="s">
        <v>1114</v>
      </c>
    </row>
    <row r="2754" customFormat="false" ht="20.1" hidden="false" customHeight="true" outlineLevel="0" collapsed="false">
      <c r="A2754" s="8" t="n">
        <v>2752</v>
      </c>
      <c r="B2754" s="18" t="s">
        <v>93</v>
      </c>
      <c r="C2754" s="18" t="s">
        <v>956</v>
      </c>
      <c r="D2754" s="18" t="s">
        <v>968</v>
      </c>
      <c r="E2754" s="18" t="s">
        <v>17</v>
      </c>
      <c r="F2754" s="35" t="s">
        <v>144</v>
      </c>
      <c r="G2754" s="9" t="s">
        <v>1114</v>
      </c>
    </row>
    <row r="2755" customFormat="false" ht="20.1" hidden="false" customHeight="true" outlineLevel="0" collapsed="false">
      <c r="A2755" s="8" t="n">
        <v>2753</v>
      </c>
      <c r="B2755" s="18" t="s">
        <v>2821</v>
      </c>
      <c r="C2755" s="18" t="s">
        <v>956</v>
      </c>
      <c r="D2755" s="18" t="s">
        <v>968</v>
      </c>
      <c r="E2755" s="18" t="s">
        <v>11</v>
      </c>
      <c r="F2755" s="35" t="s">
        <v>144</v>
      </c>
      <c r="G2755" s="9" t="s">
        <v>1114</v>
      </c>
    </row>
    <row r="2756" customFormat="false" ht="20.1" hidden="false" customHeight="true" outlineLevel="0" collapsed="false">
      <c r="A2756" s="8" t="n">
        <v>2754</v>
      </c>
      <c r="B2756" s="18" t="s">
        <v>2822</v>
      </c>
      <c r="C2756" s="18" t="s">
        <v>956</v>
      </c>
      <c r="D2756" s="18" t="s">
        <v>968</v>
      </c>
      <c r="E2756" s="18" t="s">
        <v>11</v>
      </c>
      <c r="F2756" s="35" t="s">
        <v>144</v>
      </c>
      <c r="G2756" s="9" t="s">
        <v>1114</v>
      </c>
    </row>
    <row r="2757" customFormat="false" ht="20.1" hidden="false" customHeight="true" outlineLevel="0" collapsed="false">
      <c r="A2757" s="8" t="n">
        <v>2755</v>
      </c>
      <c r="B2757" s="18" t="s">
        <v>2823</v>
      </c>
      <c r="C2757" s="18" t="s">
        <v>956</v>
      </c>
      <c r="D2757" s="18" t="s">
        <v>968</v>
      </c>
      <c r="E2757" s="18" t="s">
        <v>11</v>
      </c>
      <c r="F2757" s="35" t="s">
        <v>144</v>
      </c>
      <c r="G2757" s="9" t="s">
        <v>1114</v>
      </c>
    </row>
    <row r="2758" customFormat="false" ht="20.1" hidden="false" customHeight="true" outlineLevel="0" collapsed="false">
      <c r="A2758" s="8" t="n">
        <v>2756</v>
      </c>
      <c r="B2758" s="18" t="s">
        <v>2824</v>
      </c>
      <c r="C2758" s="18" t="s">
        <v>956</v>
      </c>
      <c r="D2758" s="18" t="s">
        <v>968</v>
      </c>
      <c r="E2758" s="18" t="s">
        <v>11</v>
      </c>
      <c r="F2758" s="35" t="s">
        <v>144</v>
      </c>
      <c r="G2758" s="9" t="s">
        <v>1114</v>
      </c>
    </row>
    <row r="2759" customFormat="false" ht="20.1" hidden="false" customHeight="true" outlineLevel="0" collapsed="false">
      <c r="A2759" s="8" t="n">
        <v>2757</v>
      </c>
      <c r="B2759" s="18" t="s">
        <v>2825</v>
      </c>
      <c r="C2759" s="18" t="s">
        <v>956</v>
      </c>
      <c r="D2759" s="18" t="s">
        <v>989</v>
      </c>
      <c r="E2759" s="18" t="s">
        <v>17</v>
      </c>
      <c r="F2759" s="35" t="s">
        <v>144</v>
      </c>
      <c r="G2759" s="9" t="s">
        <v>1114</v>
      </c>
    </row>
    <row r="2760" customFormat="false" ht="20.1" hidden="false" customHeight="true" outlineLevel="0" collapsed="false">
      <c r="A2760" s="8" t="n">
        <v>2758</v>
      </c>
      <c r="B2760" s="18" t="s">
        <v>2826</v>
      </c>
      <c r="C2760" s="18" t="s">
        <v>956</v>
      </c>
      <c r="D2760" s="18" t="s">
        <v>989</v>
      </c>
      <c r="E2760" s="18" t="s">
        <v>17</v>
      </c>
      <c r="F2760" s="35" t="s">
        <v>144</v>
      </c>
      <c r="G2760" s="9" t="s">
        <v>1114</v>
      </c>
    </row>
    <row r="2761" customFormat="false" ht="20.1" hidden="false" customHeight="true" outlineLevel="0" collapsed="false">
      <c r="A2761" s="8" t="n">
        <v>2759</v>
      </c>
      <c r="B2761" s="18" t="s">
        <v>2827</v>
      </c>
      <c r="C2761" s="18" t="s">
        <v>956</v>
      </c>
      <c r="D2761" s="18" t="s">
        <v>989</v>
      </c>
      <c r="E2761" s="18" t="s">
        <v>11</v>
      </c>
      <c r="F2761" s="35" t="s">
        <v>144</v>
      </c>
      <c r="G2761" s="9" t="s">
        <v>1114</v>
      </c>
    </row>
    <row r="2762" customFormat="false" ht="20.1" hidden="false" customHeight="true" outlineLevel="0" collapsed="false">
      <c r="A2762" s="8" t="n">
        <v>2760</v>
      </c>
      <c r="B2762" s="18" t="s">
        <v>2828</v>
      </c>
      <c r="C2762" s="18" t="s">
        <v>956</v>
      </c>
      <c r="D2762" s="18" t="s">
        <v>989</v>
      </c>
      <c r="E2762" s="18" t="s">
        <v>17</v>
      </c>
      <c r="F2762" s="35" t="s">
        <v>144</v>
      </c>
      <c r="G2762" s="9" t="s">
        <v>1114</v>
      </c>
    </row>
    <row r="2763" customFormat="false" ht="20.1" hidden="false" customHeight="true" outlineLevel="0" collapsed="false">
      <c r="A2763" s="8" t="n">
        <v>2761</v>
      </c>
      <c r="B2763" s="18" t="s">
        <v>2829</v>
      </c>
      <c r="C2763" s="18" t="s">
        <v>956</v>
      </c>
      <c r="D2763" s="18" t="s">
        <v>989</v>
      </c>
      <c r="E2763" s="18" t="s">
        <v>17</v>
      </c>
      <c r="F2763" s="35" t="s">
        <v>144</v>
      </c>
      <c r="G2763" s="9" t="s">
        <v>1114</v>
      </c>
    </row>
    <row r="2764" customFormat="false" ht="20.1" hidden="false" customHeight="true" outlineLevel="0" collapsed="false">
      <c r="A2764" s="8" t="n">
        <v>2762</v>
      </c>
      <c r="B2764" s="18" t="s">
        <v>2830</v>
      </c>
      <c r="C2764" s="18" t="s">
        <v>956</v>
      </c>
      <c r="D2764" s="18" t="s">
        <v>957</v>
      </c>
      <c r="E2764" s="18" t="s">
        <v>17</v>
      </c>
      <c r="F2764" s="10" t="n">
        <v>44075</v>
      </c>
      <c r="G2764" s="9" t="s">
        <v>1114</v>
      </c>
    </row>
    <row r="2765" customFormat="false" ht="20.1" hidden="false" customHeight="true" outlineLevel="0" collapsed="false">
      <c r="A2765" s="8" t="n">
        <v>2763</v>
      </c>
      <c r="B2765" s="18" t="s">
        <v>2831</v>
      </c>
      <c r="C2765" s="18" t="s">
        <v>956</v>
      </c>
      <c r="D2765" s="18" t="s">
        <v>957</v>
      </c>
      <c r="E2765" s="18" t="s">
        <v>17</v>
      </c>
      <c r="F2765" s="10" t="n">
        <v>44075</v>
      </c>
      <c r="G2765" s="9" t="s">
        <v>1114</v>
      </c>
    </row>
    <row r="2766" customFormat="false" ht="20.1" hidden="false" customHeight="true" outlineLevel="0" collapsed="false">
      <c r="A2766" s="8" t="n">
        <v>2764</v>
      </c>
      <c r="B2766" s="18" t="s">
        <v>2832</v>
      </c>
      <c r="C2766" s="18" t="s">
        <v>956</v>
      </c>
      <c r="D2766" s="18" t="s">
        <v>957</v>
      </c>
      <c r="E2766" s="18" t="s">
        <v>17</v>
      </c>
      <c r="F2766" s="10" t="n">
        <v>44075</v>
      </c>
      <c r="G2766" s="9" t="s">
        <v>1114</v>
      </c>
    </row>
    <row r="2767" customFormat="false" ht="20.1" hidden="false" customHeight="true" outlineLevel="0" collapsed="false">
      <c r="A2767" s="8" t="n">
        <v>2765</v>
      </c>
      <c r="B2767" s="18" t="s">
        <v>2833</v>
      </c>
      <c r="C2767" s="18" t="s">
        <v>956</v>
      </c>
      <c r="D2767" s="18" t="s">
        <v>957</v>
      </c>
      <c r="E2767" s="18" t="s">
        <v>17</v>
      </c>
      <c r="F2767" s="10" t="n">
        <v>44075</v>
      </c>
      <c r="G2767" s="9" t="s">
        <v>1114</v>
      </c>
    </row>
    <row r="2768" customFormat="false" ht="20.1" hidden="false" customHeight="true" outlineLevel="0" collapsed="false">
      <c r="A2768" s="8" t="n">
        <v>2766</v>
      </c>
      <c r="B2768" s="18" t="s">
        <v>2834</v>
      </c>
      <c r="C2768" s="18" t="s">
        <v>956</v>
      </c>
      <c r="D2768" s="18" t="s">
        <v>957</v>
      </c>
      <c r="E2768" s="18" t="s">
        <v>17</v>
      </c>
      <c r="F2768" s="10" t="n">
        <v>44075</v>
      </c>
      <c r="G2768" s="9" t="s">
        <v>1114</v>
      </c>
    </row>
    <row r="2769" customFormat="false" ht="20.1" hidden="false" customHeight="true" outlineLevel="0" collapsed="false">
      <c r="A2769" s="8" t="n">
        <v>2767</v>
      </c>
      <c r="B2769" s="18" t="s">
        <v>2835</v>
      </c>
      <c r="C2769" s="18" t="s">
        <v>956</v>
      </c>
      <c r="D2769" s="18" t="s">
        <v>957</v>
      </c>
      <c r="E2769" s="18" t="s">
        <v>17</v>
      </c>
      <c r="F2769" s="10" t="n">
        <v>44075</v>
      </c>
      <c r="G2769" s="9" t="s">
        <v>1114</v>
      </c>
    </row>
    <row r="2770" customFormat="false" ht="20.1" hidden="false" customHeight="true" outlineLevel="0" collapsed="false">
      <c r="A2770" s="8" t="n">
        <v>2768</v>
      </c>
      <c r="B2770" s="18" t="s">
        <v>2836</v>
      </c>
      <c r="C2770" s="18" t="s">
        <v>956</v>
      </c>
      <c r="D2770" s="18" t="s">
        <v>957</v>
      </c>
      <c r="E2770" s="18" t="s">
        <v>11</v>
      </c>
      <c r="F2770" s="10" t="n">
        <v>44075</v>
      </c>
      <c r="G2770" s="9" t="s">
        <v>1114</v>
      </c>
    </row>
    <row r="2771" customFormat="false" ht="20.1" hidden="false" customHeight="true" outlineLevel="0" collapsed="false">
      <c r="A2771" s="8" t="n">
        <v>2769</v>
      </c>
      <c r="B2771" s="18" t="s">
        <v>2837</v>
      </c>
      <c r="C2771" s="18" t="s">
        <v>956</v>
      </c>
      <c r="D2771" s="18" t="s">
        <v>957</v>
      </c>
      <c r="E2771" s="18" t="s">
        <v>17</v>
      </c>
      <c r="F2771" s="10" t="n">
        <v>44075</v>
      </c>
      <c r="G2771" s="9" t="s">
        <v>1114</v>
      </c>
    </row>
    <row r="2772" customFormat="false" ht="20.1" hidden="false" customHeight="true" outlineLevel="0" collapsed="false">
      <c r="A2772" s="8" t="n">
        <v>2770</v>
      </c>
      <c r="B2772" s="18" t="s">
        <v>2838</v>
      </c>
      <c r="C2772" s="18" t="s">
        <v>956</v>
      </c>
      <c r="D2772" s="18" t="s">
        <v>957</v>
      </c>
      <c r="E2772" s="18" t="s">
        <v>17</v>
      </c>
      <c r="F2772" s="10" t="n">
        <v>44075</v>
      </c>
      <c r="G2772" s="9" t="s">
        <v>1114</v>
      </c>
    </row>
    <row r="2773" customFormat="false" ht="20.1" hidden="false" customHeight="true" outlineLevel="0" collapsed="false">
      <c r="A2773" s="8" t="n">
        <v>2771</v>
      </c>
      <c r="B2773" s="9" t="s">
        <v>2839</v>
      </c>
      <c r="C2773" s="9" t="s">
        <v>956</v>
      </c>
      <c r="D2773" s="9" t="s">
        <v>957</v>
      </c>
      <c r="E2773" s="18" t="s">
        <v>17</v>
      </c>
      <c r="F2773" s="10" t="n">
        <v>44075</v>
      </c>
      <c r="G2773" s="9" t="s">
        <v>1114</v>
      </c>
    </row>
    <row r="2774" customFormat="false" ht="20.1" hidden="false" customHeight="true" outlineLevel="0" collapsed="false">
      <c r="A2774" s="8" t="n">
        <v>2772</v>
      </c>
      <c r="B2774" s="9" t="s">
        <v>2840</v>
      </c>
      <c r="C2774" s="9" t="s">
        <v>956</v>
      </c>
      <c r="D2774" s="19" t="s">
        <v>957</v>
      </c>
      <c r="E2774" s="18" t="s">
        <v>17</v>
      </c>
      <c r="F2774" s="10" t="n">
        <v>44075</v>
      </c>
      <c r="G2774" s="9" t="s">
        <v>1114</v>
      </c>
    </row>
    <row r="2775" customFormat="false" ht="20.1" hidden="false" customHeight="true" outlineLevel="0" collapsed="false">
      <c r="A2775" s="8" t="n">
        <v>2773</v>
      </c>
      <c r="B2775" s="9" t="s">
        <v>2841</v>
      </c>
      <c r="C2775" s="9" t="s">
        <v>956</v>
      </c>
      <c r="D2775" s="9" t="s">
        <v>957</v>
      </c>
      <c r="E2775" s="18" t="s">
        <v>11</v>
      </c>
      <c r="F2775" s="10" t="n">
        <v>44075</v>
      </c>
      <c r="G2775" s="9" t="s">
        <v>1114</v>
      </c>
    </row>
    <row r="2776" customFormat="false" ht="20.1" hidden="false" customHeight="true" outlineLevel="0" collapsed="false">
      <c r="A2776" s="8" t="n">
        <v>2774</v>
      </c>
      <c r="B2776" s="9" t="s">
        <v>2842</v>
      </c>
      <c r="C2776" s="9" t="s">
        <v>956</v>
      </c>
      <c r="D2776" s="9" t="s">
        <v>957</v>
      </c>
      <c r="E2776" s="18" t="s">
        <v>17</v>
      </c>
      <c r="F2776" s="10" t="n">
        <v>44075</v>
      </c>
      <c r="G2776" s="9" t="s">
        <v>1114</v>
      </c>
    </row>
    <row r="2777" customFormat="false" ht="20.1" hidden="false" customHeight="true" outlineLevel="0" collapsed="false">
      <c r="A2777" s="8" t="n">
        <v>2775</v>
      </c>
      <c r="B2777" s="9" t="s">
        <v>2843</v>
      </c>
      <c r="C2777" s="9" t="s">
        <v>956</v>
      </c>
      <c r="D2777" s="9" t="s">
        <v>957</v>
      </c>
      <c r="E2777" s="18" t="s">
        <v>17</v>
      </c>
      <c r="F2777" s="10" t="n">
        <v>44075</v>
      </c>
      <c r="G2777" s="9" t="s">
        <v>1114</v>
      </c>
    </row>
    <row r="2778" customFormat="false" ht="20.1" hidden="false" customHeight="true" outlineLevel="0" collapsed="false">
      <c r="A2778" s="8" t="n">
        <v>2776</v>
      </c>
      <c r="B2778" s="9" t="s">
        <v>2844</v>
      </c>
      <c r="C2778" s="9" t="s">
        <v>956</v>
      </c>
      <c r="D2778" s="9" t="s">
        <v>957</v>
      </c>
      <c r="E2778" s="18" t="s">
        <v>17</v>
      </c>
      <c r="F2778" s="10" t="n">
        <v>44075</v>
      </c>
      <c r="G2778" s="9" t="s">
        <v>1114</v>
      </c>
    </row>
    <row r="2779" customFormat="false" ht="20.1" hidden="false" customHeight="true" outlineLevel="0" collapsed="false">
      <c r="A2779" s="8" t="n">
        <v>2777</v>
      </c>
      <c r="B2779" s="9" t="s">
        <v>2845</v>
      </c>
      <c r="C2779" s="9" t="s">
        <v>956</v>
      </c>
      <c r="D2779" s="9" t="s">
        <v>968</v>
      </c>
      <c r="E2779" s="18" t="s">
        <v>11</v>
      </c>
      <c r="F2779" s="10" t="n">
        <v>44075</v>
      </c>
      <c r="G2779" s="9" t="s">
        <v>1114</v>
      </c>
    </row>
    <row r="2780" customFormat="false" ht="20.1" hidden="false" customHeight="true" outlineLevel="0" collapsed="false">
      <c r="A2780" s="8" t="n">
        <v>2778</v>
      </c>
      <c r="B2780" s="9" t="s">
        <v>2846</v>
      </c>
      <c r="C2780" s="9" t="s">
        <v>956</v>
      </c>
      <c r="D2780" s="9" t="s">
        <v>968</v>
      </c>
      <c r="E2780" s="18" t="s">
        <v>17</v>
      </c>
      <c r="F2780" s="10" t="n">
        <v>44075</v>
      </c>
      <c r="G2780" s="9" t="s">
        <v>1114</v>
      </c>
    </row>
    <row r="2781" customFormat="false" ht="20.1" hidden="false" customHeight="true" outlineLevel="0" collapsed="false">
      <c r="A2781" s="8" t="n">
        <v>2779</v>
      </c>
      <c r="B2781" s="9" t="s">
        <v>2847</v>
      </c>
      <c r="C2781" s="9" t="s">
        <v>956</v>
      </c>
      <c r="D2781" s="9" t="s">
        <v>968</v>
      </c>
      <c r="E2781" s="18" t="s">
        <v>11</v>
      </c>
      <c r="F2781" s="10" t="n">
        <v>44075</v>
      </c>
      <c r="G2781" s="9" t="s">
        <v>1114</v>
      </c>
    </row>
    <row r="2782" customFormat="false" ht="20.1" hidden="false" customHeight="true" outlineLevel="0" collapsed="false">
      <c r="A2782" s="8" t="n">
        <v>2780</v>
      </c>
      <c r="B2782" s="9" t="s">
        <v>2848</v>
      </c>
      <c r="C2782" s="9" t="s">
        <v>956</v>
      </c>
      <c r="D2782" s="9" t="s">
        <v>968</v>
      </c>
      <c r="E2782" s="18" t="s">
        <v>17</v>
      </c>
      <c r="F2782" s="10" t="s">
        <v>261</v>
      </c>
      <c r="G2782" s="9" t="s">
        <v>1114</v>
      </c>
    </row>
    <row r="2783" customFormat="false" ht="20.1" hidden="false" customHeight="true" outlineLevel="0" collapsed="false">
      <c r="A2783" s="8" t="n">
        <v>2781</v>
      </c>
      <c r="B2783" s="9" t="s">
        <v>2849</v>
      </c>
      <c r="C2783" s="9" t="s">
        <v>956</v>
      </c>
      <c r="D2783" s="9" t="s">
        <v>968</v>
      </c>
      <c r="E2783" s="18" t="s">
        <v>17</v>
      </c>
      <c r="F2783" s="10" t="s">
        <v>261</v>
      </c>
      <c r="G2783" s="9" t="s">
        <v>1114</v>
      </c>
    </row>
    <row r="2784" customFormat="false" ht="20.1" hidden="false" customHeight="true" outlineLevel="0" collapsed="false">
      <c r="A2784" s="8" t="n">
        <v>2782</v>
      </c>
      <c r="B2784" s="9" t="s">
        <v>2850</v>
      </c>
      <c r="C2784" s="9" t="s">
        <v>956</v>
      </c>
      <c r="D2784" s="9" t="s">
        <v>968</v>
      </c>
      <c r="E2784" s="18" t="s">
        <v>11</v>
      </c>
      <c r="F2784" s="10" t="s">
        <v>261</v>
      </c>
      <c r="G2784" s="9" t="s">
        <v>1114</v>
      </c>
    </row>
    <row r="2785" customFormat="false" ht="20.1" hidden="false" customHeight="true" outlineLevel="0" collapsed="false">
      <c r="A2785" s="8" t="n">
        <v>2783</v>
      </c>
      <c r="B2785" s="9" t="s">
        <v>2851</v>
      </c>
      <c r="C2785" s="9" t="s">
        <v>956</v>
      </c>
      <c r="D2785" s="9" t="s">
        <v>968</v>
      </c>
      <c r="E2785" s="18" t="s">
        <v>11</v>
      </c>
      <c r="F2785" s="10" t="s">
        <v>261</v>
      </c>
      <c r="G2785" s="9" t="s">
        <v>1114</v>
      </c>
    </row>
    <row r="2786" customFormat="false" ht="20.1" hidden="false" customHeight="true" outlineLevel="0" collapsed="false">
      <c r="A2786" s="8" t="n">
        <v>2784</v>
      </c>
      <c r="B2786" s="9" t="s">
        <v>2852</v>
      </c>
      <c r="C2786" s="9" t="s">
        <v>956</v>
      </c>
      <c r="D2786" s="9" t="s">
        <v>968</v>
      </c>
      <c r="E2786" s="18" t="s">
        <v>11</v>
      </c>
      <c r="F2786" s="10" t="s">
        <v>261</v>
      </c>
      <c r="G2786" s="9" t="s">
        <v>1114</v>
      </c>
    </row>
    <row r="2787" customFormat="false" ht="20.1" hidden="false" customHeight="true" outlineLevel="0" collapsed="false">
      <c r="A2787" s="8" t="n">
        <v>2785</v>
      </c>
      <c r="B2787" s="9" t="s">
        <v>2853</v>
      </c>
      <c r="C2787" s="9" t="s">
        <v>956</v>
      </c>
      <c r="D2787" s="9" t="s">
        <v>968</v>
      </c>
      <c r="E2787" s="18" t="s">
        <v>11</v>
      </c>
      <c r="F2787" s="10" t="s">
        <v>261</v>
      </c>
      <c r="G2787" s="9" t="s">
        <v>1114</v>
      </c>
    </row>
    <row r="2788" customFormat="false" ht="20.1" hidden="false" customHeight="true" outlineLevel="0" collapsed="false">
      <c r="A2788" s="8" t="n">
        <v>2786</v>
      </c>
      <c r="B2788" s="18" t="s">
        <v>2854</v>
      </c>
      <c r="C2788" s="18" t="s">
        <v>956</v>
      </c>
      <c r="D2788" s="36" t="s">
        <v>999</v>
      </c>
      <c r="E2788" s="18" t="s">
        <v>11</v>
      </c>
      <c r="F2788" s="37" t="n">
        <v>44453</v>
      </c>
      <c r="G2788" s="9" t="s">
        <v>1114</v>
      </c>
    </row>
    <row r="2789" customFormat="false" ht="20.1" hidden="false" customHeight="true" outlineLevel="0" collapsed="false">
      <c r="A2789" s="8" t="n">
        <v>2787</v>
      </c>
      <c r="B2789" s="18" t="s">
        <v>2855</v>
      </c>
      <c r="C2789" s="18" t="s">
        <v>956</v>
      </c>
      <c r="D2789" s="36" t="s">
        <v>999</v>
      </c>
      <c r="E2789" s="18" t="s">
        <v>17</v>
      </c>
      <c r="F2789" s="37" t="n">
        <v>44455</v>
      </c>
      <c r="G2789" s="9" t="s">
        <v>1114</v>
      </c>
    </row>
    <row r="2790" customFormat="false" ht="20.1" hidden="false" customHeight="true" outlineLevel="0" collapsed="false">
      <c r="A2790" s="8" t="n">
        <v>2788</v>
      </c>
      <c r="B2790" s="18" t="s">
        <v>2856</v>
      </c>
      <c r="C2790" s="18" t="s">
        <v>956</v>
      </c>
      <c r="D2790" s="36" t="s">
        <v>999</v>
      </c>
      <c r="E2790" s="18" t="s">
        <v>17</v>
      </c>
      <c r="F2790" s="37" t="n">
        <v>44456</v>
      </c>
      <c r="G2790" s="9" t="s">
        <v>1114</v>
      </c>
    </row>
    <row r="2791" customFormat="false" ht="20.1" hidden="false" customHeight="true" outlineLevel="0" collapsed="false">
      <c r="A2791" s="8" t="n">
        <v>2789</v>
      </c>
      <c r="B2791" s="18" t="s">
        <v>2857</v>
      </c>
      <c r="C2791" s="18" t="s">
        <v>956</v>
      </c>
      <c r="D2791" s="36" t="s">
        <v>999</v>
      </c>
      <c r="E2791" s="18" t="s">
        <v>17</v>
      </c>
      <c r="F2791" s="37" t="n">
        <v>44458</v>
      </c>
      <c r="G2791" s="9" t="s">
        <v>1114</v>
      </c>
    </row>
    <row r="2792" customFormat="false" ht="20.1" hidden="false" customHeight="true" outlineLevel="0" collapsed="false">
      <c r="A2792" s="8" t="n">
        <v>2790</v>
      </c>
      <c r="B2792" s="16" t="s">
        <v>2858</v>
      </c>
      <c r="C2792" s="16" t="s">
        <v>956</v>
      </c>
      <c r="D2792" s="16" t="s">
        <v>959</v>
      </c>
      <c r="E2792" s="18" t="s">
        <v>17</v>
      </c>
      <c r="F2792" s="10" t="s">
        <v>261</v>
      </c>
      <c r="G2792" s="9" t="s">
        <v>1114</v>
      </c>
    </row>
    <row r="2793" customFormat="false" ht="20.1" hidden="false" customHeight="true" outlineLevel="0" collapsed="false">
      <c r="A2793" s="8" t="n">
        <v>2791</v>
      </c>
      <c r="B2793" s="16" t="s">
        <v>2859</v>
      </c>
      <c r="C2793" s="16" t="s">
        <v>956</v>
      </c>
      <c r="D2793" s="16" t="s">
        <v>959</v>
      </c>
      <c r="E2793" s="18" t="s">
        <v>17</v>
      </c>
      <c r="F2793" s="10" t="s">
        <v>261</v>
      </c>
      <c r="G2793" s="9" t="s">
        <v>1114</v>
      </c>
    </row>
    <row r="2794" customFormat="false" ht="20.1" hidden="false" customHeight="true" outlineLevel="0" collapsed="false">
      <c r="A2794" s="8" t="n">
        <v>2792</v>
      </c>
      <c r="B2794" s="16" t="s">
        <v>2860</v>
      </c>
      <c r="C2794" s="16" t="s">
        <v>956</v>
      </c>
      <c r="D2794" s="16" t="s">
        <v>959</v>
      </c>
      <c r="E2794" s="18" t="s">
        <v>11</v>
      </c>
      <c r="F2794" s="10" t="s">
        <v>261</v>
      </c>
      <c r="G2794" s="9" t="s">
        <v>1114</v>
      </c>
    </row>
    <row r="2795" customFormat="false" ht="20.1" hidden="false" customHeight="true" outlineLevel="0" collapsed="false">
      <c r="A2795" s="8" t="n">
        <v>2793</v>
      </c>
      <c r="B2795" s="16" t="s">
        <v>2861</v>
      </c>
      <c r="C2795" s="16" t="s">
        <v>956</v>
      </c>
      <c r="D2795" s="16" t="s">
        <v>959</v>
      </c>
      <c r="E2795" s="18" t="s">
        <v>11</v>
      </c>
      <c r="F2795" s="10" t="s">
        <v>261</v>
      </c>
      <c r="G2795" s="9" t="s">
        <v>1114</v>
      </c>
    </row>
    <row r="2796" customFormat="false" ht="20.1" hidden="false" customHeight="true" outlineLevel="0" collapsed="false">
      <c r="A2796" s="8" t="n">
        <v>2794</v>
      </c>
      <c r="B2796" s="9" t="s">
        <v>2862</v>
      </c>
      <c r="C2796" s="16" t="s">
        <v>956</v>
      </c>
      <c r="D2796" s="19" t="s">
        <v>959</v>
      </c>
      <c r="E2796" s="18" t="s">
        <v>17</v>
      </c>
      <c r="F2796" s="10" t="s">
        <v>261</v>
      </c>
      <c r="G2796" s="9" t="s">
        <v>1114</v>
      </c>
    </row>
    <row r="2797" customFormat="false" ht="20.1" hidden="false" customHeight="true" outlineLevel="0" collapsed="false">
      <c r="A2797" s="8" t="n">
        <v>2795</v>
      </c>
      <c r="B2797" s="19" t="s">
        <v>2863</v>
      </c>
      <c r="C2797" s="16" t="s">
        <v>956</v>
      </c>
      <c r="D2797" s="19" t="s">
        <v>959</v>
      </c>
      <c r="E2797" s="18" t="s">
        <v>17</v>
      </c>
      <c r="F2797" s="10" t="s">
        <v>261</v>
      </c>
      <c r="G2797" s="9" t="s">
        <v>1114</v>
      </c>
    </row>
    <row r="2798" customFormat="false" ht="20.1" hidden="false" customHeight="true" outlineLevel="0" collapsed="false">
      <c r="A2798" s="8" t="n">
        <v>2796</v>
      </c>
      <c r="B2798" s="16" t="s">
        <v>2864</v>
      </c>
      <c r="C2798" s="16" t="s">
        <v>956</v>
      </c>
      <c r="D2798" s="16" t="s">
        <v>968</v>
      </c>
      <c r="E2798" s="18" t="s">
        <v>17</v>
      </c>
      <c r="F2798" s="10" t="s">
        <v>261</v>
      </c>
      <c r="G2798" s="9" t="s">
        <v>1114</v>
      </c>
    </row>
    <row r="2799" customFormat="false" ht="20.1" hidden="false" customHeight="true" outlineLevel="0" collapsed="false">
      <c r="A2799" s="8" t="n">
        <v>2797</v>
      </c>
      <c r="B2799" s="16" t="s">
        <v>2865</v>
      </c>
      <c r="C2799" s="16" t="s">
        <v>956</v>
      </c>
      <c r="D2799" s="16" t="s">
        <v>968</v>
      </c>
      <c r="E2799" s="18" t="s">
        <v>11</v>
      </c>
      <c r="F2799" s="10" t="s">
        <v>261</v>
      </c>
      <c r="G2799" s="9" t="s">
        <v>1114</v>
      </c>
    </row>
    <row r="2800" customFormat="false" ht="20.1" hidden="false" customHeight="true" outlineLevel="0" collapsed="false">
      <c r="A2800" s="8" t="n">
        <v>2798</v>
      </c>
      <c r="B2800" s="16" t="s">
        <v>2866</v>
      </c>
      <c r="C2800" s="16" t="s">
        <v>956</v>
      </c>
      <c r="D2800" s="16" t="s">
        <v>968</v>
      </c>
      <c r="E2800" s="18" t="s">
        <v>11</v>
      </c>
      <c r="F2800" s="10" t="s">
        <v>261</v>
      </c>
      <c r="G2800" s="9" t="s">
        <v>1114</v>
      </c>
    </row>
    <row r="2801" customFormat="false" ht="20.1" hidden="false" customHeight="true" outlineLevel="0" collapsed="false">
      <c r="A2801" s="8" t="n">
        <v>2799</v>
      </c>
      <c r="B2801" s="16" t="s">
        <v>2867</v>
      </c>
      <c r="C2801" s="16" t="s">
        <v>956</v>
      </c>
      <c r="D2801" s="16" t="s">
        <v>999</v>
      </c>
      <c r="E2801" s="18" t="s">
        <v>17</v>
      </c>
      <c r="F2801" s="10" t="s">
        <v>261</v>
      </c>
      <c r="G2801" s="9" t="s">
        <v>1114</v>
      </c>
    </row>
    <row r="2802" customFormat="false" ht="20.1" hidden="false" customHeight="true" outlineLevel="0" collapsed="false">
      <c r="A2802" s="8" t="n">
        <v>2800</v>
      </c>
      <c r="B2802" s="16" t="s">
        <v>2868</v>
      </c>
      <c r="C2802" s="16" t="s">
        <v>956</v>
      </c>
      <c r="D2802" s="16" t="s">
        <v>999</v>
      </c>
      <c r="E2802" s="18" t="s">
        <v>11</v>
      </c>
      <c r="F2802" s="10" t="s">
        <v>261</v>
      </c>
      <c r="G2802" s="9" t="s">
        <v>1114</v>
      </c>
    </row>
    <row r="2803" customFormat="false" ht="20.1" hidden="false" customHeight="true" outlineLevel="0" collapsed="false">
      <c r="A2803" s="8" t="n">
        <v>2801</v>
      </c>
      <c r="B2803" s="16" t="s">
        <v>2869</v>
      </c>
      <c r="C2803" s="16" t="s">
        <v>956</v>
      </c>
      <c r="D2803" s="16" t="s">
        <v>999</v>
      </c>
      <c r="E2803" s="18" t="s">
        <v>11</v>
      </c>
      <c r="F2803" s="10" t="s">
        <v>261</v>
      </c>
      <c r="G2803" s="9" t="s">
        <v>1114</v>
      </c>
    </row>
    <row r="2804" customFormat="false" ht="20.1" hidden="false" customHeight="true" outlineLevel="0" collapsed="false">
      <c r="A2804" s="8" t="n">
        <v>2802</v>
      </c>
      <c r="B2804" s="16" t="s">
        <v>2870</v>
      </c>
      <c r="C2804" s="16" t="s">
        <v>956</v>
      </c>
      <c r="D2804" s="16" t="s">
        <v>999</v>
      </c>
      <c r="E2804" s="18" t="s">
        <v>17</v>
      </c>
      <c r="F2804" s="10" t="s">
        <v>261</v>
      </c>
      <c r="G2804" s="9" t="s">
        <v>1114</v>
      </c>
    </row>
    <row r="2805" customFormat="false" ht="20.1" hidden="false" customHeight="true" outlineLevel="0" collapsed="false">
      <c r="A2805" s="8" t="n">
        <v>2803</v>
      </c>
      <c r="B2805" s="16" t="s">
        <v>2871</v>
      </c>
      <c r="C2805" s="16" t="s">
        <v>956</v>
      </c>
      <c r="D2805" s="16" t="s">
        <v>999</v>
      </c>
      <c r="E2805" s="18" t="s">
        <v>17</v>
      </c>
      <c r="F2805" s="10" t="s">
        <v>261</v>
      </c>
      <c r="G2805" s="9" t="s">
        <v>1114</v>
      </c>
    </row>
    <row r="2806" customFormat="false" ht="20.1" hidden="false" customHeight="true" outlineLevel="0" collapsed="false">
      <c r="A2806" s="8" t="n">
        <v>2804</v>
      </c>
      <c r="B2806" s="16" t="s">
        <v>2872</v>
      </c>
      <c r="C2806" s="16" t="s">
        <v>956</v>
      </c>
      <c r="D2806" s="16" t="s">
        <v>999</v>
      </c>
      <c r="E2806" s="18" t="s">
        <v>11</v>
      </c>
      <c r="F2806" s="10" t="s">
        <v>261</v>
      </c>
      <c r="G2806" s="9" t="s">
        <v>1114</v>
      </c>
    </row>
    <row r="2807" customFormat="false" ht="20.1" hidden="false" customHeight="true" outlineLevel="0" collapsed="false">
      <c r="A2807" s="8" t="n">
        <v>2805</v>
      </c>
      <c r="B2807" s="16" t="s">
        <v>2873</v>
      </c>
      <c r="C2807" s="16" t="s">
        <v>956</v>
      </c>
      <c r="D2807" s="16" t="s">
        <v>999</v>
      </c>
      <c r="E2807" s="18" t="s">
        <v>17</v>
      </c>
      <c r="F2807" s="10" t="s">
        <v>261</v>
      </c>
      <c r="G2807" s="9" t="s">
        <v>1114</v>
      </c>
    </row>
    <row r="2808" customFormat="false" ht="20.1" hidden="false" customHeight="true" outlineLevel="0" collapsed="false">
      <c r="A2808" s="8" t="n">
        <v>2806</v>
      </c>
      <c r="B2808" s="16" t="s">
        <v>2874</v>
      </c>
      <c r="C2808" s="16" t="s">
        <v>956</v>
      </c>
      <c r="D2808" s="16" t="s">
        <v>999</v>
      </c>
      <c r="E2808" s="18" t="s">
        <v>11</v>
      </c>
      <c r="F2808" s="10" t="s">
        <v>261</v>
      </c>
      <c r="G2808" s="9" t="s">
        <v>1114</v>
      </c>
    </row>
    <row r="2809" customFormat="false" ht="20.1" hidden="false" customHeight="true" outlineLevel="0" collapsed="false">
      <c r="A2809" s="8" t="n">
        <v>2807</v>
      </c>
      <c r="B2809" s="16" t="s">
        <v>2875</v>
      </c>
      <c r="C2809" s="16" t="s">
        <v>956</v>
      </c>
      <c r="D2809" s="16" t="s">
        <v>999</v>
      </c>
      <c r="E2809" s="18" t="s">
        <v>11</v>
      </c>
      <c r="F2809" s="10" t="s">
        <v>261</v>
      </c>
      <c r="G2809" s="9" t="s">
        <v>1114</v>
      </c>
    </row>
    <row r="2810" customFormat="false" ht="20.1" hidden="false" customHeight="true" outlineLevel="0" collapsed="false">
      <c r="A2810" s="8" t="n">
        <v>2808</v>
      </c>
      <c r="B2810" s="16" t="s">
        <v>2876</v>
      </c>
      <c r="C2810" s="16" t="s">
        <v>956</v>
      </c>
      <c r="D2810" s="16" t="s">
        <v>999</v>
      </c>
      <c r="E2810" s="18" t="s">
        <v>17</v>
      </c>
      <c r="F2810" s="10" t="s">
        <v>261</v>
      </c>
      <c r="G2810" s="9" t="s">
        <v>1114</v>
      </c>
    </row>
    <row r="2811" customFormat="false" ht="20.1" hidden="false" customHeight="true" outlineLevel="0" collapsed="false">
      <c r="A2811" s="8" t="n">
        <v>2809</v>
      </c>
      <c r="B2811" s="16" t="s">
        <v>2877</v>
      </c>
      <c r="C2811" s="16" t="s">
        <v>956</v>
      </c>
      <c r="D2811" s="16" t="s">
        <v>999</v>
      </c>
      <c r="E2811" s="18" t="s">
        <v>17</v>
      </c>
      <c r="F2811" s="10" t="s">
        <v>261</v>
      </c>
      <c r="G2811" s="9" t="s">
        <v>1114</v>
      </c>
    </row>
    <row r="2812" customFormat="false" ht="20.1" hidden="false" customHeight="true" outlineLevel="0" collapsed="false">
      <c r="A2812" s="8" t="n">
        <v>2810</v>
      </c>
      <c r="B2812" s="18" t="s">
        <v>2878</v>
      </c>
      <c r="C2812" s="18" t="s">
        <v>956</v>
      </c>
      <c r="D2812" s="18" t="s">
        <v>968</v>
      </c>
      <c r="E2812" s="18" t="s">
        <v>17</v>
      </c>
      <c r="F2812" s="10" t="n">
        <v>43344</v>
      </c>
      <c r="G2812" s="9" t="s">
        <v>1114</v>
      </c>
    </row>
    <row r="2813" customFormat="false" ht="20.1" hidden="false" customHeight="true" outlineLevel="0" collapsed="false">
      <c r="A2813" s="8" t="n">
        <v>2811</v>
      </c>
      <c r="B2813" s="9" t="s">
        <v>2879</v>
      </c>
      <c r="C2813" s="16" t="s">
        <v>956</v>
      </c>
      <c r="D2813" s="19" t="s">
        <v>968</v>
      </c>
      <c r="E2813" s="18" t="s">
        <v>17</v>
      </c>
      <c r="F2813" s="48" t="s">
        <v>149</v>
      </c>
      <c r="G2813" s="9" t="s">
        <v>1114</v>
      </c>
    </row>
    <row r="2814" customFormat="false" ht="20.1" hidden="false" customHeight="true" outlineLevel="0" collapsed="false">
      <c r="A2814" s="8" t="n">
        <v>2812</v>
      </c>
      <c r="B2814" s="16" t="s">
        <v>2880</v>
      </c>
      <c r="C2814" s="16" t="s">
        <v>956</v>
      </c>
      <c r="D2814" s="16" t="s">
        <v>968</v>
      </c>
      <c r="E2814" s="18" t="s">
        <v>17</v>
      </c>
      <c r="F2814" s="10" t="s">
        <v>149</v>
      </c>
      <c r="G2814" s="9" t="s">
        <v>1114</v>
      </c>
    </row>
    <row r="2815" customFormat="false" ht="20.1" hidden="false" customHeight="true" outlineLevel="0" collapsed="false">
      <c r="A2815" s="8" t="n">
        <v>2813</v>
      </c>
      <c r="B2815" s="16" t="s">
        <v>2881</v>
      </c>
      <c r="C2815" s="16" t="s">
        <v>956</v>
      </c>
      <c r="D2815" s="16" t="s">
        <v>968</v>
      </c>
      <c r="E2815" s="18" t="s">
        <v>11</v>
      </c>
      <c r="F2815" s="10" t="s">
        <v>149</v>
      </c>
      <c r="G2815" s="9" t="s">
        <v>1114</v>
      </c>
    </row>
    <row r="2816" customFormat="false" ht="20.1" hidden="false" customHeight="true" outlineLevel="0" collapsed="false">
      <c r="A2816" s="8" t="n">
        <v>2814</v>
      </c>
      <c r="B2816" s="16" t="s">
        <v>2882</v>
      </c>
      <c r="C2816" s="16" t="s">
        <v>956</v>
      </c>
      <c r="D2816" s="16" t="s">
        <v>968</v>
      </c>
      <c r="E2816" s="18" t="s">
        <v>11</v>
      </c>
      <c r="F2816" s="10" t="s">
        <v>149</v>
      </c>
      <c r="G2816" s="9" t="s">
        <v>1114</v>
      </c>
    </row>
    <row r="2817" customFormat="false" ht="20.1" hidden="false" customHeight="true" outlineLevel="0" collapsed="false">
      <c r="A2817" s="8" t="n">
        <v>2815</v>
      </c>
      <c r="B2817" s="16" t="s">
        <v>2883</v>
      </c>
      <c r="C2817" s="16" t="s">
        <v>956</v>
      </c>
      <c r="D2817" s="16" t="s">
        <v>968</v>
      </c>
      <c r="E2817" s="18" t="s">
        <v>11</v>
      </c>
      <c r="F2817" s="10" t="s">
        <v>149</v>
      </c>
      <c r="G2817" s="9" t="s">
        <v>1114</v>
      </c>
    </row>
    <row r="2818" customFormat="false" ht="20.1" hidden="false" customHeight="true" outlineLevel="0" collapsed="false">
      <c r="A2818" s="8" t="n">
        <v>2816</v>
      </c>
      <c r="B2818" s="16" t="s">
        <v>2884</v>
      </c>
      <c r="C2818" s="16" t="s">
        <v>956</v>
      </c>
      <c r="D2818" s="16" t="s">
        <v>968</v>
      </c>
      <c r="E2818" s="18" t="s">
        <v>11</v>
      </c>
      <c r="F2818" s="10" t="s">
        <v>149</v>
      </c>
      <c r="G2818" s="9" t="s">
        <v>1114</v>
      </c>
    </row>
    <row r="2819" customFormat="false" ht="20.1" hidden="false" customHeight="true" outlineLevel="0" collapsed="false">
      <c r="A2819" s="8" t="n">
        <v>2817</v>
      </c>
      <c r="B2819" s="16" t="s">
        <v>2885</v>
      </c>
      <c r="C2819" s="16" t="s">
        <v>956</v>
      </c>
      <c r="D2819" s="16" t="s">
        <v>968</v>
      </c>
      <c r="E2819" s="18" t="s">
        <v>11</v>
      </c>
      <c r="F2819" s="10" t="s">
        <v>149</v>
      </c>
      <c r="G2819" s="9" t="s">
        <v>1114</v>
      </c>
    </row>
    <row r="2820" customFormat="false" ht="20.1" hidden="false" customHeight="true" outlineLevel="0" collapsed="false">
      <c r="A2820" s="8" t="n">
        <v>2818</v>
      </c>
      <c r="B2820" s="18" t="s">
        <v>2886</v>
      </c>
      <c r="C2820" s="16" t="s">
        <v>956</v>
      </c>
      <c r="D2820" s="18" t="s">
        <v>968</v>
      </c>
      <c r="E2820" s="18" t="s">
        <v>11</v>
      </c>
      <c r="F2820" s="10" t="s">
        <v>149</v>
      </c>
      <c r="G2820" s="9" t="s">
        <v>1114</v>
      </c>
    </row>
    <row r="2821" customFormat="false" ht="20.1" hidden="false" customHeight="true" outlineLevel="0" collapsed="false">
      <c r="A2821" s="8" t="n">
        <v>2819</v>
      </c>
      <c r="B2821" s="18" t="s">
        <v>2887</v>
      </c>
      <c r="C2821" s="16" t="s">
        <v>956</v>
      </c>
      <c r="D2821" s="18" t="s">
        <v>968</v>
      </c>
      <c r="E2821" s="18" t="s">
        <v>11</v>
      </c>
      <c r="F2821" s="10" t="s">
        <v>149</v>
      </c>
      <c r="G2821" s="9" t="s">
        <v>1114</v>
      </c>
    </row>
    <row r="2822" customFormat="false" ht="20.1" hidden="false" customHeight="true" outlineLevel="0" collapsed="false">
      <c r="A2822" s="8" t="n">
        <v>2820</v>
      </c>
      <c r="B2822" s="18" t="s">
        <v>2888</v>
      </c>
      <c r="C2822" s="16" t="s">
        <v>956</v>
      </c>
      <c r="D2822" s="18" t="s">
        <v>968</v>
      </c>
      <c r="E2822" s="18" t="s">
        <v>11</v>
      </c>
      <c r="F2822" s="10" t="s">
        <v>149</v>
      </c>
      <c r="G2822" s="9" t="s">
        <v>1114</v>
      </c>
    </row>
    <row r="2823" customFormat="false" ht="20.1" hidden="false" customHeight="true" outlineLevel="0" collapsed="false">
      <c r="A2823" s="8" t="n">
        <v>2821</v>
      </c>
      <c r="B2823" s="18" t="s">
        <v>2889</v>
      </c>
      <c r="C2823" s="16" t="s">
        <v>956</v>
      </c>
      <c r="D2823" s="18" t="s">
        <v>968</v>
      </c>
      <c r="E2823" s="18" t="s">
        <v>11</v>
      </c>
      <c r="F2823" s="10" t="s">
        <v>149</v>
      </c>
      <c r="G2823" s="9" t="s">
        <v>1114</v>
      </c>
    </row>
    <row r="2824" customFormat="false" ht="20.1" hidden="false" customHeight="true" outlineLevel="0" collapsed="false">
      <c r="A2824" s="8" t="n">
        <v>2822</v>
      </c>
      <c r="B2824" s="18" t="s">
        <v>2890</v>
      </c>
      <c r="C2824" s="16" t="s">
        <v>956</v>
      </c>
      <c r="D2824" s="18" t="s">
        <v>968</v>
      </c>
      <c r="E2824" s="18" t="s">
        <v>17</v>
      </c>
      <c r="F2824" s="10" t="s">
        <v>149</v>
      </c>
      <c r="G2824" s="9" t="s">
        <v>1114</v>
      </c>
    </row>
    <row r="2825" customFormat="false" ht="20.1" hidden="false" customHeight="true" outlineLevel="0" collapsed="false">
      <c r="A2825" s="8" t="n">
        <v>2823</v>
      </c>
      <c r="B2825" s="18" t="s">
        <v>2891</v>
      </c>
      <c r="C2825" s="16" t="s">
        <v>956</v>
      </c>
      <c r="D2825" s="18" t="s">
        <v>968</v>
      </c>
      <c r="E2825" s="18" t="s">
        <v>17</v>
      </c>
      <c r="F2825" s="10" t="s">
        <v>149</v>
      </c>
      <c r="G2825" s="9" t="s">
        <v>1114</v>
      </c>
    </row>
    <row r="2826" customFormat="false" ht="20.1" hidden="false" customHeight="true" outlineLevel="0" collapsed="false">
      <c r="A2826" s="8" t="n">
        <v>2824</v>
      </c>
      <c r="B2826" s="18" t="s">
        <v>163</v>
      </c>
      <c r="C2826" s="16" t="s">
        <v>956</v>
      </c>
      <c r="D2826" s="18" t="s">
        <v>968</v>
      </c>
      <c r="E2826" s="18" t="s">
        <v>11</v>
      </c>
      <c r="F2826" s="10" t="s">
        <v>149</v>
      </c>
      <c r="G2826" s="9" t="s">
        <v>1114</v>
      </c>
    </row>
    <row r="2827" customFormat="false" ht="20.1" hidden="false" customHeight="true" outlineLevel="0" collapsed="false">
      <c r="A2827" s="8" t="n">
        <v>2825</v>
      </c>
      <c r="B2827" s="18" t="s">
        <v>2892</v>
      </c>
      <c r="C2827" s="18" t="s">
        <v>956</v>
      </c>
      <c r="D2827" s="18" t="s">
        <v>968</v>
      </c>
      <c r="E2827" s="18" t="s">
        <v>17</v>
      </c>
      <c r="F2827" s="10" t="n">
        <v>43344</v>
      </c>
      <c r="G2827" s="9" t="s">
        <v>1114</v>
      </c>
    </row>
    <row r="2828" customFormat="false" ht="20.1" hidden="false" customHeight="true" outlineLevel="0" collapsed="false">
      <c r="A2828" s="8" t="n">
        <v>2826</v>
      </c>
      <c r="B2828" s="18" t="s">
        <v>2893</v>
      </c>
      <c r="C2828" s="18" t="s">
        <v>956</v>
      </c>
      <c r="D2828" s="18" t="s">
        <v>968</v>
      </c>
      <c r="E2828" s="18" t="s">
        <v>11</v>
      </c>
      <c r="F2828" s="10" t="n">
        <v>43344</v>
      </c>
      <c r="G2828" s="9" t="s">
        <v>1114</v>
      </c>
    </row>
    <row r="2829" customFormat="false" ht="20.1" hidden="false" customHeight="true" outlineLevel="0" collapsed="false">
      <c r="A2829" s="8" t="n">
        <v>2827</v>
      </c>
      <c r="B2829" s="18" t="s">
        <v>2894</v>
      </c>
      <c r="C2829" s="18" t="s">
        <v>956</v>
      </c>
      <c r="D2829" s="18" t="s">
        <v>968</v>
      </c>
      <c r="E2829" s="18" t="s">
        <v>11</v>
      </c>
      <c r="F2829" s="10" t="n">
        <v>43344</v>
      </c>
      <c r="G2829" s="9" t="s">
        <v>1114</v>
      </c>
    </row>
    <row r="2830" customFormat="false" ht="20.1" hidden="false" customHeight="true" outlineLevel="0" collapsed="false">
      <c r="A2830" s="8" t="n">
        <v>2828</v>
      </c>
      <c r="B2830" s="18" t="s">
        <v>2895</v>
      </c>
      <c r="C2830" s="18" t="s">
        <v>956</v>
      </c>
      <c r="D2830" s="18" t="s">
        <v>968</v>
      </c>
      <c r="E2830" s="18" t="s">
        <v>17</v>
      </c>
      <c r="F2830" s="10" t="n">
        <v>42248</v>
      </c>
      <c r="G2830" s="9" t="s">
        <v>1114</v>
      </c>
    </row>
    <row r="2831" customFormat="false" ht="20.1" hidden="false" customHeight="true" outlineLevel="0" collapsed="false">
      <c r="A2831" s="8" t="n">
        <v>2829</v>
      </c>
      <c r="B2831" s="18" t="s">
        <v>2896</v>
      </c>
      <c r="C2831" s="18" t="s">
        <v>956</v>
      </c>
      <c r="D2831" s="18" t="s">
        <v>968</v>
      </c>
      <c r="E2831" s="18" t="s">
        <v>17</v>
      </c>
      <c r="F2831" s="10" t="n">
        <v>43344</v>
      </c>
      <c r="G2831" s="9" t="s">
        <v>1114</v>
      </c>
    </row>
    <row r="2832" customFormat="false" ht="20.1" hidden="false" customHeight="true" outlineLevel="0" collapsed="false">
      <c r="A2832" s="8" t="n">
        <v>2830</v>
      </c>
      <c r="B2832" s="18" t="s">
        <v>2897</v>
      </c>
      <c r="C2832" s="18" t="s">
        <v>956</v>
      </c>
      <c r="D2832" s="18" t="s">
        <v>968</v>
      </c>
      <c r="E2832" s="18" t="s">
        <v>11</v>
      </c>
      <c r="F2832" s="10" t="n">
        <v>43344</v>
      </c>
      <c r="G2832" s="9" t="s">
        <v>1114</v>
      </c>
    </row>
    <row r="2833" customFormat="false" ht="20.1" hidden="false" customHeight="true" outlineLevel="0" collapsed="false">
      <c r="A2833" s="8" t="n">
        <v>2831</v>
      </c>
      <c r="B2833" s="18" t="s">
        <v>2898</v>
      </c>
      <c r="C2833" s="18" t="s">
        <v>956</v>
      </c>
      <c r="D2833" s="18" t="s">
        <v>1021</v>
      </c>
      <c r="E2833" s="18" t="s">
        <v>11</v>
      </c>
      <c r="F2833" s="10" t="n">
        <v>43344</v>
      </c>
      <c r="G2833" s="9" t="s">
        <v>1114</v>
      </c>
    </row>
    <row r="2834" customFormat="false" ht="20.1" hidden="false" customHeight="true" outlineLevel="0" collapsed="false">
      <c r="A2834" s="8" t="n">
        <v>2832</v>
      </c>
      <c r="B2834" s="18" t="s">
        <v>2899</v>
      </c>
      <c r="C2834" s="18" t="s">
        <v>956</v>
      </c>
      <c r="D2834" s="18" t="s">
        <v>1017</v>
      </c>
      <c r="E2834" s="18" t="s">
        <v>17</v>
      </c>
      <c r="F2834" s="10" t="s">
        <v>144</v>
      </c>
      <c r="G2834" s="9" t="s">
        <v>1114</v>
      </c>
    </row>
    <row r="2835" customFormat="false" ht="20.1" hidden="false" customHeight="true" outlineLevel="0" collapsed="false">
      <c r="A2835" s="8" t="n">
        <v>2833</v>
      </c>
      <c r="B2835" s="18" t="s">
        <v>2900</v>
      </c>
      <c r="C2835" s="18" t="s">
        <v>956</v>
      </c>
      <c r="D2835" s="18" t="s">
        <v>1017</v>
      </c>
      <c r="E2835" s="18" t="s">
        <v>17</v>
      </c>
      <c r="F2835" s="10" t="s">
        <v>144</v>
      </c>
      <c r="G2835" s="9" t="s">
        <v>1114</v>
      </c>
    </row>
    <row r="2836" customFormat="false" ht="20.1" hidden="false" customHeight="true" outlineLevel="0" collapsed="false">
      <c r="A2836" s="8" t="n">
        <v>2834</v>
      </c>
      <c r="B2836" s="18" t="s">
        <v>2901</v>
      </c>
      <c r="C2836" s="18" t="s">
        <v>956</v>
      </c>
      <c r="D2836" s="18" t="s">
        <v>1017</v>
      </c>
      <c r="E2836" s="18" t="s">
        <v>17</v>
      </c>
      <c r="F2836" s="10" t="s">
        <v>144</v>
      </c>
      <c r="G2836" s="9" t="s">
        <v>1114</v>
      </c>
    </row>
    <row r="2837" customFormat="false" ht="20.1" hidden="false" customHeight="true" outlineLevel="0" collapsed="false">
      <c r="A2837" s="8" t="n">
        <v>2835</v>
      </c>
      <c r="B2837" s="18" t="s">
        <v>2902</v>
      </c>
      <c r="C2837" s="18" t="s">
        <v>956</v>
      </c>
      <c r="D2837" s="18" t="s">
        <v>1017</v>
      </c>
      <c r="E2837" s="18" t="s">
        <v>17</v>
      </c>
      <c r="F2837" s="10" t="s">
        <v>144</v>
      </c>
      <c r="G2837" s="9" t="s">
        <v>1114</v>
      </c>
    </row>
    <row r="2838" customFormat="false" ht="20.1" hidden="false" customHeight="true" outlineLevel="0" collapsed="false">
      <c r="A2838" s="8" t="n">
        <v>2836</v>
      </c>
      <c r="B2838" s="18" t="s">
        <v>2903</v>
      </c>
      <c r="C2838" s="18" t="s">
        <v>956</v>
      </c>
      <c r="D2838" s="18" t="s">
        <v>1017</v>
      </c>
      <c r="E2838" s="18" t="s">
        <v>17</v>
      </c>
      <c r="F2838" s="10" t="s">
        <v>144</v>
      </c>
      <c r="G2838" s="9" t="s">
        <v>1114</v>
      </c>
    </row>
    <row r="2839" customFormat="false" ht="20.1" hidden="false" customHeight="true" outlineLevel="0" collapsed="false">
      <c r="A2839" s="8" t="n">
        <v>2837</v>
      </c>
      <c r="B2839" s="16" t="s">
        <v>736</v>
      </c>
      <c r="C2839" s="16" t="s">
        <v>956</v>
      </c>
      <c r="D2839" s="16" t="s">
        <v>959</v>
      </c>
      <c r="E2839" s="18" t="s">
        <v>11</v>
      </c>
      <c r="F2839" s="10" t="s">
        <v>144</v>
      </c>
      <c r="G2839" s="9" t="s">
        <v>1114</v>
      </c>
    </row>
    <row r="2840" customFormat="false" ht="20.1" hidden="false" customHeight="true" outlineLevel="0" collapsed="false">
      <c r="A2840" s="8" t="n">
        <v>2838</v>
      </c>
      <c r="B2840" s="16" t="s">
        <v>2904</v>
      </c>
      <c r="C2840" s="16" t="s">
        <v>956</v>
      </c>
      <c r="D2840" s="16" t="s">
        <v>959</v>
      </c>
      <c r="E2840" s="18" t="s">
        <v>11</v>
      </c>
      <c r="F2840" s="10" t="s">
        <v>144</v>
      </c>
      <c r="G2840" s="9" t="s">
        <v>1114</v>
      </c>
    </row>
    <row r="2841" customFormat="false" ht="20.1" hidden="false" customHeight="true" outlineLevel="0" collapsed="false">
      <c r="A2841" s="8" t="n">
        <v>2839</v>
      </c>
      <c r="B2841" s="16" t="s">
        <v>2905</v>
      </c>
      <c r="C2841" s="16" t="s">
        <v>956</v>
      </c>
      <c r="D2841" s="16" t="s">
        <v>959</v>
      </c>
      <c r="E2841" s="18" t="s">
        <v>17</v>
      </c>
      <c r="F2841" s="10" t="s">
        <v>144</v>
      </c>
      <c r="G2841" s="9" t="s">
        <v>1114</v>
      </c>
    </row>
    <row r="2842" customFormat="false" ht="20.1" hidden="false" customHeight="true" outlineLevel="0" collapsed="false">
      <c r="A2842" s="8" t="n">
        <v>2840</v>
      </c>
      <c r="B2842" s="16" t="s">
        <v>2906</v>
      </c>
      <c r="C2842" s="16" t="s">
        <v>956</v>
      </c>
      <c r="D2842" s="16" t="s">
        <v>959</v>
      </c>
      <c r="E2842" s="18" t="s">
        <v>17</v>
      </c>
      <c r="F2842" s="10" t="s">
        <v>144</v>
      </c>
      <c r="G2842" s="9" t="s">
        <v>1114</v>
      </c>
    </row>
    <row r="2843" customFormat="false" ht="20.1" hidden="false" customHeight="true" outlineLevel="0" collapsed="false">
      <c r="A2843" s="8" t="n">
        <v>2841</v>
      </c>
      <c r="B2843" s="16" t="s">
        <v>2907</v>
      </c>
      <c r="C2843" s="16" t="s">
        <v>956</v>
      </c>
      <c r="D2843" s="16" t="s">
        <v>1021</v>
      </c>
      <c r="E2843" s="18" t="s">
        <v>11</v>
      </c>
      <c r="F2843" s="10" t="s">
        <v>144</v>
      </c>
      <c r="G2843" s="9" t="s">
        <v>1114</v>
      </c>
    </row>
    <row r="2844" customFormat="false" ht="20.1" hidden="false" customHeight="true" outlineLevel="0" collapsed="false">
      <c r="A2844" s="8" t="n">
        <v>2842</v>
      </c>
      <c r="B2844" s="16" t="s">
        <v>2908</v>
      </c>
      <c r="C2844" s="16" t="s">
        <v>956</v>
      </c>
      <c r="D2844" s="16" t="s">
        <v>959</v>
      </c>
      <c r="E2844" s="18" t="s">
        <v>17</v>
      </c>
      <c r="F2844" s="10" t="s">
        <v>144</v>
      </c>
      <c r="G2844" s="9" t="s">
        <v>1114</v>
      </c>
    </row>
    <row r="2845" customFormat="false" ht="20.1" hidden="false" customHeight="true" outlineLevel="0" collapsed="false">
      <c r="A2845" s="8" t="n">
        <v>2843</v>
      </c>
      <c r="B2845" s="16" t="s">
        <v>2909</v>
      </c>
      <c r="C2845" s="16" t="s">
        <v>956</v>
      </c>
      <c r="D2845" s="16" t="s">
        <v>959</v>
      </c>
      <c r="E2845" s="18" t="s">
        <v>17</v>
      </c>
      <c r="F2845" s="10" t="s">
        <v>159</v>
      </c>
      <c r="G2845" s="9" t="s">
        <v>1114</v>
      </c>
    </row>
    <row r="2846" customFormat="false" ht="20.1" hidden="false" customHeight="true" outlineLevel="0" collapsed="false">
      <c r="A2846" s="8" t="n">
        <v>2844</v>
      </c>
      <c r="B2846" s="16" t="s">
        <v>2910</v>
      </c>
      <c r="C2846" s="16" t="s">
        <v>956</v>
      </c>
      <c r="D2846" s="16" t="s">
        <v>959</v>
      </c>
      <c r="E2846" s="18" t="s">
        <v>17</v>
      </c>
      <c r="F2846" s="10" t="s">
        <v>159</v>
      </c>
      <c r="G2846" s="9" t="s">
        <v>1114</v>
      </c>
    </row>
    <row r="2847" customFormat="false" ht="20.1" hidden="false" customHeight="true" outlineLevel="0" collapsed="false">
      <c r="A2847" s="8" t="n">
        <v>2845</v>
      </c>
      <c r="B2847" s="16" t="s">
        <v>1767</v>
      </c>
      <c r="C2847" s="16" t="s">
        <v>956</v>
      </c>
      <c r="D2847" s="16" t="s">
        <v>959</v>
      </c>
      <c r="E2847" s="18" t="s">
        <v>17</v>
      </c>
      <c r="F2847" s="10" t="s">
        <v>159</v>
      </c>
      <c r="G2847" s="9" t="s">
        <v>1114</v>
      </c>
    </row>
    <row r="2848" customFormat="false" ht="20.1" hidden="false" customHeight="true" outlineLevel="0" collapsed="false">
      <c r="A2848" s="8" t="n">
        <v>2846</v>
      </c>
      <c r="B2848" s="16" t="s">
        <v>2911</v>
      </c>
      <c r="C2848" s="16" t="s">
        <v>956</v>
      </c>
      <c r="D2848" s="16" t="s">
        <v>959</v>
      </c>
      <c r="E2848" s="18" t="s">
        <v>17</v>
      </c>
      <c r="F2848" s="10" t="s">
        <v>159</v>
      </c>
      <c r="G2848" s="9" t="s">
        <v>1114</v>
      </c>
    </row>
    <row r="2849" customFormat="false" ht="20.1" hidden="false" customHeight="true" outlineLevel="0" collapsed="false">
      <c r="A2849" s="8" t="n">
        <v>2847</v>
      </c>
      <c r="B2849" s="16" t="s">
        <v>2912</v>
      </c>
      <c r="C2849" s="16" t="s">
        <v>956</v>
      </c>
      <c r="D2849" s="16" t="s">
        <v>959</v>
      </c>
      <c r="E2849" s="18" t="s">
        <v>11</v>
      </c>
      <c r="F2849" s="10" t="s">
        <v>159</v>
      </c>
      <c r="G2849" s="9" t="s">
        <v>1114</v>
      </c>
    </row>
    <row r="2850" customFormat="false" ht="20.1" hidden="false" customHeight="true" outlineLevel="0" collapsed="false">
      <c r="A2850" s="8" t="n">
        <v>2848</v>
      </c>
      <c r="B2850" s="16" t="s">
        <v>2913</v>
      </c>
      <c r="C2850" s="16" t="s">
        <v>956</v>
      </c>
      <c r="D2850" s="16" t="s">
        <v>959</v>
      </c>
      <c r="E2850" s="18" t="s">
        <v>17</v>
      </c>
      <c r="F2850" s="10" t="s">
        <v>159</v>
      </c>
      <c r="G2850" s="9" t="s">
        <v>1114</v>
      </c>
    </row>
    <row r="2851" customFormat="false" ht="20.1" hidden="false" customHeight="true" outlineLevel="0" collapsed="false">
      <c r="A2851" s="8" t="n">
        <v>2849</v>
      </c>
      <c r="B2851" s="16" t="s">
        <v>2914</v>
      </c>
      <c r="C2851" s="16" t="s">
        <v>956</v>
      </c>
      <c r="D2851" s="16" t="s">
        <v>959</v>
      </c>
      <c r="E2851" s="18" t="s">
        <v>11</v>
      </c>
      <c r="F2851" s="10" t="s">
        <v>159</v>
      </c>
      <c r="G2851" s="9" t="s">
        <v>1114</v>
      </c>
    </row>
    <row r="2852" customFormat="false" ht="20.1" hidden="false" customHeight="true" outlineLevel="0" collapsed="false">
      <c r="A2852" s="8" t="n">
        <v>2850</v>
      </c>
      <c r="B2852" s="16" t="s">
        <v>1158</v>
      </c>
      <c r="C2852" s="16" t="s">
        <v>956</v>
      </c>
      <c r="D2852" s="16" t="s">
        <v>959</v>
      </c>
      <c r="E2852" s="18" t="s">
        <v>17</v>
      </c>
      <c r="F2852" s="10" t="s">
        <v>159</v>
      </c>
      <c r="G2852" s="9" t="s">
        <v>1114</v>
      </c>
    </row>
    <row r="2853" customFormat="false" ht="20.1" hidden="false" customHeight="true" outlineLevel="0" collapsed="false">
      <c r="A2853" s="8" t="n">
        <v>2851</v>
      </c>
      <c r="B2853" s="16" t="s">
        <v>2915</v>
      </c>
      <c r="C2853" s="16" t="s">
        <v>956</v>
      </c>
      <c r="D2853" s="16" t="s">
        <v>959</v>
      </c>
      <c r="E2853" s="18" t="s">
        <v>17</v>
      </c>
      <c r="F2853" s="10" t="s">
        <v>159</v>
      </c>
      <c r="G2853" s="9" t="s">
        <v>1114</v>
      </c>
    </row>
    <row r="2854" customFormat="false" ht="20.1" hidden="false" customHeight="true" outlineLevel="0" collapsed="false">
      <c r="A2854" s="8" t="n">
        <v>2852</v>
      </c>
      <c r="B2854" s="16" t="s">
        <v>1182</v>
      </c>
      <c r="C2854" s="16" t="s">
        <v>956</v>
      </c>
      <c r="D2854" s="16" t="s">
        <v>959</v>
      </c>
      <c r="E2854" s="18" t="s">
        <v>17</v>
      </c>
      <c r="F2854" s="10" t="s">
        <v>159</v>
      </c>
      <c r="G2854" s="9" t="s">
        <v>1114</v>
      </c>
    </row>
    <row r="2855" customFormat="false" ht="20.1" hidden="false" customHeight="true" outlineLevel="0" collapsed="false">
      <c r="A2855" s="8" t="n">
        <v>2853</v>
      </c>
      <c r="B2855" s="16" t="s">
        <v>2916</v>
      </c>
      <c r="C2855" s="16" t="s">
        <v>956</v>
      </c>
      <c r="D2855" s="16" t="s">
        <v>959</v>
      </c>
      <c r="E2855" s="18" t="s">
        <v>11</v>
      </c>
      <c r="F2855" s="10" t="s">
        <v>159</v>
      </c>
      <c r="G2855" s="9" t="s">
        <v>1114</v>
      </c>
    </row>
    <row r="2856" customFormat="false" ht="20.1" hidden="false" customHeight="true" outlineLevel="0" collapsed="false">
      <c r="A2856" s="8" t="n">
        <v>2854</v>
      </c>
      <c r="B2856" s="16" t="s">
        <v>2917</v>
      </c>
      <c r="C2856" s="16" t="s">
        <v>956</v>
      </c>
      <c r="D2856" s="16" t="s">
        <v>959</v>
      </c>
      <c r="E2856" s="18" t="s">
        <v>17</v>
      </c>
      <c r="F2856" s="10" t="s">
        <v>159</v>
      </c>
      <c r="G2856" s="9" t="s">
        <v>1114</v>
      </c>
    </row>
    <row r="2857" customFormat="false" ht="20.1" hidden="false" customHeight="true" outlineLevel="0" collapsed="false">
      <c r="A2857" s="8" t="n">
        <v>2855</v>
      </c>
      <c r="B2857" s="16" t="s">
        <v>2918</v>
      </c>
      <c r="C2857" s="16" t="s">
        <v>956</v>
      </c>
      <c r="D2857" s="16" t="s">
        <v>959</v>
      </c>
      <c r="E2857" s="18" t="s">
        <v>11</v>
      </c>
      <c r="F2857" s="10" t="s">
        <v>144</v>
      </c>
      <c r="G2857" s="9" t="s">
        <v>1114</v>
      </c>
    </row>
    <row r="2858" customFormat="false" ht="20.1" hidden="false" customHeight="true" outlineLevel="0" collapsed="false">
      <c r="A2858" s="8" t="n">
        <v>2856</v>
      </c>
      <c r="B2858" s="16" t="s">
        <v>93</v>
      </c>
      <c r="C2858" s="16" t="s">
        <v>956</v>
      </c>
      <c r="D2858" s="16" t="s">
        <v>959</v>
      </c>
      <c r="E2858" s="18" t="s">
        <v>17</v>
      </c>
      <c r="F2858" s="10" t="s">
        <v>144</v>
      </c>
      <c r="G2858" s="9" t="s">
        <v>1114</v>
      </c>
    </row>
    <row r="2859" customFormat="false" ht="20.1" hidden="false" customHeight="true" outlineLevel="0" collapsed="false">
      <c r="A2859" s="8" t="n">
        <v>2857</v>
      </c>
      <c r="B2859" s="16" t="s">
        <v>2919</v>
      </c>
      <c r="C2859" s="16" t="s">
        <v>956</v>
      </c>
      <c r="D2859" s="16" t="s">
        <v>959</v>
      </c>
      <c r="E2859" s="18" t="s">
        <v>11</v>
      </c>
      <c r="F2859" s="10" t="s">
        <v>144</v>
      </c>
      <c r="G2859" s="9" t="s">
        <v>1114</v>
      </c>
    </row>
    <row r="2860" customFormat="false" ht="20.1" hidden="false" customHeight="true" outlineLevel="0" collapsed="false">
      <c r="A2860" s="8" t="n">
        <v>2858</v>
      </c>
      <c r="B2860" s="16" t="s">
        <v>2920</v>
      </c>
      <c r="C2860" s="16" t="s">
        <v>956</v>
      </c>
      <c r="D2860" s="16" t="s">
        <v>959</v>
      </c>
      <c r="E2860" s="18" t="s">
        <v>11</v>
      </c>
      <c r="F2860" s="10" t="s">
        <v>144</v>
      </c>
      <c r="G2860" s="9" t="s">
        <v>1114</v>
      </c>
    </row>
    <row r="2861" customFormat="false" ht="20.1" hidden="false" customHeight="true" outlineLevel="0" collapsed="false">
      <c r="A2861" s="8" t="n">
        <v>2859</v>
      </c>
      <c r="B2861" s="16" t="s">
        <v>2921</v>
      </c>
      <c r="C2861" s="16" t="s">
        <v>956</v>
      </c>
      <c r="D2861" s="16" t="s">
        <v>959</v>
      </c>
      <c r="E2861" s="18" t="s">
        <v>17</v>
      </c>
      <c r="F2861" s="10" t="s">
        <v>144</v>
      </c>
      <c r="G2861" s="9" t="s">
        <v>1114</v>
      </c>
    </row>
    <row r="2862" customFormat="false" ht="20.1" hidden="false" customHeight="true" outlineLevel="0" collapsed="false">
      <c r="A2862" s="8" t="n">
        <v>2860</v>
      </c>
      <c r="B2862" s="16" t="s">
        <v>2922</v>
      </c>
      <c r="C2862" s="16" t="s">
        <v>956</v>
      </c>
      <c r="D2862" s="16" t="s">
        <v>959</v>
      </c>
      <c r="E2862" s="18" t="s">
        <v>17</v>
      </c>
      <c r="F2862" s="10" t="s">
        <v>144</v>
      </c>
      <c r="G2862" s="9" t="s">
        <v>1114</v>
      </c>
    </row>
    <row r="2863" customFormat="false" ht="20.1" hidden="false" customHeight="true" outlineLevel="0" collapsed="false">
      <c r="A2863" s="8" t="n">
        <v>2861</v>
      </c>
      <c r="B2863" s="16" t="s">
        <v>2923</v>
      </c>
      <c r="C2863" s="16" t="s">
        <v>956</v>
      </c>
      <c r="D2863" s="16" t="s">
        <v>1039</v>
      </c>
      <c r="E2863" s="18" t="s">
        <v>17</v>
      </c>
      <c r="F2863" s="10" t="s">
        <v>149</v>
      </c>
      <c r="G2863" s="9" t="s">
        <v>1114</v>
      </c>
    </row>
    <row r="2864" customFormat="false" ht="20.1" hidden="false" customHeight="true" outlineLevel="0" collapsed="false">
      <c r="A2864" s="8" t="n">
        <v>2862</v>
      </c>
      <c r="B2864" s="16" t="s">
        <v>2924</v>
      </c>
      <c r="C2864" s="16" t="s">
        <v>956</v>
      </c>
      <c r="D2864" s="16" t="s">
        <v>1039</v>
      </c>
      <c r="E2864" s="18" t="s">
        <v>17</v>
      </c>
      <c r="F2864" s="10" t="s">
        <v>149</v>
      </c>
      <c r="G2864" s="9" t="s">
        <v>1114</v>
      </c>
    </row>
    <row r="2865" customFormat="false" ht="20.1" hidden="false" customHeight="true" outlineLevel="0" collapsed="false">
      <c r="A2865" s="8" t="n">
        <v>2863</v>
      </c>
      <c r="B2865" s="16" t="s">
        <v>2925</v>
      </c>
      <c r="C2865" s="16" t="s">
        <v>956</v>
      </c>
      <c r="D2865" s="16" t="s">
        <v>1039</v>
      </c>
      <c r="E2865" s="18" t="s">
        <v>17</v>
      </c>
      <c r="F2865" s="10" t="s">
        <v>149</v>
      </c>
      <c r="G2865" s="9" t="s">
        <v>1114</v>
      </c>
    </row>
    <row r="2866" customFormat="false" ht="20.1" hidden="false" customHeight="true" outlineLevel="0" collapsed="false">
      <c r="A2866" s="8" t="n">
        <v>2864</v>
      </c>
      <c r="B2866" s="16" t="s">
        <v>2926</v>
      </c>
      <c r="C2866" s="16" t="s">
        <v>956</v>
      </c>
      <c r="D2866" s="16" t="s">
        <v>1039</v>
      </c>
      <c r="E2866" s="18" t="s">
        <v>17</v>
      </c>
      <c r="F2866" s="10" t="s">
        <v>149</v>
      </c>
      <c r="G2866" s="9" t="s">
        <v>1114</v>
      </c>
    </row>
    <row r="2867" customFormat="false" ht="20.1" hidden="false" customHeight="true" outlineLevel="0" collapsed="false">
      <c r="A2867" s="8" t="n">
        <v>2865</v>
      </c>
      <c r="B2867" s="16" t="s">
        <v>2927</v>
      </c>
      <c r="C2867" s="16" t="s">
        <v>956</v>
      </c>
      <c r="D2867" s="16" t="s">
        <v>1039</v>
      </c>
      <c r="E2867" s="18" t="s">
        <v>17</v>
      </c>
      <c r="F2867" s="10" t="s">
        <v>149</v>
      </c>
      <c r="G2867" s="9" t="s">
        <v>1114</v>
      </c>
    </row>
    <row r="2868" customFormat="false" ht="20.1" hidden="false" customHeight="true" outlineLevel="0" collapsed="false">
      <c r="A2868" s="8" t="n">
        <v>2866</v>
      </c>
      <c r="B2868" s="16" t="s">
        <v>2928</v>
      </c>
      <c r="C2868" s="16" t="s">
        <v>956</v>
      </c>
      <c r="D2868" s="16" t="s">
        <v>1039</v>
      </c>
      <c r="E2868" s="18" t="s">
        <v>17</v>
      </c>
      <c r="F2868" s="10" t="s">
        <v>149</v>
      </c>
      <c r="G2868" s="9" t="s">
        <v>1114</v>
      </c>
    </row>
    <row r="2869" customFormat="false" ht="20.1" hidden="false" customHeight="true" outlineLevel="0" collapsed="false">
      <c r="A2869" s="8" t="n">
        <v>2867</v>
      </c>
      <c r="B2869" s="16" t="s">
        <v>2929</v>
      </c>
      <c r="C2869" s="16" t="s">
        <v>956</v>
      </c>
      <c r="D2869" s="16" t="s">
        <v>1039</v>
      </c>
      <c r="E2869" s="18" t="s">
        <v>17</v>
      </c>
      <c r="F2869" s="10" t="s">
        <v>149</v>
      </c>
      <c r="G2869" s="9" t="s">
        <v>1114</v>
      </c>
    </row>
    <row r="2870" customFormat="false" ht="20.1" hidden="false" customHeight="true" outlineLevel="0" collapsed="false">
      <c r="A2870" s="8" t="n">
        <v>2868</v>
      </c>
      <c r="B2870" s="16" t="s">
        <v>2930</v>
      </c>
      <c r="C2870" s="16" t="s">
        <v>956</v>
      </c>
      <c r="D2870" s="16" t="s">
        <v>1039</v>
      </c>
      <c r="E2870" s="18" t="s">
        <v>17</v>
      </c>
      <c r="F2870" s="10" t="s">
        <v>149</v>
      </c>
      <c r="G2870" s="9" t="s">
        <v>1114</v>
      </c>
    </row>
    <row r="2871" customFormat="false" ht="20.1" hidden="false" customHeight="true" outlineLevel="0" collapsed="false">
      <c r="A2871" s="8" t="n">
        <v>2869</v>
      </c>
      <c r="B2871" s="16" t="s">
        <v>2931</v>
      </c>
      <c r="C2871" s="16" t="s">
        <v>956</v>
      </c>
      <c r="D2871" s="16" t="s">
        <v>1039</v>
      </c>
      <c r="E2871" s="18" t="s">
        <v>17</v>
      </c>
      <c r="F2871" s="10" t="s">
        <v>149</v>
      </c>
      <c r="G2871" s="9" t="s">
        <v>1114</v>
      </c>
    </row>
    <row r="2872" customFormat="false" ht="20.1" hidden="false" customHeight="true" outlineLevel="0" collapsed="false">
      <c r="A2872" s="8" t="n">
        <v>2870</v>
      </c>
      <c r="B2872" s="16" t="s">
        <v>2932</v>
      </c>
      <c r="C2872" s="16" t="s">
        <v>956</v>
      </c>
      <c r="D2872" s="16" t="s">
        <v>1039</v>
      </c>
      <c r="E2872" s="18" t="s">
        <v>17</v>
      </c>
      <c r="F2872" s="10" t="s">
        <v>149</v>
      </c>
      <c r="G2872" s="9" t="s">
        <v>1114</v>
      </c>
    </row>
    <row r="2873" customFormat="false" ht="20.1" hidden="false" customHeight="true" outlineLevel="0" collapsed="false">
      <c r="A2873" s="8" t="n">
        <v>2871</v>
      </c>
      <c r="B2873" s="16" t="s">
        <v>2933</v>
      </c>
      <c r="C2873" s="16" t="s">
        <v>956</v>
      </c>
      <c r="D2873" s="16" t="s">
        <v>1039</v>
      </c>
      <c r="E2873" s="18" t="s">
        <v>11</v>
      </c>
      <c r="F2873" s="10" t="s">
        <v>149</v>
      </c>
      <c r="G2873" s="9" t="s">
        <v>1114</v>
      </c>
    </row>
    <row r="2874" customFormat="false" ht="20.1" hidden="false" customHeight="true" outlineLevel="0" collapsed="false">
      <c r="A2874" s="8" t="n">
        <v>2872</v>
      </c>
      <c r="B2874" s="16" t="s">
        <v>2934</v>
      </c>
      <c r="C2874" s="16" t="s">
        <v>956</v>
      </c>
      <c r="D2874" s="16" t="s">
        <v>1039</v>
      </c>
      <c r="E2874" s="18" t="s">
        <v>17</v>
      </c>
      <c r="F2874" s="10" t="s">
        <v>149</v>
      </c>
      <c r="G2874" s="9" t="s">
        <v>1114</v>
      </c>
    </row>
    <row r="2875" customFormat="false" ht="20.1" hidden="false" customHeight="true" outlineLevel="0" collapsed="false">
      <c r="A2875" s="8" t="n">
        <v>2873</v>
      </c>
      <c r="B2875" s="16" t="s">
        <v>2935</v>
      </c>
      <c r="C2875" s="16" t="s">
        <v>956</v>
      </c>
      <c r="D2875" s="16" t="s">
        <v>1039</v>
      </c>
      <c r="E2875" s="18" t="s">
        <v>17</v>
      </c>
      <c r="F2875" s="10" t="s">
        <v>149</v>
      </c>
      <c r="G2875" s="9" t="s">
        <v>1114</v>
      </c>
    </row>
    <row r="2876" customFormat="false" ht="20.1" hidden="false" customHeight="true" outlineLevel="0" collapsed="false">
      <c r="A2876" s="8" t="n">
        <v>2874</v>
      </c>
      <c r="B2876" s="16" t="s">
        <v>2936</v>
      </c>
      <c r="C2876" s="16" t="s">
        <v>956</v>
      </c>
      <c r="D2876" s="16" t="s">
        <v>1049</v>
      </c>
      <c r="E2876" s="18" t="s">
        <v>17</v>
      </c>
      <c r="F2876" s="10" t="s">
        <v>149</v>
      </c>
      <c r="G2876" s="9" t="s">
        <v>1114</v>
      </c>
    </row>
    <row r="2877" customFormat="false" ht="20.1" hidden="false" customHeight="true" outlineLevel="0" collapsed="false">
      <c r="A2877" s="8" t="n">
        <v>2875</v>
      </c>
      <c r="B2877" s="16" t="s">
        <v>2937</v>
      </c>
      <c r="C2877" s="16" t="s">
        <v>956</v>
      </c>
      <c r="D2877" s="16" t="s">
        <v>1049</v>
      </c>
      <c r="E2877" s="18" t="s">
        <v>17</v>
      </c>
      <c r="F2877" s="10" t="s">
        <v>149</v>
      </c>
      <c r="G2877" s="9" t="s">
        <v>1114</v>
      </c>
    </row>
    <row r="2878" customFormat="false" ht="20.1" hidden="false" customHeight="true" outlineLevel="0" collapsed="false">
      <c r="A2878" s="8" t="n">
        <v>2876</v>
      </c>
      <c r="B2878" s="16" t="s">
        <v>2938</v>
      </c>
      <c r="C2878" s="16" t="s">
        <v>956</v>
      </c>
      <c r="D2878" s="16" t="s">
        <v>1049</v>
      </c>
      <c r="E2878" s="18" t="s">
        <v>17</v>
      </c>
      <c r="F2878" s="10" t="s">
        <v>149</v>
      </c>
      <c r="G2878" s="9" t="s">
        <v>1114</v>
      </c>
    </row>
    <row r="2879" customFormat="false" ht="20.1" hidden="false" customHeight="true" outlineLevel="0" collapsed="false">
      <c r="A2879" s="8" t="n">
        <v>2877</v>
      </c>
      <c r="B2879" s="16" t="s">
        <v>2939</v>
      </c>
      <c r="C2879" s="16" t="s">
        <v>956</v>
      </c>
      <c r="D2879" s="16" t="s">
        <v>1049</v>
      </c>
      <c r="E2879" s="18" t="s">
        <v>11</v>
      </c>
      <c r="F2879" s="10" t="s">
        <v>149</v>
      </c>
      <c r="G2879" s="9" t="s">
        <v>1114</v>
      </c>
    </row>
    <row r="2880" customFormat="false" ht="20.1" hidden="false" customHeight="true" outlineLevel="0" collapsed="false">
      <c r="A2880" s="8" t="n">
        <v>2878</v>
      </c>
      <c r="B2880" s="16" t="s">
        <v>2940</v>
      </c>
      <c r="C2880" s="16" t="s">
        <v>956</v>
      </c>
      <c r="D2880" s="16" t="s">
        <v>1049</v>
      </c>
      <c r="E2880" s="18" t="s">
        <v>17</v>
      </c>
      <c r="F2880" s="10" t="s">
        <v>149</v>
      </c>
      <c r="G2880" s="9" t="s">
        <v>1114</v>
      </c>
    </row>
    <row r="2881" customFormat="false" ht="20.1" hidden="false" customHeight="true" outlineLevel="0" collapsed="false">
      <c r="A2881" s="8" t="n">
        <v>2879</v>
      </c>
      <c r="B2881" s="16" t="s">
        <v>2941</v>
      </c>
      <c r="C2881" s="16" t="s">
        <v>956</v>
      </c>
      <c r="D2881" s="16" t="s">
        <v>1049</v>
      </c>
      <c r="E2881" s="18" t="s">
        <v>17</v>
      </c>
      <c r="F2881" s="10" t="s">
        <v>149</v>
      </c>
      <c r="G2881" s="9" t="s">
        <v>1114</v>
      </c>
    </row>
    <row r="2882" customFormat="false" ht="20.1" hidden="false" customHeight="true" outlineLevel="0" collapsed="false">
      <c r="A2882" s="8" t="n">
        <v>2880</v>
      </c>
      <c r="B2882" s="16" t="s">
        <v>2942</v>
      </c>
      <c r="C2882" s="16" t="s">
        <v>956</v>
      </c>
      <c r="D2882" s="16" t="s">
        <v>1052</v>
      </c>
      <c r="E2882" s="18" t="s">
        <v>17</v>
      </c>
      <c r="F2882" s="10" t="s">
        <v>149</v>
      </c>
      <c r="G2882" s="9" t="s">
        <v>1114</v>
      </c>
    </row>
    <row r="2883" customFormat="false" ht="20.1" hidden="false" customHeight="true" outlineLevel="0" collapsed="false">
      <c r="A2883" s="8" t="n">
        <v>2881</v>
      </c>
      <c r="B2883" s="16" t="s">
        <v>2943</v>
      </c>
      <c r="C2883" s="16" t="s">
        <v>956</v>
      </c>
      <c r="D2883" s="16" t="s">
        <v>1052</v>
      </c>
      <c r="E2883" s="18" t="s">
        <v>17</v>
      </c>
      <c r="F2883" s="10" t="s">
        <v>149</v>
      </c>
      <c r="G2883" s="9" t="s">
        <v>1114</v>
      </c>
    </row>
    <row r="2884" customFormat="false" ht="20.1" hidden="false" customHeight="true" outlineLevel="0" collapsed="false">
      <c r="A2884" s="8" t="n">
        <v>2882</v>
      </c>
      <c r="B2884" s="16" t="s">
        <v>2944</v>
      </c>
      <c r="C2884" s="16" t="s">
        <v>956</v>
      </c>
      <c r="D2884" s="16" t="s">
        <v>1052</v>
      </c>
      <c r="E2884" s="18" t="s">
        <v>11</v>
      </c>
      <c r="F2884" s="10" t="s">
        <v>149</v>
      </c>
      <c r="G2884" s="9" t="s">
        <v>1114</v>
      </c>
    </row>
    <row r="2885" customFormat="false" ht="20.1" hidden="false" customHeight="true" outlineLevel="0" collapsed="false">
      <c r="A2885" s="8" t="n">
        <v>2883</v>
      </c>
      <c r="B2885" s="16" t="s">
        <v>2945</v>
      </c>
      <c r="C2885" s="16" t="s">
        <v>956</v>
      </c>
      <c r="D2885" s="16" t="s">
        <v>989</v>
      </c>
      <c r="E2885" s="18" t="s">
        <v>17</v>
      </c>
      <c r="F2885" s="10" t="s">
        <v>144</v>
      </c>
      <c r="G2885" s="9" t="s">
        <v>1114</v>
      </c>
    </row>
    <row r="2886" customFormat="false" ht="20.1" hidden="false" customHeight="true" outlineLevel="0" collapsed="false">
      <c r="A2886" s="8" t="n">
        <v>2884</v>
      </c>
      <c r="B2886" s="16" t="s">
        <v>2946</v>
      </c>
      <c r="C2886" s="16" t="s">
        <v>956</v>
      </c>
      <c r="D2886" s="16" t="s">
        <v>989</v>
      </c>
      <c r="E2886" s="18" t="s">
        <v>17</v>
      </c>
      <c r="F2886" s="10" t="s">
        <v>144</v>
      </c>
      <c r="G2886" s="9" t="s">
        <v>1114</v>
      </c>
    </row>
    <row r="2887" customFormat="false" ht="20.1" hidden="false" customHeight="true" outlineLevel="0" collapsed="false">
      <c r="A2887" s="8" t="n">
        <v>2885</v>
      </c>
      <c r="B2887" s="16" t="s">
        <v>2947</v>
      </c>
      <c r="C2887" s="16" t="s">
        <v>956</v>
      </c>
      <c r="D2887" s="16" t="s">
        <v>989</v>
      </c>
      <c r="E2887" s="18" t="s">
        <v>17</v>
      </c>
      <c r="F2887" s="10" t="s">
        <v>144</v>
      </c>
      <c r="G2887" s="9" t="s">
        <v>1114</v>
      </c>
    </row>
    <row r="2888" customFormat="false" ht="20.1" hidden="false" customHeight="true" outlineLevel="0" collapsed="false">
      <c r="A2888" s="8" t="n">
        <v>2886</v>
      </c>
      <c r="B2888" s="16" t="s">
        <v>2948</v>
      </c>
      <c r="C2888" s="16" t="s">
        <v>956</v>
      </c>
      <c r="D2888" s="16" t="s">
        <v>989</v>
      </c>
      <c r="E2888" s="18" t="s">
        <v>17</v>
      </c>
      <c r="F2888" s="10" t="s">
        <v>144</v>
      </c>
      <c r="G2888" s="9" t="s">
        <v>1114</v>
      </c>
    </row>
    <row r="2889" customFormat="false" ht="20.1" hidden="false" customHeight="true" outlineLevel="0" collapsed="false">
      <c r="A2889" s="8" t="n">
        <v>2887</v>
      </c>
      <c r="B2889" s="16" t="s">
        <v>2949</v>
      </c>
      <c r="C2889" s="16" t="s">
        <v>956</v>
      </c>
      <c r="D2889" s="16" t="s">
        <v>957</v>
      </c>
      <c r="E2889" s="18" t="s">
        <v>17</v>
      </c>
      <c r="F2889" s="10" t="n">
        <v>43344</v>
      </c>
      <c r="G2889" s="9" t="s">
        <v>1114</v>
      </c>
    </row>
    <row r="2890" customFormat="false" ht="20.1" hidden="false" customHeight="true" outlineLevel="0" collapsed="false">
      <c r="A2890" s="8" t="n">
        <v>2888</v>
      </c>
      <c r="B2890" s="16" t="s">
        <v>2950</v>
      </c>
      <c r="C2890" s="16" t="s">
        <v>956</v>
      </c>
      <c r="D2890" s="16" t="s">
        <v>957</v>
      </c>
      <c r="E2890" s="18" t="s">
        <v>17</v>
      </c>
      <c r="F2890" s="10" t="n">
        <v>43344</v>
      </c>
      <c r="G2890" s="9" t="s">
        <v>1114</v>
      </c>
    </row>
    <row r="2891" customFormat="false" ht="20.1" hidden="false" customHeight="true" outlineLevel="0" collapsed="false">
      <c r="A2891" s="8" t="n">
        <v>2889</v>
      </c>
      <c r="B2891" s="16" t="s">
        <v>2951</v>
      </c>
      <c r="C2891" s="16" t="s">
        <v>956</v>
      </c>
      <c r="D2891" s="16" t="s">
        <v>957</v>
      </c>
      <c r="E2891" s="18" t="s">
        <v>17</v>
      </c>
      <c r="F2891" s="10" t="n">
        <v>43344</v>
      </c>
      <c r="G2891" s="9" t="s">
        <v>1114</v>
      </c>
    </row>
    <row r="2892" customFormat="false" ht="20.1" hidden="false" customHeight="true" outlineLevel="0" collapsed="false">
      <c r="A2892" s="8" t="n">
        <v>2890</v>
      </c>
      <c r="B2892" s="16" t="s">
        <v>2952</v>
      </c>
      <c r="C2892" s="16" t="s">
        <v>956</v>
      </c>
      <c r="D2892" s="16" t="s">
        <v>957</v>
      </c>
      <c r="E2892" s="18" t="s">
        <v>17</v>
      </c>
      <c r="F2892" s="10" t="s">
        <v>149</v>
      </c>
      <c r="G2892" s="9" t="s">
        <v>1114</v>
      </c>
    </row>
    <row r="2893" customFormat="false" ht="20.1" hidden="false" customHeight="true" outlineLevel="0" collapsed="false">
      <c r="A2893" s="8" t="n">
        <v>2891</v>
      </c>
      <c r="B2893" s="16" t="s">
        <v>2953</v>
      </c>
      <c r="C2893" s="16" t="s">
        <v>956</v>
      </c>
      <c r="D2893" s="16" t="s">
        <v>957</v>
      </c>
      <c r="E2893" s="18" t="s">
        <v>17</v>
      </c>
      <c r="F2893" s="10" t="s">
        <v>149</v>
      </c>
      <c r="G2893" s="9" t="s">
        <v>1114</v>
      </c>
    </row>
    <row r="2894" customFormat="false" ht="20.1" hidden="false" customHeight="true" outlineLevel="0" collapsed="false">
      <c r="A2894" s="8" t="n">
        <v>2892</v>
      </c>
      <c r="B2894" s="16" t="s">
        <v>2954</v>
      </c>
      <c r="C2894" s="16" t="s">
        <v>956</v>
      </c>
      <c r="D2894" s="16" t="s">
        <v>957</v>
      </c>
      <c r="E2894" s="18" t="s">
        <v>17</v>
      </c>
      <c r="F2894" s="10" t="s">
        <v>149</v>
      </c>
      <c r="G2894" s="9" t="s">
        <v>1114</v>
      </c>
    </row>
    <row r="2895" customFormat="false" ht="20.1" hidden="false" customHeight="true" outlineLevel="0" collapsed="false">
      <c r="A2895" s="8" t="n">
        <v>2893</v>
      </c>
      <c r="B2895" s="16" t="s">
        <v>2955</v>
      </c>
      <c r="C2895" s="16" t="s">
        <v>956</v>
      </c>
      <c r="D2895" s="16" t="s">
        <v>957</v>
      </c>
      <c r="E2895" s="18" t="s">
        <v>17</v>
      </c>
      <c r="F2895" s="10" t="n">
        <v>43344</v>
      </c>
      <c r="G2895" s="9" t="s">
        <v>1114</v>
      </c>
    </row>
    <row r="2896" customFormat="false" ht="20.1" hidden="false" customHeight="true" outlineLevel="0" collapsed="false">
      <c r="A2896" s="8" t="n">
        <v>2894</v>
      </c>
      <c r="B2896" s="16" t="s">
        <v>2956</v>
      </c>
      <c r="C2896" s="16" t="s">
        <v>956</v>
      </c>
      <c r="D2896" s="16" t="s">
        <v>957</v>
      </c>
      <c r="E2896" s="18" t="s">
        <v>17</v>
      </c>
      <c r="F2896" s="10" t="n">
        <v>43344</v>
      </c>
      <c r="G2896" s="9" t="s">
        <v>1114</v>
      </c>
    </row>
    <row r="2897" customFormat="false" ht="20.1" hidden="false" customHeight="true" outlineLevel="0" collapsed="false">
      <c r="A2897" s="8" t="n">
        <v>2895</v>
      </c>
      <c r="B2897" s="16" t="s">
        <v>2957</v>
      </c>
      <c r="C2897" s="16" t="s">
        <v>956</v>
      </c>
      <c r="D2897" s="16" t="s">
        <v>1052</v>
      </c>
      <c r="E2897" s="18" t="s">
        <v>17</v>
      </c>
      <c r="F2897" s="10" t="n">
        <v>43709</v>
      </c>
      <c r="G2897" s="9" t="s">
        <v>1114</v>
      </c>
    </row>
    <row r="2898" customFormat="false" ht="20.1" hidden="false" customHeight="true" outlineLevel="0" collapsed="false">
      <c r="A2898" s="8" t="n">
        <v>2896</v>
      </c>
      <c r="B2898" s="16" t="s">
        <v>2958</v>
      </c>
      <c r="C2898" s="16" t="s">
        <v>956</v>
      </c>
      <c r="D2898" s="16" t="s">
        <v>1052</v>
      </c>
      <c r="E2898" s="18" t="s">
        <v>17</v>
      </c>
      <c r="F2898" s="10" t="n">
        <v>43709</v>
      </c>
      <c r="G2898" s="9" t="s">
        <v>1114</v>
      </c>
    </row>
    <row r="2899" customFormat="false" ht="20.1" hidden="false" customHeight="true" outlineLevel="0" collapsed="false">
      <c r="A2899" s="8" t="n">
        <v>2897</v>
      </c>
      <c r="B2899" s="16" t="s">
        <v>2959</v>
      </c>
      <c r="C2899" s="16" t="s">
        <v>956</v>
      </c>
      <c r="D2899" s="16" t="s">
        <v>1052</v>
      </c>
      <c r="E2899" s="18" t="s">
        <v>11</v>
      </c>
      <c r="F2899" s="10" t="n">
        <v>43709</v>
      </c>
      <c r="G2899" s="9" t="s">
        <v>1114</v>
      </c>
    </row>
    <row r="2900" customFormat="false" ht="20.1" hidden="false" customHeight="true" outlineLevel="0" collapsed="false">
      <c r="A2900" s="8" t="n">
        <v>2898</v>
      </c>
      <c r="B2900" s="16" t="s">
        <v>2960</v>
      </c>
      <c r="C2900" s="16" t="s">
        <v>956</v>
      </c>
      <c r="D2900" s="16" t="s">
        <v>989</v>
      </c>
      <c r="E2900" s="18" t="s">
        <v>17</v>
      </c>
      <c r="F2900" s="10" t="n">
        <v>43709</v>
      </c>
      <c r="G2900" s="9" t="s">
        <v>1114</v>
      </c>
    </row>
    <row r="2901" customFormat="false" ht="20.1" hidden="false" customHeight="true" outlineLevel="0" collapsed="false">
      <c r="A2901" s="8" t="n">
        <v>2899</v>
      </c>
      <c r="B2901" s="16" t="s">
        <v>2961</v>
      </c>
      <c r="C2901" s="16" t="s">
        <v>956</v>
      </c>
      <c r="D2901" s="16" t="s">
        <v>989</v>
      </c>
      <c r="E2901" s="18" t="s">
        <v>17</v>
      </c>
      <c r="F2901" s="10" t="n">
        <v>43709</v>
      </c>
      <c r="G2901" s="9" t="s">
        <v>1114</v>
      </c>
    </row>
    <row r="2902" customFormat="false" ht="20.1" hidden="false" customHeight="true" outlineLevel="0" collapsed="false">
      <c r="A2902" s="8" t="n">
        <v>2900</v>
      </c>
      <c r="B2902" s="16" t="s">
        <v>2962</v>
      </c>
      <c r="C2902" s="16" t="s">
        <v>956</v>
      </c>
      <c r="D2902" s="16" t="s">
        <v>989</v>
      </c>
      <c r="E2902" s="18" t="s">
        <v>17</v>
      </c>
      <c r="F2902" s="10" t="n">
        <v>43709</v>
      </c>
      <c r="G2902" s="9" t="s">
        <v>1114</v>
      </c>
    </row>
    <row r="2903" customFormat="false" ht="20.1" hidden="false" customHeight="true" outlineLevel="0" collapsed="false">
      <c r="A2903" s="8" t="n">
        <v>2901</v>
      </c>
      <c r="B2903" s="16" t="s">
        <v>2963</v>
      </c>
      <c r="C2903" s="16" t="s">
        <v>956</v>
      </c>
      <c r="D2903" s="16" t="s">
        <v>989</v>
      </c>
      <c r="E2903" s="18" t="s">
        <v>17</v>
      </c>
      <c r="F2903" s="10" t="n">
        <v>43709</v>
      </c>
      <c r="G2903" s="9" t="s">
        <v>1114</v>
      </c>
    </row>
    <row r="2904" customFormat="false" ht="20.1" hidden="false" customHeight="true" outlineLevel="0" collapsed="false">
      <c r="A2904" s="8" t="n">
        <v>2902</v>
      </c>
      <c r="B2904" s="16" t="s">
        <v>2964</v>
      </c>
      <c r="C2904" s="16" t="s">
        <v>956</v>
      </c>
      <c r="D2904" s="16" t="s">
        <v>989</v>
      </c>
      <c r="E2904" s="18" t="s">
        <v>17</v>
      </c>
      <c r="F2904" s="10" t="n">
        <v>43709</v>
      </c>
      <c r="G2904" s="9" t="s">
        <v>1114</v>
      </c>
    </row>
    <row r="2905" customFormat="false" ht="20.1" hidden="false" customHeight="true" outlineLevel="0" collapsed="false">
      <c r="A2905" s="8" t="n">
        <v>2903</v>
      </c>
      <c r="B2905" s="16" t="s">
        <v>2965</v>
      </c>
      <c r="C2905" s="16" t="s">
        <v>956</v>
      </c>
      <c r="D2905" s="16" t="s">
        <v>1049</v>
      </c>
      <c r="E2905" s="18" t="s">
        <v>17</v>
      </c>
      <c r="F2905" s="10" t="n">
        <v>44440</v>
      </c>
      <c r="G2905" s="9" t="s">
        <v>1114</v>
      </c>
    </row>
    <row r="2906" customFormat="false" ht="20.1" hidden="false" customHeight="true" outlineLevel="0" collapsed="false">
      <c r="A2906" s="8" t="n">
        <v>2904</v>
      </c>
      <c r="B2906" s="16" t="s">
        <v>2966</v>
      </c>
      <c r="C2906" s="16" t="s">
        <v>956</v>
      </c>
      <c r="D2906" s="16" t="s">
        <v>1049</v>
      </c>
      <c r="E2906" s="18" t="s">
        <v>17</v>
      </c>
      <c r="F2906" s="10" t="n">
        <v>44440</v>
      </c>
      <c r="G2906" s="9" t="s">
        <v>1114</v>
      </c>
    </row>
    <row r="2907" customFormat="false" ht="20.1" hidden="false" customHeight="true" outlineLevel="0" collapsed="false">
      <c r="A2907" s="8" t="n">
        <v>2905</v>
      </c>
      <c r="B2907" s="16" t="s">
        <v>2967</v>
      </c>
      <c r="C2907" s="16" t="s">
        <v>956</v>
      </c>
      <c r="D2907" s="16" t="s">
        <v>1049</v>
      </c>
      <c r="E2907" s="18" t="s">
        <v>17</v>
      </c>
      <c r="F2907" s="10" t="n">
        <v>44440</v>
      </c>
      <c r="G2907" s="9" t="s">
        <v>1114</v>
      </c>
    </row>
    <row r="2908" customFormat="false" ht="20.1" hidden="false" customHeight="true" outlineLevel="0" collapsed="false">
      <c r="A2908" s="8" t="n">
        <v>2906</v>
      </c>
      <c r="B2908" s="16" t="s">
        <v>2968</v>
      </c>
      <c r="C2908" s="16" t="s">
        <v>956</v>
      </c>
      <c r="D2908" s="16" t="s">
        <v>968</v>
      </c>
      <c r="E2908" s="18" t="s">
        <v>11</v>
      </c>
      <c r="F2908" s="10" t="n">
        <v>44440</v>
      </c>
      <c r="G2908" s="9" t="s">
        <v>1114</v>
      </c>
    </row>
    <row r="2909" customFormat="false" ht="20.1" hidden="false" customHeight="true" outlineLevel="0" collapsed="false">
      <c r="A2909" s="8" t="n">
        <v>2907</v>
      </c>
      <c r="B2909" s="16" t="s">
        <v>2969</v>
      </c>
      <c r="C2909" s="16" t="s">
        <v>956</v>
      </c>
      <c r="D2909" s="16" t="s">
        <v>968</v>
      </c>
      <c r="E2909" s="18" t="s">
        <v>11</v>
      </c>
      <c r="F2909" s="10" t="n">
        <v>44440</v>
      </c>
      <c r="G2909" s="9" t="s">
        <v>1114</v>
      </c>
    </row>
    <row r="2910" customFormat="false" ht="20.1" hidden="false" customHeight="true" outlineLevel="0" collapsed="false">
      <c r="A2910" s="8" t="n">
        <v>2908</v>
      </c>
      <c r="B2910" s="16" t="s">
        <v>2970</v>
      </c>
      <c r="C2910" s="16" t="s">
        <v>956</v>
      </c>
      <c r="D2910" s="16" t="s">
        <v>968</v>
      </c>
      <c r="E2910" s="18" t="s">
        <v>17</v>
      </c>
      <c r="F2910" s="10" t="n">
        <v>44440</v>
      </c>
      <c r="G2910" s="9" t="s">
        <v>1114</v>
      </c>
    </row>
    <row r="2911" customFormat="false" ht="20.1" hidden="false" customHeight="true" outlineLevel="0" collapsed="false">
      <c r="A2911" s="8" t="n">
        <v>2909</v>
      </c>
      <c r="B2911" s="16" t="s">
        <v>2971</v>
      </c>
      <c r="C2911" s="16" t="s">
        <v>956</v>
      </c>
      <c r="D2911" s="16" t="s">
        <v>968</v>
      </c>
      <c r="E2911" s="18" t="s">
        <v>17</v>
      </c>
      <c r="F2911" s="10" t="n">
        <v>44440</v>
      </c>
      <c r="G2911" s="9" t="s">
        <v>1114</v>
      </c>
    </row>
    <row r="2912" customFormat="false" ht="20.1" hidden="false" customHeight="true" outlineLevel="0" collapsed="false">
      <c r="A2912" s="8" t="n">
        <v>2910</v>
      </c>
      <c r="B2912" s="16" t="s">
        <v>2972</v>
      </c>
      <c r="C2912" s="16" t="s">
        <v>956</v>
      </c>
      <c r="D2912" s="16" t="s">
        <v>968</v>
      </c>
      <c r="E2912" s="18" t="s">
        <v>17</v>
      </c>
      <c r="F2912" s="10" t="n">
        <v>44440</v>
      </c>
      <c r="G2912" s="9" t="s">
        <v>1114</v>
      </c>
    </row>
    <row r="2913" customFormat="false" ht="20.1" hidden="false" customHeight="true" outlineLevel="0" collapsed="false">
      <c r="A2913" s="8" t="n">
        <v>2911</v>
      </c>
      <c r="B2913" s="16" t="s">
        <v>2973</v>
      </c>
      <c r="C2913" s="16" t="s">
        <v>956</v>
      </c>
      <c r="D2913" s="16" t="s">
        <v>968</v>
      </c>
      <c r="E2913" s="18" t="s">
        <v>11</v>
      </c>
      <c r="F2913" s="10" t="n">
        <v>44440</v>
      </c>
      <c r="G2913" s="9" t="s">
        <v>1114</v>
      </c>
    </row>
    <row r="2914" customFormat="false" ht="20.1" hidden="false" customHeight="true" outlineLevel="0" collapsed="false">
      <c r="A2914" s="8" t="n">
        <v>2912</v>
      </c>
      <c r="B2914" s="16" t="s">
        <v>2974</v>
      </c>
      <c r="C2914" s="16" t="s">
        <v>956</v>
      </c>
      <c r="D2914" s="16" t="s">
        <v>968</v>
      </c>
      <c r="E2914" s="18" t="s">
        <v>11</v>
      </c>
      <c r="F2914" s="10" t="n">
        <v>44440</v>
      </c>
      <c r="G2914" s="9" t="s">
        <v>1114</v>
      </c>
    </row>
    <row r="2915" customFormat="false" ht="20.1" hidden="false" customHeight="true" outlineLevel="0" collapsed="false">
      <c r="A2915" s="8" t="n">
        <v>2913</v>
      </c>
      <c r="B2915" s="16" t="s">
        <v>2975</v>
      </c>
      <c r="C2915" s="16" t="s">
        <v>956</v>
      </c>
      <c r="D2915" s="16" t="s">
        <v>968</v>
      </c>
      <c r="E2915" s="18" t="s">
        <v>11</v>
      </c>
      <c r="F2915" s="10" t="n">
        <v>44440</v>
      </c>
      <c r="G2915" s="9" t="s">
        <v>1114</v>
      </c>
    </row>
    <row r="2916" customFormat="false" ht="20.1" hidden="false" customHeight="true" outlineLevel="0" collapsed="false">
      <c r="A2916" s="8" t="n">
        <v>2914</v>
      </c>
      <c r="B2916" s="16" t="s">
        <v>2976</v>
      </c>
      <c r="C2916" s="16" t="s">
        <v>956</v>
      </c>
      <c r="D2916" s="16" t="s">
        <v>968</v>
      </c>
      <c r="E2916" s="18" t="s">
        <v>11</v>
      </c>
      <c r="F2916" s="10" t="n">
        <v>44440</v>
      </c>
      <c r="G2916" s="9" t="s">
        <v>1114</v>
      </c>
    </row>
    <row r="2917" customFormat="false" ht="20.1" hidden="false" customHeight="true" outlineLevel="0" collapsed="false">
      <c r="A2917" s="8" t="n">
        <v>2915</v>
      </c>
      <c r="B2917" s="16" t="s">
        <v>2977</v>
      </c>
      <c r="C2917" s="16" t="s">
        <v>956</v>
      </c>
      <c r="D2917" s="16" t="s">
        <v>968</v>
      </c>
      <c r="E2917" s="18" t="s">
        <v>11</v>
      </c>
      <c r="F2917" s="10" t="n">
        <v>44440</v>
      </c>
      <c r="G2917" s="9" t="s">
        <v>1114</v>
      </c>
    </row>
    <row r="2918" customFormat="false" ht="20.1" hidden="false" customHeight="true" outlineLevel="0" collapsed="false">
      <c r="A2918" s="8" t="n">
        <v>2916</v>
      </c>
      <c r="B2918" s="16" t="s">
        <v>2978</v>
      </c>
      <c r="C2918" s="16" t="s">
        <v>956</v>
      </c>
      <c r="D2918" s="16" t="s">
        <v>968</v>
      </c>
      <c r="E2918" s="18" t="s">
        <v>11</v>
      </c>
      <c r="F2918" s="10" t="n">
        <v>44440</v>
      </c>
      <c r="G2918" s="9" t="s">
        <v>1114</v>
      </c>
    </row>
    <row r="2919" customFormat="false" ht="20.1" hidden="false" customHeight="true" outlineLevel="0" collapsed="false">
      <c r="A2919" s="8" t="n">
        <v>2917</v>
      </c>
      <c r="B2919" s="16" t="s">
        <v>2979</v>
      </c>
      <c r="C2919" s="16" t="s">
        <v>956</v>
      </c>
      <c r="D2919" s="16" t="s">
        <v>968</v>
      </c>
      <c r="E2919" s="18" t="s">
        <v>17</v>
      </c>
      <c r="F2919" s="10" t="n">
        <v>44440</v>
      </c>
      <c r="G2919" s="9" t="s">
        <v>1114</v>
      </c>
    </row>
    <row r="2920" customFormat="false" ht="20.1" hidden="false" customHeight="true" outlineLevel="0" collapsed="false">
      <c r="A2920" s="8" t="n">
        <v>2918</v>
      </c>
      <c r="B2920" s="16" t="s">
        <v>2980</v>
      </c>
      <c r="C2920" s="16" t="s">
        <v>956</v>
      </c>
      <c r="D2920" s="16" t="s">
        <v>968</v>
      </c>
      <c r="E2920" s="18" t="s">
        <v>17</v>
      </c>
      <c r="F2920" s="10" t="n">
        <v>44440</v>
      </c>
      <c r="G2920" s="9" t="s">
        <v>1114</v>
      </c>
    </row>
    <row r="2921" customFormat="false" ht="20.1" hidden="false" customHeight="true" outlineLevel="0" collapsed="false">
      <c r="A2921" s="8" t="n">
        <v>2919</v>
      </c>
      <c r="B2921" s="16" t="s">
        <v>2981</v>
      </c>
      <c r="C2921" s="16" t="s">
        <v>956</v>
      </c>
      <c r="D2921" s="16" t="s">
        <v>968</v>
      </c>
      <c r="E2921" s="18" t="s">
        <v>11</v>
      </c>
      <c r="F2921" s="10" t="n">
        <v>44440</v>
      </c>
      <c r="G2921" s="9" t="s">
        <v>1114</v>
      </c>
    </row>
    <row r="2922" customFormat="false" ht="20.1" hidden="false" customHeight="true" outlineLevel="0" collapsed="false">
      <c r="A2922" s="8" t="n">
        <v>2920</v>
      </c>
      <c r="B2922" s="16" t="s">
        <v>2982</v>
      </c>
      <c r="C2922" s="16" t="s">
        <v>956</v>
      </c>
      <c r="D2922" s="16" t="s">
        <v>959</v>
      </c>
      <c r="E2922" s="18" t="s">
        <v>11</v>
      </c>
      <c r="F2922" s="10" t="n">
        <v>43344</v>
      </c>
      <c r="G2922" s="9" t="s">
        <v>1114</v>
      </c>
    </row>
    <row r="2923" customFormat="false" ht="20.1" hidden="false" customHeight="true" outlineLevel="0" collapsed="false">
      <c r="A2923" s="8" t="n">
        <v>2921</v>
      </c>
      <c r="B2923" s="16" t="s">
        <v>2983</v>
      </c>
      <c r="C2923" s="16" t="s">
        <v>956</v>
      </c>
      <c r="D2923" s="16" t="s">
        <v>959</v>
      </c>
      <c r="E2923" s="18" t="s">
        <v>11</v>
      </c>
      <c r="F2923" s="10" t="n">
        <v>43344</v>
      </c>
      <c r="G2923" s="9" t="s">
        <v>1114</v>
      </c>
    </row>
    <row r="2924" customFormat="false" ht="20.1" hidden="false" customHeight="true" outlineLevel="0" collapsed="false">
      <c r="A2924" s="8" t="n">
        <v>2922</v>
      </c>
      <c r="B2924" s="16" t="s">
        <v>2984</v>
      </c>
      <c r="C2924" s="16" t="s">
        <v>956</v>
      </c>
      <c r="D2924" s="16" t="s">
        <v>959</v>
      </c>
      <c r="E2924" s="18" t="s">
        <v>11</v>
      </c>
      <c r="F2924" s="10" t="n">
        <v>43344</v>
      </c>
      <c r="G2924" s="9" t="s">
        <v>1114</v>
      </c>
    </row>
    <row r="2925" customFormat="false" ht="20.1" hidden="false" customHeight="true" outlineLevel="0" collapsed="false">
      <c r="A2925" s="8" t="n">
        <v>2923</v>
      </c>
      <c r="B2925" s="16" t="s">
        <v>2985</v>
      </c>
      <c r="C2925" s="16" t="s">
        <v>956</v>
      </c>
      <c r="D2925" s="16" t="s">
        <v>959</v>
      </c>
      <c r="E2925" s="18" t="s">
        <v>11</v>
      </c>
      <c r="F2925" s="10" t="n">
        <v>43344</v>
      </c>
      <c r="G2925" s="9" t="s">
        <v>1114</v>
      </c>
    </row>
    <row r="2926" customFormat="false" ht="20.1" hidden="false" customHeight="true" outlineLevel="0" collapsed="false">
      <c r="A2926" s="8" t="n">
        <v>2924</v>
      </c>
      <c r="B2926" s="16" t="s">
        <v>2986</v>
      </c>
      <c r="C2926" s="16" t="s">
        <v>956</v>
      </c>
      <c r="D2926" s="16" t="s">
        <v>959</v>
      </c>
      <c r="E2926" s="18" t="s">
        <v>17</v>
      </c>
      <c r="F2926" s="10" t="n">
        <v>43344</v>
      </c>
      <c r="G2926" s="9" t="s">
        <v>1114</v>
      </c>
    </row>
    <row r="2927" customFormat="false" ht="20.1" hidden="false" customHeight="true" outlineLevel="0" collapsed="false">
      <c r="A2927" s="8" t="n">
        <v>2925</v>
      </c>
      <c r="B2927" s="16" t="s">
        <v>2987</v>
      </c>
      <c r="C2927" s="16" t="s">
        <v>956</v>
      </c>
      <c r="D2927" s="16" t="s">
        <v>959</v>
      </c>
      <c r="E2927" s="18" t="s">
        <v>11</v>
      </c>
      <c r="F2927" s="10" t="n">
        <v>43344</v>
      </c>
      <c r="G2927" s="9" t="s">
        <v>1114</v>
      </c>
    </row>
    <row r="2928" customFormat="false" ht="20.1" hidden="false" customHeight="true" outlineLevel="0" collapsed="false">
      <c r="A2928" s="8" t="n">
        <v>2926</v>
      </c>
      <c r="B2928" s="16" t="s">
        <v>2988</v>
      </c>
      <c r="C2928" s="16" t="s">
        <v>956</v>
      </c>
      <c r="D2928" s="16" t="s">
        <v>957</v>
      </c>
      <c r="E2928" s="18" t="s">
        <v>17</v>
      </c>
      <c r="F2928" s="10" t="s">
        <v>261</v>
      </c>
      <c r="G2928" s="9" t="s">
        <v>1114</v>
      </c>
    </row>
    <row r="2929" customFormat="false" ht="20.1" hidden="false" customHeight="true" outlineLevel="0" collapsed="false">
      <c r="A2929" s="8" t="n">
        <v>2927</v>
      </c>
      <c r="B2929" s="16" t="s">
        <v>2989</v>
      </c>
      <c r="C2929" s="16" t="s">
        <v>956</v>
      </c>
      <c r="D2929" s="16" t="s">
        <v>957</v>
      </c>
      <c r="E2929" s="18" t="s">
        <v>11</v>
      </c>
      <c r="F2929" s="10" t="s">
        <v>261</v>
      </c>
      <c r="G2929" s="9" t="s">
        <v>1114</v>
      </c>
    </row>
    <row r="2930" customFormat="false" ht="20.1" hidden="false" customHeight="true" outlineLevel="0" collapsed="false">
      <c r="A2930" s="8" t="n">
        <v>2928</v>
      </c>
      <c r="B2930" s="16" t="s">
        <v>2990</v>
      </c>
      <c r="C2930" s="16" t="s">
        <v>956</v>
      </c>
      <c r="D2930" s="16" t="s">
        <v>957</v>
      </c>
      <c r="E2930" s="18" t="s">
        <v>17</v>
      </c>
      <c r="F2930" s="10" t="s">
        <v>261</v>
      </c>
      <c r="G2930" s="9" t="s">
        <v>1114</v>
      </c>
    </row>
    <row r="2931" customFormat="false" ht="20.1" hidden="false" customHeight="true" outlineLevel="0" collapsed="false">
      <c r="A2931" s="8" t="n">
        <v>2929</v>
      </c>
      <c r="B2931" s="16" t="s">
        <v>2991</v>
      </c>
      <c r="C2931" s="16" t="s">
        <v>956</v>
      </c>
      <c r="D2931" s="16" t="s">
        <v>957</v>
      </c>
      <c r="E2931" s="18" t="s">
        <v>11</v>
      </c>
      <c r="F2931" s="10" t="s">
        <v>261</v>
      </c>
      <c r="G2931" s="9" t="s">
        <v>1114</v>
      </c>
    </row>
    <row r="2932" customFormat="false" ht="20.1" hidden="false" customHeight="true" outlineLevel="0" collapsed="false">
      <c r="A2932" s="8" t="n">
        <v>2930</v>
      </c>
      <c r="B2932" s="16" t="s">
        <v>2992</v>
      </c>
      <c r="C2932" s="16" t="s">
        <v>956</v>
      </c>
      <c r="D2932" s="16" t="s">
        <v>957</v>
      </c>
      <c r="E2932" s="18" t="s">
        <v>17</v>
      </c>
      <c r="F2932" s="10" t="s">
        <v>261</v>
      </c>
      <c r="G2932" s="9" t="s">
        <v>1114</v>
      </c>
    </row>
    <row r="2933" customFormat="false" ht="20.1" hidden="false" customHeight="true" outlineLevel="0" collapsed="false">
      <c r="A2933" s="8" t="n">
        <v>2931</v>
      </c>
      <c r="B2933" s="16" t="s">
        <v>2993</v>
      </c>
      <c r="C2933" s="16" t="s">
        <v>956</v>
      </c>
      <c r="D2933" s="16" t="s">
        <v>957</v>
      </c>
      <c r="E2933" s="18" t="s">
        <v>17</v>
      </c>
      <c r="F2933" s="10" t="s">
        <v>261</v>
      </c>
      <c r="G2933" s="9" t="s">
        <v>1114</v>
      </c>
    </row>
    <row r="2934" customFormat="false" ht="20.1" hidden="false" customHeight="true" outlineLevel="0" collapsed="false">
      <c r="A2934" s="8" t="n">
        <v>2932</v>
      </c>
      <c r="B2934" s="16" t="s">
        <v>2994</v>
      </c>
      <c r="C2934" s="16" t="s">
        <v>956</v>
      </c>
      <c r="D2934" s="16" t="s">
        <v>968</v>
      </c>
      <c r="E2934" s="18" t="s">
        <v>17</v>
      </c>
      <c r="F2934" s="10" t="s">
        <v>261</v>
      </c>
      <c r="G2934" s="9" t="s">
        <v>1114</v>
      </c>
    </row>
    <row r="2935" customFormat="false" ht="20.1" hidden="false" customHeight="true" outlineLevel="0" collapsed="false">
      <c r="A2935" s="8" t="n">
        <v>2933</v>
      </c>
      <c r="B2935" s="16" t="s">
        <v>2995</v>
      </c>
      <c r="C2935" s="16" t="s">
        <v>956</v>
      </c>
      <c r="D2935" s="16" t="s">
        <v>968</v>
      </c>
      <c r="E2935" s="18" t="s">
        <v>11</v>
      </c>
      <c r="F2935" s="10" t="s">
        <v>261</v>
      </c>
      <c r="G2935" s="9" t="s">
        <v>1114</v>
      </c>
    </row>
    <row r="2936" customFormat="false" ht="20.1" hidden="false" customHeight="true" outlineLevel="0" collapsed="false">
      <c r="A2936" s="8" t="n">
        <v>2934</v>
      </c>
      <c r="B2936" s="16" t="s">
        <v>2996</v>
      </c>
      <c r="C2936" s="16" t="s">
        <v>956</v>
      </c>
      <c r="D2936" s="16" t="s">
        <v>968</v>
      </c>
      <c r="E2936" s="18" t="s">
        <v>17</v>
      </c>
      <c r="F2936" s="10" t="s">
        <v>261</v>
      </c>
      <c r="G2936" s="9" t="s">
        <v>1114</v>
      </c>
    </row>
    <row r="2937" customFormat="false" ht="20.1" hidden="false" customHeight="true" outlineLevel="0" collapsed="false">
      <c r="A2937" s="8" t="n">
        <v>2935</v>
      </c>
      <c r="B2937" s="16" t="s">
        <v>2997</v>
      </c>
      <c r="C2937" s="16" t="s">
        <v>956</v>
      </c>
      <c r="D2937" s="16" t="s">
        <v>968</v>
      </c>
      <c r="E2937" s="18" t="s">
        <v>17</v>
      </c>
      <c r="F2937" s="10" t="s">
        <v>261</v>
      </c>
      <c r="G2937" s="9" t="s">
        <v>1114</v>
      </c>
    </row>
    <row r="2938" customFormat="false" ht="20.1" hidden="false" customHeight="true" outlineLevel="0" collapsed="false">
      <c r="A2938" s="8" t="n">
        <v>2936</v>
      </c>
      <c r="B2938" s="16" t="s">
        <v>2998</v>
      </c>
      <c r="C2938" s="16" t="s">
        <v>956</v>
      </c>
      <c r="D2938" s="16" t="s">
        <v>968</v>
      </c>
      <c r="E2938" s="18" t="s">
        <v>11</v>
      </c>
      <c r="F2938" s="10" t="s">
        <v>261</v>
      </c>
      <c r="G2938" s="9" t="s">
        <v>1114</v>
      </c>
    </row>
    <row r="2939" customFormat="false" ht="20.1" hidden="false" customHeight="true" outlineLevel="0" collapsed="false">
      <c r="A2939" s="8" t="n">
        <v>2937</v>
      </c>
      <c r="B2939" s="16" t="s">
        <v>2999</v>
      </c>
      <c r="C2939" s="16" t="s">
        <v>956</v>
      </c>
      <c r="D2939" s="16" t="s">
        <v>968</v>
      </c>
      <c r="E2939" s="18" t="s">
        <v>11</v>
      </c>
      <c r="F2939" s="10" t="s">
        <v>261</v>
      </c>
      <c r="G2939" s="9" t="s">
        <v>1114</v>
      </c>
    </row>
    <row r="2940" customFormat="false" ht="20.1" hidden="false" customHeight="true" outlineLevel="0" collapsed="false">
      <c r="A2940" s="8" t="n">
        <v>2938</v>
      </c>
      <c r="B2940" s="16" t="s">
        <v>3000</v>
      </c>
      <c r="C2940" s="16" t="s">
        <v>956</v>
      </c>
      <c r="D2940" s="16" t="s">
        <v>968</v>
      </c>
      <c r="E2940" s="18" t="s">
        <v>11</v>
      </c>
      <c r="F2940" s="10" t="s">
        <v>261</v>
      </c>
      <c r="G2940" s="9" t="s">
        <v>1114</v>
      </c>
    </row>
    <row r="2941" customFormat="false" ht="20.1" hidden="false" customHeight="true" outlineLevel="0" collapsed="false">
      <c r="A2941" s="8" t="n">
        <v>2939</v>
      </c>
      <c r="B2941" s="16" t="s">
        <v>3001</v>
      </c>
      <c r="C2941" s="16" t="s">
        <v>956</v>
      </c>
      <c r="D2941" s="16" t="s">
        <v>968</v>
      </c>
      <c r="E2941" s="18" t="s">
        <v>11</v>
      </c>
      <c r="F2941" s="10" t="s">
        <v>261</v>
      </c>
      <c r="G2941" s="9" t="s">
        <v>1114</v>
      </c>
    </row>
    <row r="2942" customFormat="false" ht="20.1" hidden="false" customHeight="true" outlineLevel="0" collapsed="false">
      <c r="A2942" s="8" t="n">
        <v>2940</v>
      </c>
      <c r="B2942" s="16" t="s">
        <v>3002</v>
      </c>
      <c r="C2942" s="16" t="s">
        <v>956</v>
      </c>
      <c r="D2942" s="16" t="s">
        <v>968</v>
      </c>
      <c r="E2942" s="18" t="s">
        <v>17</v>
      </c>
      <c r="F2942" s="10" t="s">
        <v>261</v>
      </c>
      <c r="G2942" s="9" t="s">
        <v>1114</v>
      </c>
    </row>
    <row r="2943" customFormat="false" ht="20.1" hidden="false" customHeight="true" outlineLevel="0" collapsed="false">
      <c r="A2943" s="8" t="n">
        <v>2941</v>
      </c>
      <c r="B2943" s="16" t="s">
        <v>3003</v>
      </c>
      <c r="C2943" s="16" t="s">
        <v>956</v>
      </c>
      <c r="D2943" s="16" t="s">
        <v>968</v>
      </c>
      <c r="E2943" s="18" t="s">
        <v>11</v>
      </c>
      <c r="F2943" s="10" t="s">
        <v>261</v>
      </c>
      <c r="G2943" s="9" t="s">
        <v>1114</v>
      </c>
    </row>
    <row r="2944" customFormat="false" ht="20.1" hidden="false" customHeight="true" outlineLevel="0" collapsed="false">
      <c r="A2944" s="8" t="n">
        <v>2942</v>
      </c>
      <c r="B2944" s="16" t="s">
        <v>3004</v>
      </c>
      <c r="C2944" s="16" t="s">
        <v>956</v>
      </c>
      <c r="D2944" s="16" t="s">
        <v>968</v>
      </c>
      <c r="E2944" s="18" t="s">
        <v>11</v>
      </c>
      <c r="F2944" s="10" t="s">
        <v>261</v>
      </c>
      <c r="G2944" s="9" t="s">
        <v>1114</v>
      </c>
    </row>
    <row r="2945" customFormat="false" ht="20.1" hidden="false" customHeight="true" outlineLevel="0" collapsed="false">
      <c r="A2945" s="8" t="n">
        <v>2943</v>
      </c>
      <c r="B2945" s="16" t="s">
        <v>3005</v>
      </c>
      <c r="C2945" s="16" t="s">
        <v>956</v>
      </c>
      <c r="D2945" s="16" t="s">
        <v>968</v>
      </c>
      <c r="E2945" s="18" t="s">
        <v>11</v>
      </c>
      <c r="F2945" s="10" t="s">
        <v>261</v>
      </c>
      <c r="G2945" s="9" t="s">
        <v>1114</v>
      </c>
    </row>
    <row r="2946" customFormat="false" ht="20.1" hidden="false" customHeight="true" outlineLevel="0" collapsed="false">
      <c r="A2946" s="8" t="n">
        <v>2944</v>
      </c>
      <c r="B2946" s="16" t="s">
        <v>3006</v>
      </c>
      <c r="C2946" s="16" t="s">
        <v>956</v>
      </c>
      <c r="D2946" s="16" t="s">
        <v>968</v>
      </c>
      <c r="E2946" s="18" t="s">
        <v>11</v>
      </c>
      <c r="F2946" s="10" t="s">
        <v>261</v>
      </c>
      <c r="G2946" s="9" t="s">
        <v>1114</v>
      </c>
    </row>
    <row r="2947" customFormat="false" ht="20.1" hidden="false" customHeight="true" outlineLevel="0" collapsed="false">
      <c r="A2947" s="8" t="n">
        <v>2945</v>
      </c>
      <c r="B2947" s="18" t="s">
        <v>3007</v>
      </c>
      <c r="C2947" s="16" t="s">
        <v>956</v>
      </c>
      <c r="D2947" s="16" t="s">
        <v>968</v>
      </c>
      <c r="E2947" s="18" t="s">
        <v>17</v>
      </c>
      <c r="F2947" s="10" t="n">
        <v>43719.09</v>
      </c>
      <c r="G2947" s="9" t="s">
        <v>1114</v>
      </c>
    </row>
    <row r="2948" customFormat="false" ht="20.1" hidden="false" customHeight="true" outlineLevel="0" collapsed="false">
      <c r="A2948" s="8" t="n">
        <v>2946</v>
      </c>
      <c r="B2948" s="18" t="s">
        <v>3008</v>
      </c>
      <c r="C2948" s="16" t="s">
        <v>956</v>
      </c>
      <c r="D2948" s="16" t="s">
        <v>968</v>
      </c>
      <c r="E2948" s="18" t="s">
        <v>17</v>
      </c>
      <c r="F2948" s="10" t="n">
        <v>43719.09</v>
      </c>
      <c r="G2948" s="9" t="s">
        <v>1114</v>
      </c>
    </row>
    <row r="2949" customFormat="false" ht="20.1" hidden="false" customHeight="true" outlineLevel="0" collapsed="false">
      <c r="A2949" s="8" t="n">
        <v>2947</v>
      </c>
      <c r="B2949" s="18" t="s">
        <v>3009</v>
      </c>
      <c r="C2949" s="16" t="s">
        <v>956</v>
      </c>
      <c r="D2949" s="16" t="s">
        <v>968</v>
      </c>
      <c r="E2949" s="18" t="s">
        <v>17</v>
      </c>
      <c r="F2949" s="10" t="n">
        <v>43719.09</v>
      </c>
      <c r="G2949" s="9" t="s">
        <v>1114</v>
      </c>
    </row>
    <row r="2950" customFormat="false" ht="20.1" hidden="false" customHeight="true" outlineLevel="0" collapsed="false">
      <c r="A2950" s="8" t="n">
        <v>2948</v>
      </c>
      <c r="B2950" s="16" t="s">
        <v>3010</v>
      </c>
      <c r="C2950" s="16" t="s">
        <v>956</v>
      </c>
      <c r="D2950" s="16" t="s">
        <v>968</v>
      </c>
      <c r="E2950" s="18" t="s">
        <v>17</v>
      </c>
      <c r="F2950" s="10" t="s">
        <v>144</v>
      </c>
      <c r="G2950" s="9" t="s">
        <v>1114</v>
      </c>
    </row>
    <row r="2951" customFormat="false" ht="20.1" hidden="false" customHeight="true" outlineLevel="0" collapsed="false">
      <c r="A2951" s="8" t="n">
        <v>2949</v>
      </c>
      <c r="B2951" s="16" t="s">
        <v>3011</v>
      </c>
      <c r="C2951" s="16" t="s">
        <v>956</v>
      </c>
      <c r="D2951" s="16" t="s">
        <v>968</v>
      </c>
      <c r="E2951" s="18" t="s">
        <v>17</v>
      </c>
      <c r="F2951" s="10" t="s">
        <v>144</v>
      </c>
      <c r="G2951" s="9" t="s">
        <v>1114</v>
      </c>
    </row>
    <row r="2952" customFormat="false" ht="20.1" hidden="false" customHeight="true" outlineLevel="0" collapsed="false">
      <c r="A2952" s="8" t="n">
        <v>2950</v>
      </c>
      <c r="B2952" s="16" t="s">
        <v>3012</v>
      </c>
      <c r="C2952" s="16" t="s">
        <v>956</v>
      </c>
      <c r="D2952" s="16" t="s">
        <v>968</v>
      </c>
      <c r="E2952" s="18" t="s">
        <v>17</v>
      </c>
      <c r="F2952" s="10" t="s">
        <v>144</v>
      </c>
      <c r="G2952" s="9" t="s">
        <v>1114</v>
      </c>
    </row>
    <row r="2953" customFormat="false" ht="20.1" hidden="false" customHeight="true" outlineLevel="0" collapsed="false">
      <c r="A2953" s="8" t="n">
        <v>2951</v>
      </c>
      <c r="B2953" s="16" t="s">
        <v>3013</v>
      </c>
      <c r="C2953" s="16" t="s">
        <v>956</v>
      </c>
      <c r="D2953" s="16" t="s">
        <v>968</v>
      </c>
      <c r="E2953" s="18" t="s">
        <v>11</v>
      </c>
      <c r="F2953" s="10" t="s">
        <v>144</v>
      </c>
      <c r="G2953" s="9" t="s">
        <v>1114</v>
      </c>
    </row>
    <row r="2954" customFormat="false" ht="20.1" hidden="false" customHeight="true" outlineLevel="0" collapsed="false">
      <c r="A2954" s="8" t="n">
        <v>2952</v>
      </c>
      <c r="B2954" s="16" t="s">
        <v>3014</v>
      </c>
      <c r="C2954" s="16" t="s">
        <v>956</v>
      </c>
      <c r="D2954" s="16" t="s">
        <v>968</v>
      </c>
      <c r="E2954" s="18" t="s">
        <v>11</v>
      </c>
      <c r="F2954" s="10" t="s">
        <v>144</v>
      </c>
      <c r="G2954" s="9" t="s">
        <v>1114</v>
      </c>
    </row>
    <row r="2955" customFormat="false" ht="20.1" hidden="false" customHeight="true" outlineLevel="0" collapsed="false">
      <c r="A2955" s="8" t="n">
        <v>2953</v>
      </c>
      <c r="B2955" s="16" t="s">
        <v>3015</v>
      </c>
      <c r="C2955" s="16" t="s">
        <v>956</v>
      </c>
      <c r="D2955" s="16" t="s">
        <v>968</v>
      </c>
      <c r="E2955" s="18" t="s">
        <v>17</v>
      </c>
      <c r="F2955" s="10" t="s">
        <v>144</v>
      </c>
      <c r="G2955" s="9" t="s">
        <v>1114</v>
      </c>
    </row>
    <row r="2956" customFormat="false" ht="20.1" hidden="false" customHeight="true" outlineLevel="0" collapsed="false">
      <c r="A2956" s="8" t="n">
        <v>2954</v>
      </c>
      <c r="B2956" s="16" t="s">
        <v>3016</v>
      </c>
      <c r="C2956" s="16" t="s">
        <v>956</v>
      </c>
      <c r="D2956" s="16" t="s">
        <v>968</v>
      </c>
      <c r="E2956" s="18" t="s">
        <v>11</v>
      </c>
      <c r="F2956" s="10" t="s">
        <v>144</v>
      </c>
      <c r="G2956" s="9" t="s">
        <v>1114</v>
      </c>
    </row>
    <row r="2957" customFormat="false" ht="20.1" hidden="false" customHeight="true" outlineLevel="0" collapsed="false">
      <c r="A2957" s="8" t="n">
        <v>2955</v>
      </c>
      <c r="B2957" s="16" t="s">
        <v>3017</v>
      </c>
      <c r="C2957" s="16" t="s">
        <v>956</v>
      </c>
      <c r="D2957" s="16" t="s">
        <v>968</v>
      </c>
      <c r="E2957" s="18" t="s">
        <v>11</v>
      </c>
      <c r="F2957" s="10" t="s">
        <v>144</v>
      </c>
      <c r="G2957" s="9" t="s">
        <v>1114</v>
      </c>
    </row>
    <row r="2958" customFormat="false" ht="20.1" hidden="false" customHeight="true" outlineLevel="0" collapsed="false">
      <c r="A2958" s="8" t="n">
        <v>2956</v>
      </c>
      <c r="B2958" s="16" t="s">
        <v>3018</v>
      </c>
      <c r="C2958" s="16" t="s">
        <v>956</v>
      </c>
      <c r="D2958" s="16" t="s">
        <v>968</v>
      </c>
      <c r="E2958" s="18" t="s">
        <v>17</v>
      </c>
      <c r="F2958" s="10" t="s">
        <v>144</v>
      </c>
      <c r="G2958" s="9" t="s">
        <v>1114</v>
      </c>
    </row>
    <row r="2959" customFormat="false" ht="20.1" hidden="false" customHeight="true" outlineLevel="0" collapsed="false">
      <c r="A2959" s="8" t="n">
        <v>2957</v>
      </c>
      <c r="B2959" s="16" t="s">
        <v>3019</v>
      </c>
      <c r="C2959" s="16" t="s">
        <v>956</v>
      </c>
      <c r="D2959" s="16" t="s">
        <v>968</v>
      </c>
      <c r="E2959" s="18" t="s">
        <v>11</v>
      </c>
      <c r="F2959" s="10" t="s">
        <v>144</v>
      </c>
      <c r="G2959" s="9" t="s">
        <v>1114</v>
      </c>
    </row>
    <row r="2960" customFormat="false" ht="20.1" hidden="false" customHeight="true" outlineLevel="0" collapsed="false">
      <c r="A2960" s="8" t="n">
        <v>2958</v>
      </c>
      <c r="B2960" s="16" t="s">
        <v>3020</v>
      </c>
      <c r="C2960" s="16" t="s">
        <v>956</v>
      </c>
      <c r="D2960" s="16" t="s">
        <v>968</v>
      </c>
      <c r="E2960" s="18" t="s">
        <v>11</v>
      </c>
      <c r="F2960" s="10" t="s">
        <v>144</v>
      </c>
      <c r="G2960" s="9" t="s">
        <v>1114</v>
      </c>
    </row>
    <row r="2961" customFormat="false" ht="20.1" hidden="false" customHeight="true" outlineLevel="0" collapsed="false">
      <c r="A2961" s="8" t="n">
        <v>2959</v>
      </c>
      <c r="B2961" s="16" t="s">
        <v>3021</v>
      </c>
      <c r="C2961" s="16" t="s">
        <v>956</v>
      </c>
      <c r="D2961" s="16" t="s">
        <v>968</v>
      </c>
      <c r="E2961" s="18" t="s">
        <v>11</v>
      </c>
      <c r="F2961" s="10" t="s">
        <v>144</v>
      </c>
      <c r="G2961" s="9" t="s">
        <v>1114</v>
      </c>
    </row>
    <row r="2962" customFormat="false" ht="20.1" hidden="false" customHeight="true" outlineLevel="0" collapsed="false">
      <c r="A2962" s="8" t="n">
        <v>2960</v>
      </c>
      <c r="B2962" s="16" t="s">
        <v>3022</v>
      </c>
      <c r="C2962" s="16" t="s">
        <v>956</v>
      </c>
      <c r="D2962" s="16" t="s">
        <v>968</v>
      </c>
      <c r="E2962" s="18" t="s">
        <v>11</v>
      </c>
      <c r="F2962" s="10" t="s">
        <v>144</v>
      </c>
      <c r="G2962" s="9" t="s">
        <v>1114</v>
      </c>
    </row>
    <row r="2963" customFormat="false" ht="20.1" hidden="false" customHeight="true" outlineLevel="0" collapsed="false">
      <c r="A2963" s="8" t="n">
        <v>2961</v>
      </c>
      <c r="B2963" s="16" t="s">
        <v>3023</v>
      </c>
      <c r="C2963" s="16" t="s">
        <v>956</v>
      </c>
      <c r="D2963" s="16" t="s">
        <v>968</v>
      </c>
      <c r="E2963" s="18" t="s">
        <v>11</v>
      </c>
      <c r="F2963" s="10" t="s">
        <v>144</v>
      </c>
      <c r="G2963" s="9" t="s">
        <v>1114</v>
      </c>
    </row>
    <row r="2964" customFormat="false" ht="20.1" hidden="false" customHeight="true" outlineLevel="0" collapsed="false">
      <c r="A2964" s="8" t="n">
        <v>2962</v>
      </c>
      <c r="B2964" s="16" t="s">
        <v>3024</v>
      </c>
      <c r="C2964" s="16" t="s">
        <v>956</v>
      </c>
      <c r="D2964" s="16" t="s">
        <v>968</v>
      </c>
      <c r="E2964" s="18" t="s">
        <v>11</v>
      </c>
      <c r="F2964" s="10" t="s">
        <v>144</v>
      </c>
      <c r="G2964" s="9" t="s">
        <v>1114</v>
      </c>
    </row>
    <row r="2965" customFormat="false" ht="20.1" hidden="false" customHeight="true" outlineLevel="0" collapsed="false">
      <c r="A2965" s="8" t="n">
        <v>2963</v>
      </c>
      <c r="B2965" s="16" t="s">
        <v>3025</v>
      </c>
      <c r="C2965" s="16" t="s">
        <v>956</v>
      </c>
      <c r="D2965" s="16" t="s">
        <v>968</v>
      </c>
      <c r="E2965" s="18" t="s">
        <v>17</v>
      </c>
      <c r="F2965" s="10" t="s">
        <v>144</v>
      </c>
      <c r="G2965" s="9" t="s">
        <v>1114</v>
      </c>
    </row>
    <row r="2966" customFormat="false" ht="20.1" hidden="false" customHeight="true" outlineLevel="0" collapsed="false">
      <c r="A2966" s="8" t="n">
        <v>2964</v>
      </c>
      <c r="B2966" s="16" t="s">
        <v>3026</v>
      </c>
      <c r="C2966" s="16" t="s">
        <v>956</v>
      </c>
      <c r="D2966" s="16" t="s">
        <v>968</v>
      </c>
      <c r="E2966" s="18" t="s">
        <v>17</v>
      </c>
      <c r="F2966" s="10" t="s">
        <v>144</v>
      </c>
      <c r="G2966" s="9" t="s">
        <v>1114</v>
      </c>
    </row>
    <row r="2967" customFormat="false" ht="20.1" hidden="false" customHeight="true" outlineLevel="0" collapsed="false">
      <c r="A2967" s="8" t="n">
        <v>2965</v>
      </c>
      <c r="B2967" s="16" t="s">
        <v>3027</v>
      </c>
      <c r="C2967" s="16" t="s">
        <v>956</v>
      </c>
      <c r="D2967" s="16" t="s">
        <v>968</v>
      </c>
      <c r="E2967" s="18" t="s">
        <v>17</v>
      </c>
      <c r="F2967" s="10" t="s">
        <v>144</v>
      </c>
      <c r="G2967" s="9" t="s">
        <v>1114</v>
      </c>
    </row>
    <row r="2968" customFormat="false" ht="20.1" hidden="false" customHeight="true" outlineLevel="0" collapsed="false">
      <c r="A2968" s="8" t="n">
        <v>2966</v>
      </c>
      <c r="B2968" s="16" t="s">
        <v>3028</v>
      </c>
      <c r="C2968" s="16" t="s">
        <v>956</v>
      </c>
      <c r="D2968" s="16" t="s">
        <v>968</v>
      </c>
      <c r="E2968" s="18" t="s">
        <v>11</v>
      </c>
      <c r="F2968" s="10" t="s">
        <v>144</v>
      </c>
      <c r="G2968" s="9" t="s">
        <v>1114</v>
      </c>
    </row>
    <row r="2969" customFormat="false" ht="20.1" hidden="false" customHeight="true" outlineLevel="0" collapsed="false">
      <c r="A2969" s="8" t="n">
        <v>2967</v>
      </c>
      <c r="B2969" s="16" t="s">
        <v>3029</v>
      </c>
      <c r="C2969" s="16" t="s">
        <v>956</v>
      </c>
      <c r="D2969" s="16" t="s">
        <v>968</v>
      </c>
      <c r="E2969" s="18" t="s">
        <v>17</v>
      </c>
      <c r="F2969" s="10" t="s">
        <v>144</v>
      </c>
      <c r="G2969" s="9" t="s">
        <v>1114</v>
      </c>
    </row>
    <row r="2970" customFormat="false" ht="20.1" hidden="false" customHeight="true" outlineLevel="0" collapsed="false">
      <c r="A2970" s="8" t="n">
        <v>2968</v>
      </c>
      <c r="B2970" s="16" t="s">
        <v>3030</v>
      </c>
      <c r="C2970" s="16" t="s">
        <v>956</v>
      </c>
      <c r="D2970" s="16" t="s">
        <v>968</v>
      </c>
      <c r="E2970" s="18" t="s">
        <v>17</v>
      </c>
      <c r="F2970" s="10" t="s">
        <v>144</v>
      </c>
      <c r="G2970" s="9" t="s">
        <v>1114</v>
      </c>
    </row>
    <row r="2971" customFormat="false" ht="20.1" hidden="false" customHeight="true" outlineLevel="0" collapsed="false">
      <c r="A2971" s="8" t="n">
        <v>2969</v>
      </c>
      <c r="B2971" s="16" t="s">
        <v>3031</v>
      </c>
      <c r="C2971" s="16" t="s">
        <v>956</v>
      </c>
      <c r="D2971" s="16" t="s">
        <v>957</v>
      </c>
      <c r="E2971" s="18" t="s">
        <v>17</v>
      </c>
      <c r="F2971" s="10" t="s">
        <v>144</v>
      </c>
      <c r="G2971" s="9" t="s">
        <v>1114</v>
      </c>
    </row>
    <row r="2972" customFormat="false" ht="20.1" hidden="false" customHeight="true" outlineLevel="0" collapsed="false">
      <c r="A2972" s="8" t="n">
        <v>2970</v>
      </c>
      <c r="B2972" s="16" t="s">
        <v>3032</v>
      </c>
      <c r="C2972" s="16" t="s">
        <v>956</v>
      </c>
      <c r="D2972" s="16" t="s">
        <v>957</v>
      </c>
      <c r="E2972" s="18" t="s">
        <v>17</v>
      </c>
      <c r="F2972" s="10" t="s">
        <v>144</v>
      </c>
      <c r="G2972" s="9" t="s">
        <v>1114</v>
      </c>
    </row>
    <row r="2973" customFormat="false" ht="20.1" hidden="false" customHeight="true" outlineLevel="0" collapsed="false">
      <c r="A2973" s="8" t="n">
        <v>2971</v>
      </c>
      <c r="B2973" s="16" t="s">
        <v>3033</v>
      </c>
      <c r="C2973" s="16" t="s">
        <v>956</v>
      </c>
      <c r="D2973" s="16" t="s">
        <v>957</v>
      </c>
      <c r="E2973" s="18" t="s">
        <v>17</v>
      </c>
      <c r="F2973" s="10" t="s">
        <v>144</v>
      </c>
      <c r="G2973" s="9" t="s">
        <v>1114</v>
      </c>
    </row>
    <row r="2974" customFormat="false" ht="20.1" hidden="false" customHeight="true" outlineLevel="0" collapsed="false">
      <c r="A2974" s="8" t="n">
        <v>2972</v>
      </c>
      <c r="B2974" s="16" t="s">
        <v>3034</v>
      </c>
      <c r="C2974" s="16" t="s">
        <v>956</v>
      </c>
      <c r="D2974" s="16" t="s">
        <v>957</v>
      </c>
      <c r="E2974" s="18" t="s">
        <v>17</v>
      </c>
      <c r="F2974" s="10" t="s">
        <v>144</v>
      </c>
      <c r="G2974" s="9" t="s">
        <v>1114</v>
      </c>
    </row>
    <row r="2975" customFormat="false" ht="20.1" hidden="false" customHeight="true" outlineLevel="0" collapsed="false">
      <c r="A2975" s="8" t="n">
        <v>2973</v>
      </c>
      <c r="B2975" s="18" t="s">
        <v>3035</v>
      </c>
      <c r="C2975" s="18" t="s">
        <v>956</v>
      </c>
      <c r="D2975" s="18" t="s">
        <v>957</v>
      </c>
      <c r="E2975" s="18" t="s">
        <v>17</v>
      </c>
      <c r="F2975" s="37" t="n">
        <v>44440</v>
      </c>
      <c r="G2975" s="9" t="s">
        <v>1114</v>
      </c>
    </row>
    <row r="2976" customFormat="false" ht="20.1" hidden="false" customHeight="true" outlineLevel="0" collapsed="false">
      <c r="A2976" s="8" t="n">
        <v>2974</v>
      </c>
      <c r="B2976" s="18" t="s">
        <v>1258</v>
      </c>
      <c r="C2976" s="18" t="s">
        <v>956</v>
      </c>
      <c r="D2976" s="18" t="s">
        <v>957</v>
      </c>
      <c r="E2976" s="18" t="s">
        <v>17</v>
      </c>
      <c r="F2976" s="37" t="n">
        <v>44440</v>
      </c>
      <c r="G2976" s="9" t="s">
        <v>1114</v>
      </c>
    </row>
    <row r="2977" customFormat="false" ht="20.1" hidden="false" customHeight="true" outlineLevel="0" collapsed="false">
      <c r="A2977" s="8" t="n">
        <v>2975</v>
      </c>
      <c r="B2977" s="19" t="s">
        <v>3036</v>
      </c>
      <c r="C2977" s="9" t="s">
        <v>956</v>
      </c>
      <c r="D2977" s="19" t="s">
        <v>957</v>
      </c>
      <c r="E2977" s="18" t="s">
        <v>17</v>
      </c>
      <c r="F2977" s="37" t="n">
        <v>44440</v>
      </c>
      <c r="G2977" s="9" t="s">
        <v>1114</v>
      </c>
    </row>
    <row r="2978" customFormat="false" ht="20.1" hidden="false" customHeight="true" outlineLevel="0" collapsed="false">
      <c r="A2978" s="8" t="n">
        <v>2976</v>
      </c>
      <c r="B2978" s="9" t="s">
        <v>3037</v>
      </c>
      <c r="C2978" s="9" t="s">
        <v>956</v>
      </c>
      <c r="D2978" s="9" t="s">
        <v>957</v>
      </c>
      <c r="E2978" s="18" t="s">
        <v>17</v>
      </c>
      <c r="F2978" s="37" t="n">
        <v>44440</v>
      </c>
      <c r="G2978" s="9" t="s">
        <v>1114</v>
      </c>
    </row>
    <row r="2979" customFormat="false" ht="20.1" hidden="false" customHeight="true" outlineLevel="0" collapsed="false">
      <c r="A2979" s="8" t="n">
        <v>2977</v>
      </c>
      <c r="B2979" s="16" t="s">
        <v>3038</v>
      </c>
      <c r="C2979" s="19" t="s">
        <v>956</v>
      </c>
      <c r="D2979" s="19" t="s">
        <v>957</v>
      </c>
      <c r="E2979" s="18" t="s">
        <v>17</v>
      </c>
      <c r="F2979" s="37" t="n">
        <v>44440</v>
      </c>
      <c r="G2979" s="9" t="s">
        <v>1114</v>
      </c>
    </row>
    <row r="2980" customFormat="false" ht="20.1" hidden="false" customHeight="true" outlineLevel="0" collapsed="false">
      <c r="A2980" s="8" t="n">
        <v>2978</v>
      </c>
      <c r="B2980" s="16" t="s">
        <v>3039</v>
      </c>
      <c r="C2980" s="19" t="s">
        <v>956</v>
      </c>
      <c r="D2980" s="19" t="s">
        <v>957</v>
      </c>
      <c r="E2980" s="18" t="s">
        <v>17</v>
      </c>
      <c r="F2980" s="37" t="n">
        <v>44440</v>
      </c>
      <c r="G2980" s="9" t="s">
        <v>1114</v>
      </c>
    </row>
    <row r="2981" customFormat="false" ht="20.1" hidden="false" customHeight="true" outlineLevel="0" collapsed="false">
      <c r="A2981" s="8" t="n">
        <v>2979</v>
      </c>
      <c r="B2981" s="16" t="s">
        <v>3040</v>
      </c>
      <c r="C2981" s="19" t="s">
        <v>956</v>
      </c>
      <c r="D2981" s="19" t="s">
        <v>957</v>
      </c>
      <c r="E2981" s="18" t="s">
        <v>11</v>
      </c>
      <c r="F2981" s="37" t="n">
        <v>44440</v>
      </c>
      <c r="G2981" s="9" t="s">
        <v>1114</v>
      </c>
    </row>
    <row r="2982" customFormat="false" ht="20.1" hidden="false" customHeight="true" outlineLevel="0" collapsed="false">
      <c r="A2982" s="8" t="n">
        <v>2980</v>
      </c>
      <c r="B2982" s="16" t="s">
        <v>3041</v>
      </c>
      <c r="C2982" s="19" t="s">
        <v>956</v>
      </c>
      <c r="D2982" s="19" t="s">
        <v>957</v>
      </c>
      <c r="E2982" s="18" t="s">
        <v>17</v>
      </c>
      <c r="F2982" s="37" t="n">
        <v>44440</v>
      </c>
      <c r="G2982" s="9" t="s">
        <v>1114</v>
      </c>
    </row>
    <row r="2983" customFormat="false" ht="20.1" hidden="false" customHeight="true" outlineLevel="0" collapsed="false">
      <c r="A2983" s="8" t="n">
        <v>2981</v>
      </c>
      <c r="B2983" s="19" t="s">
        <v>3042</v>
      </c>
      <c r="C2983" s="9" t="s">
        <v>956</v>
      </c>
      <c r="D2983" s="19" t="s">
        <v>959</v>
      </c>
      <c r="E2983" s="18" t="s">
        <v>17</v>
      </c>
      <c r="F2983" s="37" t="n">
        <v>44440</v>
      </c>
      <c r="G2983" s="9" t="s">
        <v>1114</v>
      </c>
    </row>
    <row r="2984" customFormat="false" ht="20.1" hidden="false" customHeight="true" outlineLevel="0" collapsed="false">
      <c r="A2984" s="8" t="n">
        <v>2982</v>
      </c>
      <c r="B2984" s="9" t="s">
        <v>3043</v>
      </c>
      <c r="C2984" s="19" t="s">
        <v>956</v>
      </c>
      <c r="D2984" s="19" t="s">
        <v>959</v>
      </c>
      <c r="E2984" s="18" t="s">
        <v>17</v>
      </c>
      <c r="F2984" s="37" t="n">
        <v>44440</v>
      </c>
      <c r="G2984" s="9" t="s">
        <v>1114</v>
      </c>
    </row>
    <row r="2985" customFormat="false" ht="20.1" hidden="false" customHeight="true" outlineLevel="0" collapsed="false">
      <c r="A2985" s="8" t="n">
        <v>2983</v>
      </c>
      <c r="B2985" s="9" t="s">
        <v>3044</v>
      </c>
      <c r="C2985" s="19" t="s">
        <v>956</v>
      </c>
      <c r="D2985" s="19" t="s">
        <v>959</v>
      </c>
      <c r="E2985" s="18" t="s">
        <v>11</v>
      </c>
      <c r="F2985" s="37" t="n">
        <v>44440</v>
      </c>
      <c r="G2985" s="9" t="s">
        <v>1114</v>
      </c>
    </row>
    <row r="2986" customFormat="false" ht="20.1" hidden="false" customHeight="true" outlineLevel="0" collapsed="false">
      <c r="A2986" s="8" t="n">
        <v>2984</v>
      </c>
      <c r="B2986" s="9" t="s">
        <v>3045</v>
      </c>
      <c r="C2986" s="19" t="s">
        <v>956</v>
      </c>
      <c r="D2986" s="19" t="s">
        <v>959</v>
      </c>
      <c r="E2986" s="18" t="s">
        <v>17</v>
      </c>
      <c r="F2986" s="37" t="n">
        <v>44440</v>
      </c>
      <c r="G2986" s="9" t="s">
        <v>1114</v>
      </c>
    </row>
    <row r="2987" customFormat="false" ht="20.1" hidden="false" customHeight="true" outlineLevel="0" collapsed="false">
      <c r="A2987" s="8" t="n">
        <v>2985</v>
      </c>
      <c r="B2987" s="9" t="s">
        <v>3046</v>
      </c>
      <c r="C2987" s="9" t="s">
        <v>956</v>
      </c>
      <c r="D2987" s="9" t="s">
        <v>959</v>
      </c>
      <c r="E2987" s="18" t="s">
        <v>17</v>
      </c>
      <c r="F2987" s="37" t="n">
        <v>44440</v>
      </c>
      <c r="G2987" s="9" t="s">
        <v>1114</v>
      </c>
    </row>
    <row r="2988" customFormat="false" ht="20.1" hidden="false" customHeight="true" outlineLevel="0" collapsed="false">
      <c r="A2988" s="8" t="n">
        <v>2986</v>
      </c>
      <c r="B2988" s="18" t="s">
        <v>3047</v>
      </c>
      <c r="C2988" s="18" t="s">
        <v>956</v>
      </c>
      <c r="D2988" s="18" t="s">
        <v>959</v>
      </c>
      <c r="E2988" s="18" t="s">
        <v>17</v>
      </c>
      <c r="F2988" s="37" t="n">
        <v>44440</v>
      </c>
      <c r="G2988" s="9" t="s">
        <v>1114</v>
      </c>
    </row>
    <row r="2989" customFormat="false" ht="20.1" hidden="false" customHeight="true" outlineLevel="0" collapsed="false">
      <c r="A2989" s="8" t="n">
        <v>2987</v>
      </c>
      <c r="B2989" s="18" t="s">
        <v>3048</v>
      </c>
      <c r="C2989" s="18" t="s">
        <v>956</v>
      </c>
      <c r="D2989" s="18" t="s">
        <v>959</v>
      </c>
      <c r="E2989" s="18" t="s">
        <v>11</v>
      </c>
      <c r="F2989" s="37" t="n">
        <v>44440</v>
      </c>
      <c r="G2989" s="9" t="s">
        <v>1114</v>
      </c>
    </row>
    <row r="2990" customFormat="false" ht="20.1" hidden="false" customHeight="true" outlineLevel="0" collapsed="false">
      <c r="A2990" s="8" t="n">
        <v>2988</v>
      </c>
      <c r="B2990" s="18" t="s">
        <v>3049</v>
      </c>
      <c r="C2990" s="18" t="s">
        <v>956</v>
      </c>
      <c r="D2990" s="18" t="s">
        <v>959</v>
      </c>
      <c r="E2990" s="18" t="s">
        <v>17</v>
      </c>
      <c r="F2990" s="37" t="n">
        <v>44440</v>
      </c>
      <c r="G2990" s="9" t="s">
        <v>1114</v>
      </c>
    </row>
    <row r="2991" customFormat="false" ht="20.1" hidden="false" customHeight="true" outlineLevel="0" collapsed="false">
      <c r="A2991" s="8" t="n">
        <v>2989</v>
      </c>
      <c r="B2991" s="18" t="s">
        <v>3050</v>
      </c>
      <c r="C2991" s="18" t="s">
        <v>956</v>
      </c>
      <c r="D2991" s="18" t="s">
        <v>959</v>
      </c>
      <c r="E2991" s="18" t="s">
        <v>17</v>
      </c>
      <c r="F2991" s="37" t="n">
        <v>44440</v>
      </c>
      <c r="G2991" s="9" t="s">
        <v>1114</v>
      </c>
    </row>
    <row r="2992" customFormat="false" ht="20.1" hidden="false" customHeight="true" outlineLevel="0" collapsed="false">
      <c r="A2992" s="8" t="n">
        <v>2990</v>
      </c>
      <c r="B2992" s="18" t="s">
        <v>3051</v>
      </c>
      <c r="C2992" s="18" t="s">
        <v>956</v>
      </c>
      <c r="D2992" s="18" t="s">
        <v>959</v>
      </c>
      <c r="E2992" s="18" t="s">
        <v>17</v>
      </c>
      <c r="F2992" s="37" t="n">
        <v>44440</v>
      </c>
      <c r="G2992" s="9" t="s">
        <v>1114</v>
      </c>
    </row>
    <row r="2993" customFormat="false" ht="20.1" hidden="false" customHeight="true" outlineLevel="0" collapsed="false">
      <c r="A2993" s="8" t="n">
        <v>2991</v>
      </c>
      <c r="B2993" s="18" t="s">
        <v>3052</v>
      </c>
      <c r="C2993" s="18" t="s">
        <v>956</v>
      </c>
      <c r="D2993" s="36" t="s">
        <v>959</v>
      </c>
      <c r="E2993" s="18" t="s">
        <v>17</v>
      </c>
      <c r="F2993" s="37" t="n">
        <v>44440</v>
      </c>
      <c r="G2993" s="9" t="s">
        <v>1114</v>
      </c>
    </row>
    <row r="2994" customFormat="false" ht="20.1" hidden="false" customHeight="true" outlineLevel="0" collapsed="false">
      <c r="A2994" s="8" t="n">
        <v>2992</v>
      </c>
      <c r="B2994" s="18" t="s">
        <v>3053</v>
      </c>
      <c r="C2994" s="18" t="s">
        <v>956</v>
      </c>
      <c r="D2994" s="36" t="s">
        <v>959</v>
      </c>
      <c r="E2994" s="18" t="s">
        <v>17</v>
      </c>
      <c r="F2994" s="37" t="n">
        <v>44440</v>
      </c>
      <c r="G2994" s="9" t="s">
        <v>1114</v>
      </c>
    </row>
    <row r="2995" customFormat="false" ht="20.1" hidden="false" customHeight="true" outlineLevel="0" collapsed="false">
      <c r="A2995" s="8" t="n">
        <v>2993</v>
      </c>
      <c r="B2995" s="18" t="s">
        <v>3054</v>
      </c>
      <c r="C2995" s="18" t="s">
        <v>956</v>
      </c>
      <c r="D2995" s="36" t="s">
        <v>959</v>
      </c>
      <c r="E2995" s="18" t="s">
        <v>17</v>
      </c>
      <c r="F2995" s="37" t="n">
        <v>44440</v>
      </c>
      <c r="G2995" s="9" t="s">
        <v>1114</v>
      </c>
    </row>
    <row r="2996" customFormat="false" ht="20.1" hidden="false" customHeight="true" outlineLevel="0" collapsed="false">
      <c r="A2996" s="8" t="n">
        <v>2994</v>
      </c>
      <c r="B2996" s="18" t="s">
        <v>3055</v>
      </c>
      <c r="C2996" s="18" t="s">
        <v>956</v>
      </c>
      <c r="D2996" s="36" t="s">
        <v>959</v>
      </c>
      <c r="E2996" s="18" t="s">
        <v>17</v>
      </c>
      <c r="F2996" s="37" t="n">
        <v>44440</v>
      </c>
      <c r="G2996" s="9" t="s">
        <v>1114</v>
      </c>
    </row>
    <row r="2997" customFormat="false" ht="20.1" hidden="false" customHeight="true" outlineLevel="0" collapsed="false">
      <c r="A2997" s="8" t="n">
        <v>2995</v>
      </c>
      <c r="B2997" s="16" t="s">
        <v>3056</v>
      </c>
      <c r="C2997" s="36" t="s">
        <v>956</v>
      </c>
      <c r="D2997" s="16" t="s">
        <v>989</v>
      </c>
      <c r="E2997" s="18" t="s">
        <v>17</v>
      </c>
      <c r="F2997" s="10" t="s">
        <v>144</v>
      </c>
      <c r="G2997" s="9" t="s">
        <v>1114</v>
      </c>
    </row>
    <row r="2998" customFormat="false" ht="20.1" hidden="false" customHeight="true" outlineLevel="0" collapsed="false">
      <c r="A2998" s="8" t="n">
        <v>2996</v>
      </c>
      <c r="B2998" s="22" t="s">
        <v>3057</v>
      </c>
      <c r="C2998" s="36" t="s">
        <v>956</v>
      </c>
      <c r="D2998" s="22" t="s">
        <v>989</v>
      </c>
      <c r="E2998" s="18" t="s">
        <v>17</v>
      </c>
      <c r="F2998" s="10" t="n">
        <v>43709</v>
      </c>
      <c r="G2998" s="9" t="s">
        <v>1114</v>
      </c>
    </row>
    <row r="2999" customFormat="false" ht="20.1" hidden="false" customHeight="true" outlineLevel="0" collapsed="false">
      <c r="A2999" s="8" t="n">
        <v>2997</v>
      </c>
      <c r="B2999" s="9" t="s">
        <v>3058</v>
      </c>
      <c r="C2999" s="9" t="s">
        <v>9</v>
      </c>
      <c r="D2999" s="9" t="s">
        <v>10</v>
      </c>
      <c r="E2999" s="9" t="s">
        <v>17</v>
      </c>
      <c r="F2999" s="10" t="n">
        <v>43344</v>
      </c>
      <c r="G2999" s="9" t="s">
        <v>3059</v>
      </c>
    </row>
    <row r="3000" customFormat="false" ht="20.1" hidden="false" customHeight="true" outlineLevel="0" collapsed="false">
      <c r="A3000" s="8" t="n">
        <v>2998</v>
      </c>
      <c r="B3000" s="9" t="s">
        <v>3060</v>
      </c>
      <c r="C3000" s="9" t="s">
        <v>9</v>
      </c>
      <c r="D3000" s="9" t="s">
        <v>10</v>
      </c>
      <c r="E3000" s="9" t="s">
        <v>11</v>
      </c>
      <c r="F3000" s="10" t="n">
        <v>43344</v>
      </c>
      <c r="G3000" s="9" t="s">
        <v>3059</v>
      </c>
    </row>
    <row r="3001" customFormat="false" ht="20.1" hidden="false" customHeight="true" outlineLevel="0" collapsed="false">
      <c r="A3001" s="8" t="n">
        <v>2999</v>
      </c>
      <c r="B3001" s="9" t="s">
        <v>3061</v>
      </c>
      <c r="C3001" s="9" t="s">
        <v>9</v>
      </c>
      <c r="D3001" s="9" t="s">
        <v>10</v>
      </c>
      <c r="E3001" s="9" t="s">
        <v>11</v>
      </c>
      <c r="F3001" s="10" t="n">
        <v>44105</v>
      </c>
      <c r="G3001" s="9" t="s">
        <v>3059</v>
      </c>
    </row>
    <row r="3002" customFormat="false" ht="20.1" hidden="false" customHeight="true" outlineLevel="0" collapsed="false">
      <c r="A3002" s="8" t="n">
        <v>3000</v>
      </c>
      <c r="B3002" s="9" t="s">
        <v>3062</v>
      </c>
      <c r="C3002" s="9" t="s">
        <v>9</v>
      </c>
      <c r="D3002" s="9" t="s">
        <v>10</v>
      </c>
      <c r="E3002" s="9" t="s">
        <v>11</v>
      </c>
      <c r="F3002" s="10" t="n">
        <v>44105</v>
      </c>
      <c r="G3002" s="9" t="s">
        <v>3059</v>
      </c>
    </row>
    <row r="3003" customFormat="false" ht="20.1" hidden="false" customHeight="true" outlineLevel="0" collapsed="false">
      <c r="A3003" s="8" t="n">
        <v>3001</v>
      </c>
      <c r="B3003" s="9" t="s">
        <v>3063</v>
      </c>
      <c r="C3003" s="9" t="s">
        <v>9</v>
      </c>
      <c r="D3003" s="9" t="s">
        <v>10</v>
      </c>
      <c r="E3003" s="9" t="s">
        <v>17</v>
      </c>
      <c r="F3003" s="10" t="n">
        <v>44105</v>
      </c>
      <c r="G3003" s="9" t="s">
        <v>3059</v>
      </c>
    </row>
    <row r="3004" customFormat="false" ht="20.1" hidden="false" customHeight="true" outlineLevel="0" collapsed="false">
      <c r="A3004" s="8" t="n">
        <v>3002</v>
      </c>
      <c r="B3004" s="9" t="s">
        <v>3064</v>
      </c>
      <c r="C3004" s="9" t="s">
        <v>9</v>
      </c>
      <c r="D3004" s="9" t="s">
        <v>10</v>
      </c>
      <c r="E3004" s="9" t="s">
        <v>17</v>
      </c>
      <c r="F3004" s="10" t="n">
        <v>44105</v>
      </c>
      <c r="G3004" s="9" t="s">
        <v>3059</v>
      </c>
    </row>
    <row r="3005" customFormat="false" ht="20.1" hidden="false" customHeight="true" outlineLevel="0" collapsed="false">
      <c r="A3005" s="8" t="n">
        <v>3003</v>
      </c>
      <c r="B3005" s="9" t="s">
        <v>3065</v>
      </c>
      <c r="C3005" s="9" t="s">
        <v>9</v>
      </c>
      <c r="D3005" s="9" t="s">
        <v>21</v>
      </c>
      <c r="E3005" s="9" t="s">
        <v>11</v>
      </c>
      <c r="F3005" s="10" t="n">
        <v>44105</v>
      </c>
      <c r="G3005" s="9" t="s">
        <v>3059</v>
      </c>
    </row>
    <row r="3006" customFormat="false" ht="20.1" hidden="false" customHeight="true" outlineLevel="0" collapsed="false">
      <c r="A3006" s="8" t="n">
        <v>3004</v>
      </c>
      <c r="B3006" s="9" t="s">
        <v>771</v>
      </c>
      <c r="C3006" s="9" t="s">
        <v>9</v>
      </c>
      <c r="D3006" s="9" t="s">
        <v>21</v>
      </c>
      <c r="E3006" s="9" t="s">
        <v>17</v>
      </c>
      <c r="F3006" s="10" t="n">
        <v>44105</v>
      </c>
      <c r="G3006" s="9" t="s">
        <v>3059</v>
      </c>
    </row>
    <row r="3007" customFormat="false" ht="20.1" hidden="false" customHeight="true" outlineLevel="0" collapsed="false">
      <c r="A3007" s="8" t="n">
        <v>3005</v>
      </c>
      <c r="B3007" s="9" t="s">
        <v>3066</v>
      </c>
      <c r="C3007" s="9" t="s">
        <v>9</v>
      </c>
      <c r="D3007" s="9" t="s">
        <v>21</v>
      </c>
      <c r="E3007" s="9" t="s">
        <v>11</v>
      </c>
      <c r="F3007" s="10" t="n">
        <v>44105</v>
      </c>
      <c r="G3007" s="9" t="s">
        <v>3059</v>
      </c>
    </row>
    <row r="3008" customFormat="false" ht="20.1" hidden="false" customHeight="true" outlineLevel="0" collapsed="false">
      <c r="A3008" s="8" t="n">
        <v>3006</v>
      </c>
      <c r="B3008" s="9" t="s">
        <v>3067</v>
      </c>
      <c r="C3008" s="9" t="s">
        <v>9</v>
      </c>
      <c r="D3008" s="9" t="s">
        <v>21</v>
      </c>
      <c r="E3008" s="9" t="s">
        <v>17</v>
      </c>
      <c r="F3008" s="10" t="n">
        <v>44105</v>
      </c>
      <c r="G3008" s="9" t="s">
        <v>3059</v>
      </c>
    </row>
    <row r="3009" customFormat="false" ht="20.1" hidden="false" customHeight="true" outlineLevel="0" collapsed="false">
      <c r="A3009" s="8" t="n">
        <v>3007</v>
      </c>
      <c r="B3009" s="9" t="s">
        <v>3068</v>
      </c>
      <c r="C3009" s="9" t="s">
        <v>9</v>
      </c>
      <c r="D3009" s="9" t="s">
        <v>21</v>
      </c>
      <c r="E3009" s="9" t="s">
        <v>17</v>
      </c>
      <c r="F3009" s="10" t="n">
        <v>44105</v>
      </c>
      <c r="G3009" s="9" t="s">
        <v>3059</v>
      </c>
    </row>
    <row r="3010" customFormat="false" ht="20.1" hidden="false" customHeight="true" outlineLevel="0" collapsed="false">
      <c r="A3010" s="8" t="n">
        <v>3008</v>
      </c>
      <c r="B3010" s="9" t="s">
        <v>3069</v>
      </c>
      <c r="C3010" s="9" t="s">
        <v>9</v>
      </c>
      <c r="D3010" s="9" t="s">
        <v>25</v>
      </c>
      <c r="E3010" s="9" t="s">
        <v>17</v>
      </c>
      <c r="F3010" s="10" t="n">
        <v>44105</v>
      </c>
      <c r="G3010" s="9" t="s">
        <v>3059</v>
      </c>
    </row>
    <row r="3011" customFormat="false" ht="20.1" hidden="false" customHeight="true" outlineLevel="0" collapsed="false">
      <c r="A3011" s="8" t="n">
        <v>3009</v>
      </c>
      <c r="B3011" s="9" t="s">
        <v>3070</v>
      </c>
      <c r="C3011" s="9" t="s">
        <v>9</v>
      </c>
      <c r="D3011" s="9" t="s">
        <v>25</v>
      </c>
      <c r="E3011" s="9" t="s">
        <v>11</v>
      </c>
      <c r="F3011" s="10" t="n">
        <v>44105</v>
      </c>
      <c r="G3011" s="9" t="s">
        <v>3059</v>
      </c>
    </row>
    <row r="3012" customFormat="false" ht="20.1" hidden="false" customHeight="true" outlineLevel="0" collapsed="false">
      <c r="A3012" s="8" t="n">
        <v>3010</v>
      </c>
      <c r="B3012" s="9" t="s">
        <v>3071</v>
      </c>
      <c r="C3012" s="9" t="s">
        <v>9</v>
      </c>
      <c r="D3012" s="9" t="s">
        <v>25</v>
      </c>
      <c r="E3012" s="9" t="s">
        <v>11</v>
      </c>
      <c r="F3012" s="10" t="n">
        <v>44105</v>
      </c>
      <c r="G3012" s="9" t="s">
        <v>3059</v>
      </c>
    </row>
    <row r="3013" customFormat="false" ht="20.1" hidden="false" customHeight="true" outlineLevel="0" collapsed="false">
      <c r="A3013" s="8" t="n">
        <v>3011</v>
      </c>
      <c r="B3013" s="9" t="s">
        <v>3072</v>
      </c>
      <c r="C3013" s="9" t="s">
        <v>9</v>
      </c>
      <c r="D3013" s="9" t="s">
        <v>10</v>
      </c>
      <c r="E3013" s="9" t="s">
        <v>17</v>
      </c>
      <c r="F3013" s="10" t="n">
        <v>44105</v>
      </c>
      <c r="G3013" s="9" t="s">
        <v>3059</v>
      </c>
    </row>
    <row r="3014" customFormat="false" ht="20.1" hidden="false" customHeight="true" outlineLevel="0" collapsed="false">
      <c r="A3014" s="8" t="n">
        <v>3012</v>
      </c>
      <c r="B3014" s="9" t="s">
        <v>3073</v>
      </c>
      <c r="C3014" s="9" t="s">
        <v>9</v>
      </c>
      <c r="D3014" s="9" t="s">
        <v>10</v>
      </c>
      <c r="E3014" s="9" t="s">
        <v>11</v>
      </c>
      <c r="F3014" s="10" t="n">
        <v>43344</v>
      </c>
      <c r="G3014" s="9" t="s">
        <v>3059</v>
      </c>
    </row>
    <row r="3015" customFormat="false" ht="20.1" hidden="false" customHeight="true" outlineLevel="0" collapsed="false">
      <c r="A3015" s="8" t="n">
        <v>3013</v>
      </c>
      <c r="B3015" s="9" t="s">
        <v>3074</v>
      </c>
      <c r="C3015" s="9" t="s">
        <v>9</v>
      </c>
      <c r="D3015" s="9" t="s">
        <v>36</v>
      </c>
      <c r="E3015" s="9" t="s">
        <v>17</v>
      </c>
      <c r="F3015" s="10" t="n">
        <v>44105</v>
      </c>
      <c r="G3015" s="9" t="s">
        <v>3059</v>
      </c>
    </row>
    <row r="3016" customFormat="false" ht="20.1" hidden="false" customHeight="true" outlineLevel="0" collapsed="false">
      <c r="A3016" s="8" t="n">
        <v>3014</v>
      </c>
      <c r="B3016" s="9" t="s">
        <v>3075</v>
      </c>
      <c r="C3016" s="9" t="s">
        <v>9</v>
      </c>
      <c r="D3016" s="9" t="s">
        <v>36</v>
      </c>
      <c r="E3016" s="9" t="s">
        <v>11</v>
      </c>
      <c r="F3016" s="10" t="n">
        <v>44105</v>
      </c>
      <c r="G3016" s="9" t="s">
        <v>3059</v>
      </c>
    </row>
    <row r="3017" customFormat="false" ht="20.1" hidden="false" customHeight="true" outlineLevel="0" collapsed="false">
      <c r="A3017" s="8" t="n">
        <v>3015</v>
      </c>
      <c r="B3017" s="9" t="s">
        <v>3076</v>
      </c>
      <c r="C3017" s="9" t="s">
        <v>9</v>
      </c>
      <c r="D3017" s="9" t="s">
        <v>36</v>
      </c>
      <c r="E3017" s="9" t="s">
        <v>17</v>
      </c>
      <c r="F3017" s="10" t="n">
        <v>44105</v>
      </c>
      <c r="G3017" s="9" t="s">
        <v>3059</v>
      </c>
    </row>
    <row r="3018" customFormat="false" ht="20.1" hidden="false" customHeight="true" outlineLevel="0" collapsed="false">
      <c r="A3018" s="8" t="n">
        <v>3016</v>
      </c>
      <c r="B3018" s="9" t="s">
        <v>3077</v>
      </c>
      <c r="C3018" s="9" t="s">
        <v>9</v>
      </c>
      <c r="D3018" s="9" t="s">
        <v>36</v>
      </c>
      <c r="E3018" s="9" t="s">
        <v>17</v>
      </c>
      <c r="F3018" s="10" t="n">
        <v>44105</v>
      </c>
      <c r="G3018" s="9" t="s">
        <v>3059</v>
      </c>
    </row>
    <row r="3019" customFormat="false" ht="20.1" hidden="false" customHeight="true" outlineLevel="0" collapsed="false">
      <c r="A3019" s="8" t="n">
        <v>3017</v>
      </c>
      <c r="B3019" s="9" t="s">
        <v>3078</v>
      </c>
      <c r="C3019" s="9" t="s">
        <v>9</v>
      </c>
      <c r="D3019" s="9" t="s">
        <v>36</v>
      </c>
      <c r="E3019" s="9" t="s">
        <v>11</v>
      </c>
      <c r="F3019" s="10" t="n">
        <v>44105</v>
      </c>
      <c r="G3019" s="9" t="s">
        <v>3059</v>
      </c>
    </row>
    <row r="3020" customFormat="false" ht="20.1" hidden="false" customHeight="true" outlineLevel="0" collapsed="false">
      <c r="A3020" s="8" t="n">
        <v>3018</v>
      </c>
      <c r="B3020" s="9" t="s">
        <v>3079</v>
      </c>
      <c r="C3020" s="9" t="s">
        <v>9</v>
      </c>
      <c r="D3020" s="9" t="s">
        <v>21</v>
      </c>
      <c r="E3020" s="9" t="s">
        <v>17</v>
      </c>
      <c r="F3020" s="10" t="n">
        <v>44105</v>
      </c>
      <c r="G3020" s="9" t="s">
        <v>3059</v>
      </c>
    </row>
    <row r="3021" customFormat="false" ht="20.1" hidden="false" customHeight="true" outlineLevel="0" collapsed="false">
      <c r="A3021" s="8" t="n">
        <v>3019</v>
      </c>
      <c r="B3021" s="9" t="s">
        <v>3080</v>
      </c>
      <c r="C3021" s="9" t="s">
        <v>9</v>
      </c>
      <c r="D3021" s="9" t="s">
        <v>21</v>
      </c>
      <c r="E3021" s="9" t="s">
        <v>11</v>
      </c>
      <c r="F3021" s="10" t="n">
        <v>44105</v>
      </c>
      <c r="G3021" s="9" t="s">
        <v>3059</v>
      </c>
    </row>
    <row r="3022" customFormat="false" ht="20.1" hidden="false" customHeight="true" outlineLevel="0" collapsed="false">
      <c r="A3022" s="8" t="n">
        <v>3020</v>
      </c>
      <c r="B3022" s="9" t="s">
        <v>3081</v>
      </c>
      <c r="C3022" s="9" t="s">
        <v>9</v>
      </c>
      <c r="D3022" s="9" t="s">
        <v>21</v>
      </c>
      <c r="E3022" s="9" t="s">
        <v>17</v>
      </c>
      <c r="F3022" s="10" t="n">
        <v>44105</v>
      </c>
      <c r="G3022" s="9" t="s">
        <v>3059</v>
      </c>
    </row>
    <row r="3023" customFormat="false" ht="20.1" hidden="false" customHeight="true" outlineLevel="0" collapsed="false">
      <c r="A3023" s="8" t="n">
        <v>3021</v>
      </c>
      <c r="B3023" s="9" t="s">
        <v>3082</v>
      </c>
      <c r="C3023" s="9" t="s">
        <v>9</v>
      </c>
      <c r="D3023" s="9" t="s">
        <v>36</v>
      </c>
      <c r="E3023" s="9" t="s">
        <v>17</v>
      </c>
      <c r="F3023" s="10" t="n">
        <v>44105</v>
      </c>
      <c r="G3023" s="9" t="s">
        <v>3059</v>
      </c>
    </row>
    <row r="3024" customFormat="false" ht="20.1" hidden="false" customHeight="true" outlineLevel="0" collapsed="false">
      <c r="A3024" s="8" t="n">
        <v>3022</v>
      </c>
      <c r="B3024" s="9" t="s">
        <v>3083</v>
      </c>
      <c r="C3024" s="9" t="s">
        <v>9</v>
      </c>
      <c r="D3024" s="9" t="s">
        <v>36</v>
      </c>
      <c r="E3024" s="9" t="s">
        <v>11</v>
      </c>
      <c r="F3024" s="10" t="n">
        <v>44105</v>
      </c>
      <c r="G3024" s="9" t="s">
        <v>3059</v>
      </c>
    </row>
    <row r="3025" customFormat="false" ht="20.1" hidden="false" customHeight="true" outlineLevel="0" collapsed="false">
      <c r="A3025" s="8" t="n">
        <v>3023</v>
      </c>
      <c r="B3025" s="9" t="s">
        <v>3084</v>
      </c>
      <c r="C3025" s="9" t="s">
        <v>9</v>
      </c>
      <c r="D3025" s="9" t="s">
        <v>21</v>
      </c>
      <c r="E3025" s="9" t="s">
        <v>17</v>
      </c>
      <c r="F3025" s="10" t="n">
        <v>44105</v>
      </c>
      <c r="G3025" s="9" t="s">
        <v>3059</v>
      </c>
    </row>
    <row r="3026" customFormat="false" ht="20.1" hidden="false" customHeight="true" outlineLevel="0" collapsed="false">
      <c r="A3026" s="8" t="n">
        <v>3024</v>
      </c>
      <c r="B3026" s="9" t="s">
        <v>3085</v>
      </c>
      <c r="C3026" s="9" t="s">
        <v>9</v>
      </c>
      <c r="D3026" s="9" t="s">
        <v>21</v>
      </c>
      <c r="E3026" s="9" t="s">
        <v>17</v>
      </c>
      <c r="F3026" s="10" t="n">
        <v>44105</v>
      </c>
      <c r="G3026" s="9" t="s">
        <v>3059</v>
      </c>
    </row>
    <row r="3027" customFormat="false" ht="20.1" hidden="false" customHeight="true" outlineLevel="0" collapsed="false">
      <c r="A3027" s="8" t="n">
        <v>3025</v>
      </c>
      <c r="B3027" s="9" t="s">
        <v>3086</v>
      </c>
      <c r="C3027" s="9" t="s">
        <v>9</v>
      </c>
      <c r="D3027" s="9" t="s">
        <v>21</v>
      </c>
      <c r="E3027" s="9" t="s">
        <v>11</v>
      </c>
      <c r="F3027" s="10" t="n">
        <v>44105</v>
      </c>
      <c r="G3027" s="9" t="s">
        <v>3059</v>
      </c>
    </row>
    <row r="3028" customFormat="false" ht="20.1" hidden="false" customHeight="true" outlineLevel="0" collapsed="false">
      <c r="A3028" s="8" t="n">
        <v>3026</v>
      </c>
      <c r="B3028" s="9" t="s">
        <v>3087</v>
      </c>
      <c r="C3028" s="9" t="s">
        <v>9</v>
      </c>
      <c r="D3028" s="9" t="s">
        <v>48</v>
      </c>
      <c r="E3028" s="9" t="s">
        <v>11</v>
      </c>
      <c r="F3028" s="10" t="n">
        <v>44105</v>
      </c>
      <c r="G3028" s="9" t="s">
        <v>3059</v>
      </c>
    </row>
    <row r="3029" customFormat="false" ht="20.1" hidden="false" customHeight="true" outlineLevel="0" collapsed="false">
      <c r="A3029" s="8" t="n">
        <v>3027</v>
      </c>
      <c r="B3029" s="9" t="s">
        <v>3088</v>
      </c>
      <c r="C3029" s="9" t="s">
        <v>9</v>
      </c>
      <c r="D3029" s="9" t="s">
        <v>48</v>
      </c>
      <c r="E3029" s="9" t="s">
        <v>17</v>
      </c>
      <c r="F3029" s="10" t="n">
        <v>44105</v>
      </c>
      <c r="G3029" s="9" t="s">
        <v>3059</v>
      </c>
    </row>
    <row r="3030" customFormat="false" ht="20.1" hidden="false" customHeight="true" outlineLevel="0" collapsed="false">
      <c r="A3030" s="8" t="n">
        <v>3028</v>
      </c>
      <c r="B3030" s="9" t="s">
        <v>3089</v>
      </c>
      <c r="C3030" s="9" t="s">
        <v>9</v>
      </c>
      <c r="D3030" s="9" t="s">
        <v>48</v>
      </c>
      <c r="E3030" s="9" t="s">
        <v>11</v>
      </c>
      <c r="F3030" s="10" t="n">
        <v>44105</v>
      </c>
      <c r="G3030" s="9" t="s">
        <v>3059</v>
      </c>
    </row>
    <row r="3031" customFormat="false" ht="20.1" hidden="false" customHeight="true" outlineLevel="0" collapsed="false">
      <c r="A3031" s="8" t="n">
        <v>3029</v>
      </c>
      <c r="B3031" s="9" t="s">
        <v>1961</v>
      </c>
      <c r="C3031" s="9" t="s">
        <v>9</v>
      </c>
      <c r="D3031" s="9" t="s">
        <v>48</v>
      </c>
      <c r="E3031" s="9" t="s">
        <v>17</v>
      </c>
      <c r="F3031" s="10" t="n">
        <v>44105</v>
      </c>
      <c r="G3031" s="9" t="s">
        <v>3059</v>
      </c>
    </row>
    <row r="3032" customFormat="false" ht="20.1" hidden="false" customHeight="true" outlineLevel="0" collapsed="false">
      <c r="A3032" s="8" t="n">
        <v>3030</v>
      </c>
      <c r="B3032" s="9" t="s">
        <v>3090</v>
      </c>
      <c r="C3032" s="9" t="s">
        <v>9</v>
      </c>
      <c r="D3032" s="9" t="s">
        <v>48</v>
      </c>
      <c r="E3032" s="9" t="s">
        <v>17</v>
      </c>
      <c r="F3032" s="10" t="n">
        <v>44105</v>
      </c>
      <c r="G3032" s="9" t="s">
        <v>3059</v>
      </c>
    </row>
    <row r="3033" customFormat="false" ht="20.1" hidden="false" customHeight="true" outlineLevel="0" collapsed="false">
      <c r="A3033" s="8" t="n">
        <v>3031</v>
      </c>
      <c r="B3033" s="9" t="s">
        <v>3091</v>
      </c>
      <c r="C3033" s="9" t="s">
        <v>9</v>
      </c>
      <c r="D3033" s="9" t="s">
        <v>48</v>
      </c>
      <c r="E3033" s="9" t="s">
        <v>11</v>
      </c>
      <c r="F3033" s="10" t="n">
        <v>44105</v>
      </c>
      <c r="G3033" s="9" t="s">
        <v>3059</v>
      </c>
    </row>
    <row r="3034" customFormat="false" ht="20.1" hidden="false" customHeight="true" outlineLevel="0" collapsed="false">
      <c r="A3034" s="8" t="n">
        <v>3032</v>
      </c>
      <c r="B3034" s="9" t="s">
        <v>3092</v>
      </c>
      <c r="C3034" s="9" t="s">
        <v>9</v>
      </c>
      <c r="D3034" s="9" t="s">
        <v>53</v>
      </c>
      <c r="E3034" s="9" t="s">
        <v>17</v>
      </c>
      <c r="F3034" s="10" t="n">
        <v>44440</v>
      </c>
      <c r="G3034" s="9" t="s">
        <v>3059</v>
      </c>
    </row>
    <row r="3035" customFormat="false" ht="20.1" hidden="false" customHeight="true" outlineLevel="0" collapsed="false">
      <c r="A3035" s="8" t="n">
        <v>3033</v>
      </c>
      <c r="B3035" s="9" t="s">
        <v>2283</v>
      </c>
      <c r="C3035" s="9" t="s">
        <v>9</v>
      </c>
      <c r="D3035" s="9" t="s">
        <v>53</v>
      </c>
      <c r="E3035" s="9" t="s">
        <v>11</v>
      </c>
      <c r="F3035" s="10" t="n">
        <v>44440</v>
      </c>
      <c r="G3035" s="9" t="s">
        <v>3059</v>
      </c>
    </row>
    <row r="3036" customFormat="false" ht="20.1" hidden="false" customHeight="true" outlineLevel="0" collapsed="false">
      <c r="A3036" s="8" t="n">
        <v>3034</v>
      </c>
      <c r="B3036" s="9" t="s">
        <v>3093</v>
      </c>
      <c r="C3036" s="9" t="s">
        <v>9</v>
      </c>
      <c r="D3036" s="9" t="s">
        <v>53</v>
      </c>
      <c r="E3036" s="9" t="s">
        <v>17</v>
      </c>
      <c r="F3036" s="10" t="n">
        <v>44440</v>
      </c>
      <c r="G3036" s="9" t="s">
        <v>3059</v>
      </c>
    </row>
    <row r="3037" customFormat="false" ht="20.1" hidden="false" customHeight="true" outlineLevel="0" collapsed="false">
      <c r="A3037" s="8" t="n">
        <v>3035</v>
      </c>
      <c r="B3037" s="9" t="s">
        <v>3094</v>
      </c>
      <c r="C3037" s="9" t="s">
        <v>9</v>
      </c>
      <c r="D3037" s="9" t="s">
        <v>53</v>
      </c>
      <c r="E3037" s="9" t="s">
        <v>17</v>
      </c>
      <c r="F3037" s="10" t="n">
        <v>44440</v>
      </c>
      <c r="G3037" s="9" t="s">
        <v>3059</v>
      </c>
    </row>
    <row r="3038" customFormat="false" ht="20.1" hidden="false" customHeight="true" outlineLevel="0" collapsed="false">
      <c r="A3038" s="8" t="n">
        <v>3036</v>
      </c>
      <c r="B3038" s="9" t="s">
        <v>3095</v>
      </c>
      <c r="C3038" s="9" t="s">
        <v>9</v>
      </c>
      <c r="D3038" s="9" t="s">
        <v>53</v>
      </c>
      <c r="E3038" s="9" t="s">
        <v>17</v>
      </c>
      <c r="F3038" s="10" t="n">
        <v>44440</v>
      </c>
      <c r="G3038" s="9" t="s">
        <v>3059</v>
      </c>
    </row>
    <row r="3039" customFormat="false" ht="20.1" hidden="false" customHeight="true" outlineLevel="0" collapsed="false">
      <c r="A3039" s="8" t="n">
        <v>3037</v>
      </c>
      <c r="B3039" s="9" t="s">
        <v>3096</v>
      </c>
      <c r="C3039" s="9" t="s">
        <v>9</v>
      </c>
      <c r="D3039" s="9" t="s">
        <v>53</v>
      </c>
      <c r="E3039" s="9" t="s">
        <v>17</v>
      </c>
      <c r="F3039" s="10" t="n">
        <v>44440</v>
      </c>
      <c r="G3039" s="9" t="s">
        <v>3059</v>
      </c>
    </row>
    <row r="3040" customFormat="false" ht="20.1" hidden="false" customHeight="true" outlineLevel="0" collapsed="false">
      <c r="A3040" s="8" t="n">
        <v>3038</v>
      </c>
      <c r="B3040" s="9" t="s">
        <v>3097</v>
      </c>
      <c r="C3040" s="9" t="s">
        <v>9</v>
      </c>
      <c r="D3040" s="9" t="s">
        <v>58</v>
      </c>
      <c r="E3040" s="9" t="s">
        <v>17</v>
      </c>
      <c r="F3040" s="10" t="n">
        <v>44440</v>
      </c>
      <c r="G3040" s="9" t="s">
        <v>3059</v>
      </c>
    </row>
    <row r="3041" customFormat="false" ht="20.1" hidden="false" customHeight="true" outlineLevel="0" collapsed="false">
      <c r="A3041" s="8" t="n">
        <v>3039</v>
      </c>
      <c r="B3041" s="9" t="s">
        <v>3098</v>
      </c>
      <c r="C3041" s="9" t="s">
        <v>9</v>
      </c>
      <c r="D3041" s="9" t="s">
        <v>58</v>
      </c>
      <c r="E3041" s="9" t="s">
        <v>11</v>
      </c>
      <c r="F3041" s="10" t="n">
        <v>44440</v>
      </c>
      <c r="G3041" s="9" t="s">
        <v>3059</v>
      </c>
    </row>
    <row r="3042" customFormat="false" ht="20.1" hidden="false" customHeight="true" outlineLevel="0" collapsed="false">
      <c r="A3042" s="8" t="n">
        <v>3040</v>
      </c>
      <c r="B3042" s="9" t="s">
        <v>3099</v>
      </c>
      <c r="C3042" s="9" t="s">
        <v>9</v>
      </c>
      <c r="D3042" s="9" t="s">
        <v>36</v>
      </c>
      <c r="E3042" s="9" t="s">
        <v>17</v>
      </c>
      <c r="F3042" s="10" t="n">
        <v>44440</v>
      </c>
      <c r="G3042" s="9" t="s">
        <v>3059</v>
      </c>
    </row>
    <row r="3043" customFormat="false" ht="20.1" hidden="false" customHeight="true" outlineLevel="0" collapsed="false">
      <c r="A3043" s="8" t="n">
        <v>3041</v>
      </c>
      <c r="B3043" s="9" t="s">
        <v>3100</v>
      </c>
      <c r="C3043" s="9" t="s">
        <v>9</v>
      </c>
      <c r="D3043" s="9" t="s">
        <v>36</v>
      </c>
      <c r="E3043" s="9" t="s">
        <v>11</v>
      </c>
      <c r="F3043" s="10" t="n">
        <v>44440</v>
      </c>
      <c r="G3043" s="9" t="s">
        <v>3059</v>
      </c>
    </row>
    <row r="3044" customFormat="false" ht="20.1" hidden="false" customHeight="true" outlineLevel="0" collapsed="false">
      <c r="A3044" s="8" t="n">
        <v>3042</v>
      </c>
      <c r="B3044" s="9" t="s">
        <v>3101</v>
      </c>
      <c r="C3044" s="9" t="s">
        <v>9</v>
      </c>
      <c r="D3044" s="9" t="s">
        <v>10</v>
      </c>
      <c r="E3044" s="9" t="s">
        <v>11</v>
      </c>
      <c r="F3044" s="10" t="n">
        <v>44440</v>
      </c>
      <c r="G3044" s="9" t="s">
        <v>3059</v>
      </c>
    </row>
    <row r="3045" customFormat="false" ht="20.1" hidden="false" customHeight="true" outlineLevel="0" collapsed="false">
      <c r="A3045" s="8" t="n">
        <v>3043</v>
      </c>
      <c r="B3045" s="9" t="s">
        <v>3102</v>
      </c>
      <c r="C3045" s="9" t="s">
        <v>9</v>
      </c>
      <c r="D3045" s="9" t="s">
        <v>10</v>
      </c>
      <c r="E3045" s="9" t="s">
        <v>11</v>
      </c>
      <c r="F3045" s="10" t="n">
        <v>44440</v>
      </c>
      <c r="G3045" s="9" t="s">
        <v>3059</v>
      </c>
    </row>
    <row r="3046" customFormat="false" ht="20.1" hidden="false" customHeight="true" outlineLevel="0" collapsed="false">
      <c r="A3046" s="8" t="n">
        <v>3044</v>
      </c>
      <c r="B3046" s="9" t="s">
        <v>3103</v>
      </c>
      <c r="C3046" s="9" t="s">
        <v>9</v>
      </c>
      <c r="D3046" s="9" t="s">
        <v>10</v>
      </c>
      <c r="E3046" s="9" t="s">
        <v>17</v>
      </c>
      <c r="F3046" s="10" t="n">
        <v>44440</v>
      </c>
      <c r="G3046" s="9" t="s">
        <v>3059</v>
      </c>
    </row>
    <row r="3047" customFormat="false" ht="20.1" hidden="false" customHeight="true" outlineLevel="0" collapsed="false">
      <c r="A3047" s="8" t="n">
        <v>3045</v>
      </c>
      <c r="B3047" s="9" t="s">
        <v>3104</v>
      </c>
      <c r="C3047" s="9" t="s">
        <v>9</v>
      </c>
      <c r="D3047" s="9" t="s">
        <v>10</v>
      </c>
      <c r="E3047" s="9" t="s">
        <v>11</v>
      </c>
      <c r="F3047" s="10" t="n">
        <v>44440</v>
      </c>
      <c r="G3047" s="9" t="s">
        <v>3059</v>
      </c>
    </row>
    <row r="3048" customFormat="false" ht="20.1" hidden="false" customHeight="true" outlineLevel="0" collapsed="false">
      <c r="A3048" s="8" t="n">
        <v>3046</v>
      </c>
      <c r="B3048" s="9" t="s">
        <v>3105</v>
      </c>
      <c r="C3048" s="9" t="s">
        <v>9</v>
      </c>
      <c r="D3048" s="9" t="s">
        <v>10</v>
      </c>
      <c r="E3048" s="9" t="s">
        <v>17</v>
      </c>
      <c r="F3048" s="10" t="n">
        <v>44440</v>
      </c>
      <c r="G3048" s="9" t="s">
        <v>3059</v>
      </c>
    </row>
    <row r="3049" customFormat="false" ht="20.1" hidden="false" customHeight="true" outlineLevel="0" collapsed="false">
      <c r="A3049" s="8" t="n">
        <v>3047</v>
      </c>
      <c r="B3049" s="9" t="s">
        <v>3106</v>
      </c>
      <c r="C3049" s="9" t="s">
        <v>9</v>
      </c>
      <c r="D3049" s="9" t="s">
        <v>10</v>
      </c>
      <c r="E3049" s="9" t="s">
        <v>17</v>
      </c>
      <c r="F3049" s="10" t="n">
        <v>44440</v>
      </c>
      <c r="G3049" s="9" t="s">
        <v>3059</v>
      </c>
    </row>
    <row r="3050" customFormat="false" ht="20.1" hidden="false" customHeight="true" outlineLevel="0" collapsed="false">
      <c r="A3050" s="8" t="n">
        <v>3048</v>
      </c>
      <c r="B3050" s="9" t="s">
        <v>3107</v>
      </c>
      <c r="C3050" s="9" t="s">
        <v>9</v>
      </c>
      <c r="D3050" s="9" t="s">
        <v>10</v>
      </c>
      <c r="E3050" s="9" t="s">
        <v>11</v>
      </c>
      <c r="F3050" s="10" t="n">
        <v>44440</v>
      </c>
      <c r="G3050" s="9" t="s">
        <v>3059</v>
      </c>
    </row>
    <row r="3051" customFormat="false" ht="20.1" hidden="false" customHeight="true" outlineLevel="0" collapsed="false">
      <c r="A3051" s="8" t="n">
        <v>3049</v>
      </c>
      <c r="B3051" s="9" t="s">
        <v>3108</v>
      </c>
      <c r="C3051" s="9" t="s">
        <v>9</v>
      </c>
      <c r="D3051" s="9" t="s">
        <v>10</v>
      </c>
      <c r="E3051" s="9" t="s">
        <v>17</v>
      </c>
      <c r="F3051" s="10" t="n">
        <v>44440</v>
      </c>
      <c r="G3051" s="9" t="s">
        <v>3059</v>
      </c>
    </row>
    <row r="3052" customFormat="false" ht="20.1" hidden="false" customHeight="true" outlineLevel="0" collapsed="false">
      <c r="A3052" s="8" t="n">
        <v>3050</v>
      </c>
      <c r="B3052" s="9" t="s">
        <v>3109</v>
      </c>
      <c r="C3052" s="9" t="s">
        <v>9</v>
      </c>
      <c r="D3052" s="9" t="s">
        <v>10</v>
      </c>
      <c r="E3052" s="9" t="s">
        <v>17</v>
      </c>
      <c r="F3052" s="10" t="n">
        <v>44440</v>
      </c>
      <c r="G3052" s="9" t="s">
        <v>3059</v>
      </c>
    </row>
    <row r="3053" customFormat="false" ht="20.1" hidden="false" customHeight="true" outlineLevel="0" collapsed="false">
      <c r="A3053" s="8" t="n">
        <v>3051</v>
      </c>
      <c r="B3053" s="9" t="s">
        <v>3110</v>
      </c>
      <c r="C3053" s="9" t="s">
        <v>9</v>
      </c>
      <c r="D3053" s="9" t="s">
        <v>10</v>
      </c>
      <c r="E3053" s="9" t="s">
        <v>11</v>
      </c>
      <c r="F3053" s="10" t="n">
        <v>44440</v>
      </c>
      <c r="G3053" s="9" t="s">
        <v>3059</v>
      </c>
    </row>
    <row r="3054" customFormat="false" ht="20.1" hidden="false" customHeight="true" outlineLevel="0" collapsed="false">
      <c r="A3054" s="8" t="n">
        <v>3052</v>
      </c>
      <c r="B3054" s="9" t="s">
        <v>3111</v>
      </c>
      <c r="C3054" s="9" t="s">
        <v>9</v>
      </c>
      <c r="D3054" s="9" t="s">
        <v>10</v>
      </c>
      <c r="E3054" s="9" t="s">
        <v>17</v>
      </c>
      <c r="F3054" s="10" t="n">
        <v>43709</v>
      </c>
      <c r="G3054" s="9" t="s">
        <v>3059</v>
      </c>
    </row>
    <row r="3055" customFormat="false" ht="20.1" hidden="false" customHeight="true" outlineLevel="0" collapsed="false">
      <c r="A3055" s="8" t="n">
        <v>3053</v>
      </c>
      <c r="B3055" s="9" t="s">
        <v>3112</v>
      </c>
      <c r="C3055" s="9" t="s">
        <v>9</v>
      </c>
      <c r="D3055" s="9" t="s">
        <v>10</v>
      </c>
      <c r="E3055" s="9" t="s">
        <v>11</v>
      </c>
      <c r="F3055" s="10" t="n">
        <v>43709</v>
      </c>
      <c r="G3055" s="9" t="s">
        <v>3059</v>
      </c>
    </row>
    <row r="3056" customFormat="false" ht="20.1" hidden="false" customHeight="true" outlineLevel="0" collapsed="false">
      <c r="A3056" s="8" t="n">
        <v>3054</v>
      </c>
      <c r="B3056" s="9" t="s">
        <v>3113</v>
      </c>
      <c r="C3056" s="9" t="s">
        <v>9</v>
      </c>
      <c r="D3056" s="9" t="s">
        <v>10</v>
      </c>
      <c r="E3056" s="9" t="s">
        <v>11</v>
      </c>
      <c r="F3056" s="10" t="n">
        <v>43709</v>
      </c>
      <c r="G3056" s="9" t="s">
        <v>3059</v>
      </c>
    </row>
    <row r="3057" customFormat="false" ht="20.1" hidden="false" customHeight="true" outlineLevel="0" collapsed="false">
      <c r="A3057" s="8" t="n">
        <v>3055</v>
      </c>
      <c r="B3057" s="9" t="s">
        <v>3114</v>
      </c>
      <c r="C3057" s="9" t="s">
        <v>9</v>
      </c>
      <c r="D3057" s="9" t="s">
        <v>10</v>
      </c>
      <c r="E3057" s="9" t="s">
        <v>17</v>
      </c>
      <c r="F3057" s="10" t="n">
        <v>43709</v>
      </c>
      <c r="G3057" s="9" t="s">
        <v>3059</v>
      </c>
    </row>
    <row r="3058" customFormat="false" ht="20.1" hidden="false" customHeight="true" outlineLevel="0" collapsed="false">
      <c r="A3058" s="8" t="n">
        <v>3056</v>
      </c>
      <c r="B3058" s="9" t="s">
        <v>3115</v>
      </c>
      <c r="C3058" s="9" t="s">
        <v>9</v>
      </c>
      <c r="D3058" s="9" t="s">
        <v>10</v>
      </c>
      <c r="E3058" s="9" t="s">
        <v>17</v>
      </c>
      <c r="F3058" s="10" t="n">
        <v>43709</v>
      </c>
      <c r="G3058" s="9" t="s">
        <v>3059</v>
      </c>
    </row>
    <row r="3059" customFormat="false" ht="20.1" hidden="false" customHeight="true" outlineLevel="0" collapsed="false">
      <c r="A3059" s="8" t="n">
        <v>3057</v>
      </c>
      <c r="B3059" s="9" t="s">
        <v>3116</v>
      </c>
      <c r="C3059" s="9" t="s">
        <v>9</v>
      </c>
      <c r="D3059" s="9" t="s">
        <v>10</v>
      </c>
      <c r="E3059" s="9" t="s">
        <v>11</v>
      </c>
      <c r="F3059" s="10" t="n">
        <v>43709</v>
      </c>
      <c r="G3059" s="9" t="s">
        <v>3059</v>
      </c>
    </row>
    <row r="3060" customFormat="false" ht="20.1" hidden="false" customHeight="true" outlineLevel="0" collapsed="false">
      <c r="A3060" s="8" t="n">
        <v>3058</v>
      </c>
      <c r="B3060" s="9" t="s">
        <v>3117</v>
      </c>
      <c r="C3060" s="9" t="s">
        <v>9</v>
      </c>
      <c r="D3060" s="9" t="s">
        <v>10</v>
      </c>
      <c r="E3060" s="9" t="s">
        <v>11</v>
      </c>
      <c r="F3060" s="10" t="n">
        <v>43709</v>
      </c>
      <c r="G3060" s="9" t="s">
        <v>3059</v>
      </c>
    </row>
    <row r="3061" customFormat="false" ht="20.1" hidden="false" customHeight="true" outlineLevel="0" collapsed="false">
      <c r="A3061" s="8" t="n">
        <v>3059</v>
      </c>
      <c r="B3061" s="9" t="s">
        <v>3118</v>
      </c>
      <c r="C3061" s="9" t="s">
        <v>9</v>
      </c>
      <c r="D3061" s="9" t="s">
        <v>10</v>
      </c>
      <c r="E3061" s="9" t="s">
        <v>17</v>
      </c>
      <c r="F3061" s="10" t="n">
        <v>43709</v>
      </c>
      <c r="G3061" s="9" t="s">
        <v>3059</v>
      </c>
    </row>
    <row r="3062" customFormat="false" ht="20.1" hidden="false" customHeight="true" outlineLevel="0" collapsed="false">
      <c r="A3062" s="8" t="n">
        <v>3060</v>
      </c>
      <c r="B3062" s="9" t="s">
        <v>3119</v>
      </c>
      <c r="C3062" s="9" t="s">
        <v>9</v>
      </c>
      <c r="D3062" s="9" t="s">
        <v>21</v>
      </c>
      <c r="E3062" s="9" t="s">
        <v>17</v>
      </c>
      <c r="F3062" s="10" t="n">
        <v>43709</v>
      </c>
      <c r="G3062" s="9" t="s">
        <v>3059</v>
      </c>
    </row>
    <row r="3063" customFormat="false" ht="20.1" hidden="false" customHeight="true" outlineLevel="0" collapsed="false">
      <c r="A3063" s="8" t="n">
        <v>3061</v>
      </c>
      <c r="B3063" s="9" t="s">
        <v>3120</v>
      </c>
      <c r="C3063" s="9" t="s">
        <v>9</v>
      </c>
      <c r="D3063" s="9" t="s">
        <v>21</v>
      </c>
      <c r="E3063" s="9" t="s">
        <v>17</v>
      </c>
      <c r="F3063" s="10" t="n">
        <v>43709</v>
      </c>
      <c r="G3063" s="9" t="s">
        <v>3059</v>
      </c>
    </row>
    <row r="3064" customFormat="false" ht="20.1" hidden="false" customHeight="true" outlineLevel="0" collapsed="false">
      <c r="A3064" s="8" t="n">
        <v>3062</v>
      </c>
      <c r="B3064" s="9" t="s">
        <v>3121</v>
      </c>
      <c r="C3064" s="9" t="s">
        <v>9</v>
      </c>
      <c r="D3064" s="9" t="s">
        <v>21</v>
      </c>
      <c r="E3064" s="9" t="s">
        <v>11</v>
      </c>
      <c r="F3064" s="15" t="s">
        <v>83</v>
      </c>
      <c r="G3064" s="9" t="s">
        <v>3059</v>
      </c>
    </row>
    <row r="3065" customFormat="false" ht="20.1" hidden="false" customHeight="true" outlineLevel="0" collapsed="false">
      <c r="A3065" s="8" t="n">
        <v>3063</v>
      </c>
      <c r="B3065" s="9" t="s">
        <v>3122</v>
      </c>
      <c r="C3065" s="9" t="s">
        <v>9</v>
      </c>
      <c r="D3065" s="9" t="s">
        <v>21</v>
      </c>
      <c r="E3065" s="9" t="s">
        <v>17</v>
      </c>
      <c r="F3065" s="15" t="s">
        <v>83</v>
      </c>
      <c r="G3065" s="9" t="s">
        <v>3059</v>
      </c>
    </row>
    <row r="3066" customFormat="false" ht="20.1" hidden="false" customHeight="true" outlineLevel="0" collapsed="false">
      <c r="A3066" s="8" t="n">
        <v>3064</v>
      </c>
      <c r="B3066" s="9" t="s">
        <v>3123</v>
      </c>
      <c r="C3066" s="9" t="s">
        <v>9</v>
      </c>
      <c r="D3066" s="9" t="s">
        <v>21</v>
      </c>
      <c r="E3066" s="9" t="s">
        <v>17</v>
      </c>
      <c r="F3066" s="15" t="s">
        <v>83</v>
      </c>
      <c r="G3066" s="9" t="s">
        <v>3059</v>
      </c>
    </row>
    <row r="3067" customFormat="false" ht="20.1" hidden="false" customHeight="true" outlineLevel="0" collapsed="false">
      <c r="A3067" s="8" t="n">
        <v>3065</v>
      </c>
      <c r="B3067" s="9" t="s">
        <v>3124</v>
      </c>
      <c r="C3067" s="9" t="s">
        <v>9</v>
      </c>
      <c r="D3067" s="9" t="s">
        <v>21</v>
      </c>
      <c r="E3067" s="9" t="s">
        <v>11</v>
      </c>
      <c r="F3067" s="15" t="s">
        <v>83</v>
      </c>
      <c r="G3067" s="9" t="s">
        <v>3059</v>
      </c>
    </row>
    <row r="3068" customFormat="false" ht="20.1" hidden="false" customHeight="true" outlineLevel="0" collapsed="false">
      <c r="A3068" s="8" t="n">
        <v>3066</v>
      </c>
      <c r="B3068" s="9" t="s">
        <v>3125</v>
      </c>
      <c r="C3068" s="9" t="s">
        <v>9</v>
      </c>
      <c r="D3068" s="9" t="s">
        <v>21</v>
      </c>
      <c r="E3068" s="9" t="s">
        <v>17</v>
      </c>
      <c r="F3068" s="15" t="s">
        <v>83</v>
      </c>
      <c r="G3068" s="9" t="s">
        <v>3059</v>
      </c>
    </row>
    <row r="3069" customFormat="false" ht="20.1" hidden="false" customHeight="true" outlineLevel="0" collapsed="false">
      <c r="A3069" s="8" t="n">
        <v>3067</v>
      </c>
      <c r="B3069" s="9" t="s">
        <v>3126</v>
      </c>
      <c r="C3069" s="9" t="s">
        <v>9</v>
      </c>
      <c r="D3069" s="9" t="s">
        <v>21</v>
      </c>
      <c r="E3069" s="9" t="s">
        <v>11</v>
      </c>
      <c r="F3069" s="15" t="s">
        <v>83</v>
      </c>
      <c r="G3069" s="9" t="s">
        <v>3059</v>
      </c>
    </row>
    <row r="3070" customFormat="false" ht="20.1" hidden="false" customHeight="true" outlineLevel="0" collapsed="false">
      <c r="A3070" s="8" t="n">
        <v>3068</v>
      </c>
      <c r="B3070" s="9" t="s">
        <v>3127</v>
      </c>
      <c r="C3070" s="9" t="s">
        <v>9</v>
      </c>
      <c r="D3070" s="9" t="s">
        <v>21</v>
      </c>
      <c r="E3070" s="9" t="s">
        <v>11</v>
      </c>
      <c r="F3070" s="15" t="s">
        <v>83</v>
      </c>
      <c r="G3070" s="9" t="s">
        <v>3059</v>
      </c>
    </row>
    <row r="3071" customFormat="false" ht="20.1" hidden="false" customHeight="true" outlineLevel="0" collapsed="false">
      <c r="A3071" s="8" t="n">
        <v>3069</v>
      </c>
      <c r="B3071" s="9" t="s">
        <v>3128</v>
      </c>
      <c r="C3071" s="9" t="s">
        <v>9</v>
      </c>
      <c r="D3071" s="9" t="s">
        <v>21</v>
      </c>
      <c r="E3071" s="9" t="s">
        <v>17</v>
      </c>
      <c r="F3071" s="15" t="s">
        <v>83</v>
      </c>
      <c r="G3071" s="9" t="s">
        <v>3059</v>
      </c>
    </row>
    <row r="3072" customFormat="false" ht="20.1" hidden="false" customHeight="true" outlineLevel="0" collapsed="false">
      <c r="A3072" s="8" t="n">
        <v>3070</v>
      </c>
      <c r="B3072" s="9" t="s">
        <v>3129</v>
      </c>
      <c r="C3072" s="9" t="s">
        <v>9</v>
      </c>
      <c r="D3072" s="9" t="s">
        <v>21</v>
      </c>
      <c r="E3072" s="9" t="s">
        <v>17</v>
      </c>
      <c r="F3072" s="15" t="s">
        <v>83</v>
      </c>
      <c r="G3072" s="9" t="s">
        <v>3059</v>
      </c>
    </row>
    <row r="3073" customFormat="false" ht="20.1" hidden="false" customHeight="true" outlineLevel="0" collapsed="false">
      <c r="A3073" s="8" t="n">
        <v>3071</v>
      </c>
      <c r="B3073" s="9" t="s">
        <v>3130</v>
      </c>
      <c r="C3073" s="9" t="s">
        <v>9</v>
      </c>
      <c r="D3073" s="9" t="s">
        <v>21</v>
      </c>
      <c r="E3073" s="9" t="s">
        <v>11</v>
      </c>
      <c r="F3073" s="15" t="s">
        <v>83</v>
      </c>
      <c r="G3073" s="9" t="s">
        <v>3059</v>
      </c>
    </row>
    <row r="3074" customFormat="false" ht="20.1" hidden="false" customHeight="true" outlineLevel="0" collapsed="false">
      <c r="A3074" s="8" t="n">
        <v>3072</v>
      </c>
      <c r="B3074" s="9" t="s">
        <v>3131</v>
      </c>
      <c r="C3074" s="9" t="s">
        <v>9</v>
      </c>
      <c r="D3074" s="9" t="s">
        <v>21</v>
      </c>
      <c r="E3074" s="9" t="s">
        <v>17</v>
      </c>
      <c r="F3074" s="15" t="s">
        <v>83</v>
      </c>
      <c r="G3074" s="9" t="s">
        <v>3059</v>
      </c>
    </row>
    <row r="3075" customFormat="false" ht="20.1" hidden="false" customHeight="true" outlineLevel="0" collapsed="false">
      <c r="A3075" s="8" t="n">
        <v>3073</v>
      </c>
      <c r="B3075" s="9" t="s">
        <v>3132</v>
      </c>
      <c r="C3075" s="9" t="s">
        <v>9</v>
      </c>
      <c r="D3075" s="9" t="s">
        <v>25</v>
      </c>
      <c r="E3075" s="9" t="s">
        <v>17</v>
      </c>
      <c r="F3075" s="15" t="s">
        <v>83</v>
      </c>
      <c r="G3075" s="9" t="s">
        <v>3059</v>
      </c>
    </row>
    <row r="3076" customFormat="false" ht="20.1" hidden="false" customHeight="true" outlineLevel="0" collapsed="false">
      <c r="A3076" s="8" t="n">
        <v>3074</v>
      </c>
      <c r="B3076" s="9" t="s">
        <v>3133</v>
      </c>
      <c r="C3076" s="9" t="s">
        <v>9</v>
      </c>
      <c r="D3076" s="9" t="s">
        <v>25</v>
      </c>
      <c r="E3076" s="9" t="s">
        <v>17</v>
      </c>
      <c r="F3076" s="15" t="s">
        <v>83</v>
      </c>
      <c r="G3076" s="9" t="s">
        <v>3059</v>
      </c>
    </row>
    <row r="3077" customFormat="false" ht="20.1" hidden="false" customHeight="true" outlineLevel="0" collapsed="false">
      <c r="A3077" s="8" t="n">
        <v>3075</v>
      </c>
      <c r="B3077" s="9" t="s">
        <v>3134</v>
      </c>
      <c r="C3077" s="9" t="s">
        <v>9</v>
      </c>
      <c r="D3077" s="9" t="s">
        <v>21</v>
      </c>
      <c r="E3077" s="9" t="s">
        <v>17</v>
      </c>
      <c r="F3077" s="15" t="s">
        <v>83</v>
      </c>
      <c r="G3077" s="9" t="s">
        <v>3059</v>
      </c>
    </row>
    <row r="3078" customFormat="false" ht="20.1" hidden="false" customHeight="true" outlineLevel="0" collapsed="false">
      <c r="A3078" s="8" t="n">
        <v>3076</v>
      </c>
      <c r="B3078" s="9" t="s">
        <v>3135</v>
      </c>
      <c r="C3078" s="9" t="s">
        <v>9</v>
      </c>
      <c r="D3078" s="9" t="s">
        <v>21</v>
      </c>
      <c r="E3078" s="9" t="s">
        <v>17</v>
      </c>
      <c r="F3078" s="15" t="s">
        <v>83</v>
      </c>
      <c r="G3078" s="9" t="s">
        <v>3059</v>
      </c>
    </row>
    <row r="3079" customFormat="false" ht="20.1" hidden="false" customHeight="true" outlineLevel="0" collapsed="false">
      <c r="A3079" s="8" t="n">
        <v>3077</v>
      </c>
      <c r="B3079" s="9" t="s">
        <v>3136</v>
      </c>
      <c r="C3079" s="9" t="s">
        <v>9</v>
      </c>
      <c r="D3079" s="9" t="s">
        <v>21</v>
      </c>
      <c r="E3079" s="9" t="s">
        <v>11</v>
      </c>
      <c r="F3079" s="15" t="s">
        <v>83</v>
      </c>
      <c r="G3079" s="9" t="s">
        <v>3059</v>
      </c>
    </row>
    <row r="3080" customFormat="false" ht="20.1" hidden="false" customHeight="true" outlineLevel="0" collapsed="false">
      <c r="A3080" s="8" t="n">
        <v>3078</v>
      </c>
      <c r="B3080" s="9" t="s">
        <v>3137</v>
      </c>
      <c r="C3080" s="9" t="s">
        <v>9</v>
      </c>
      <c r="D3080" s="9" t="s">
        <v>21</v>
      </c>
      <c r="E3080" s="9" t="s">
        <v>17</v>
      </c>
      <c r="F3080" s="15" t="s">
        <v>83</v>
      </c>
      <c r="G3080" s="9" t="s">
        <v>3059</v>
      </c>
    </row>
    <row r="3081" customFormat="false" ht="20.1" hidden="false" customHeight="true" outlineLevel="0" collapsed="false">
      <c r="A3081" s="8" t="n">
        <v>3079</v>
      </c>
      <c r="B3081" s="9" t="s">
        <v>3138</v>
      </c>
      <c r="C3081" s="9" t="s">
        <v>9</v>
      </c>
      <c r="D3081" s="9" t="s">
        <v>21</v>
      </c>
      <c r="E3081" s="9" t="s">
        <v>17</v>
      </c>
      <c r="F3081" s="15" t="s">
        <v>83</v>
      </c>
      <c r="G3081" s="9" t="s">
        <v>3059</v>
      </c>
    </row>
    <row r="3082" customFormat="false" ht="20.1" hidden="false" customHeight="true" outlineLevel="0" collapsed="false">
      <c r="A3082" s="8" t="n">
        <v>3080</v>
      </c>
      <c r="B3082" s="9" t="s">
        <v>3139</v>
      </c>
      <c r="C3082" s="9" t="s">
        <v>9</v>
      </c>
      <c r="D3082" s="9" t="s">
        <v>21</v>
      </c>
      <c r="E3082" s="9" t="s">
        <v>11</v>
      </c>
      <c r="F3082" s="15" t="s">
        <v>83</v>
      </c>
      <c r="G3082" s="9" t="s">
        <v>3059</v>
      </c>
    </row>
    <row r="3083" customFormat="false" ht="20.1" hidden="false" customHeight="true" outlineLevel="0" collapsed="false">
      <c r="A3083" s="8" t="n">
        <v>3081</v>
      </c>
      <c r="B3083" s="9" t="s">
        <v>3140</v>
      </c>
      <c r="C3083" s="9" t="s">
        <v>9</v>
      </c>
      <c r="D3083" s="9" t="s">
        <v>10</v>
      </c>
      <c r="E3083" s="9" t="s">
        <v>17</v>
      </c>
      <c r="F3083" s="15" t="s">
        <v>83</v>
      </c>
      <c r="G3083" s="9" t="s">
        <v>3059</v>
      </c>
    </row>
    <row r="3084" customFormat="false" ht="20.1" hidden="false" customHeight="true" outlineLevel="0" collapsed="false">
      <c r="A3084" s="8" t="n">
        <v>3082</v>
      </c>
      <c r="B3084" s="9" t="s">
        <v>3141</v>
      </c>
      <c r="C3084" s="9" t="s">
        <v>9</v>
      </c>
      <c r="D3084" s="9" t="s">
        <v>10</v>
      </c>
      <c r="E3084" s="9" t="s">
        <v>17</v>
      </c>
      <c r="F3084" s="15" t="s">
        <v>83</v>
      </c>
      <c r="G3084" s="9" t="s">
        <v>3059</v>
      </c>
    </row>
    <row r="3085" customFormat="false" ht="20.1" hidden="false" customHeight="true" outlineLevel="0" collapsed="false">
      <c r="A3085" s="8" t="n">
        <v>3083</v>
      </c>
      <c r="B3085" s="9" t="s">
        <v>3142</v>
      </c>
      <c r="C3085" s="9" t="s">
        <v>9</v>
      </c>
      <c r="D3085" s="9" t="s">
        <v>10</v>
      </c>
      <c r="E3085" s="9" t="s">
        <v>11</v>
      </c>
      <c r="F3085" s="15" t="s">
        <v>83</v>
      </c>
      <c r="G3085" s="9" t="s">
        <v>3059</v>
      </c>
    </row>
    <row r="3086" customFormat="false" ht="20.1" hidden="false" customHeight="true" outlineLevel="0" collapsed="false">
      <c r="A3086" s="8" t="n">
        <v>3084</v>
      </c>
      <c r="B3086" s="9" t="s">
        <v>3143</v>
      </c>
      <c r="C3086" s="9" t="s">
        <v>9</v>
      </c>
      <c r="D3086" s="9" t="s">
        <v>10</v>
      </c>
      <c r="E3086" s="9" t="s">
        <v>11</v>
      </c>
      <c r="F3086" s="15" t="s">
        <v>83</v>
      </c>
      <c r="G3086" s="9" t="s">
        <v>3059</v>
      </c>
    </row>
    <row r="3087" customFormat="false" ht="20.1" hidden="false" customHeight="true" outlineLevel="0" collapsed="false">
      <c r="A3087" s="8" t="n">
        <v>3085</v>
      </c>
      <c r="B3087" s="9" t="s">
        <v>3144</v>
      </c>
      <c r="C3087" s="9" t="s">
        <v>9</v>
      </c>
      <c r="D3087" s="9" t="s">
        <v>21</v>
      </c>
      <c r="E3087" s="9" t="s">
        <v>11</v>
      </c>
      <c r="F3087" s="10" t="n">
        <v>43709</v>
      </c>
      <c r="G3087" s="9" t="s">
        <v>3059</v>
      </c>
    </row>
    <row r="3088" customFormat="false" ht="20.1" hidden="false" customHeight="true" outlineLevel="0" collapsed="false">
      <c r="A3088" s="8" t="n">
        <v>3086</v>
      </c>
      <c r="B3088" s="9" t="s">
        <v>3145</v>
      </c>
      <c r="C3088" s="9" t="s">
        <v>9</v>
      </c>
      <c r="D3088" s="9" t="s">
        <v>21</v>
      </c>
      <c r="E3088" s="9" t="s">
        <v>11</v>
      </c>
      <c r="F3088" s="10" t="n">
        <v>43709</v>
      </c>
      <c r="G3088" s="9" t="s">
        <v>3059</v>
      </c>
    </row>
    <row r="3089" customFormat="false" ht="20.1" hidden="false" customHeight="true" outlineLevel="0" collapsed="false">
      <c r="A3089" s="8" t="n">
        <v>3087</v>
      </c>
      <c r="B3089" s="9" t="s">
        <v>3146</v>
      </c>
      <c r="C3089" s="9" t="s">
        <v>9</v>
      </c>
      <c r="D3089" s="9" t="s">
        <v>21</v>
      </c>
      <c r="E3089" s="9" t="s">
        <v>11</v>
      </c>
      <c r="F3089" s="10" t="n">
        <v>43709</v>
      </c>
      <c r="G3089" s="9" t="s">
        <v>3059</v>
      </c>
    </row>
    <row r="3090" customFormat="false" ht="20.1" hidden="false" customHeight="true" outlineLevel="0" collapsed="false">
      <c r="A3090" s="8" t="n">
        <v>3088</v>
      </c>
      <c r="B3090" s="9" t="s">
        <v>3147</v>
      </c>
      <c r="C3090" s="9" t="s">
        <v>9</v>
      </c>
      <c r="D3090" s="9" t="s">
        <v>21</v>
      </c>
      <c r="E3090" s="9" t="s">
        <v>17</v>
      </c>
      <c r="F3090" s="10" t="n">
        <v>43709</v>
      </c>
      <c r="G3090" s="9" t="s">
        <v>3059</v>
      </c>
    </row>
    <row r="3091" customFormat="false" ht="20.1" hidden="false" customHeight="true" outlineLevel="0" collapsed="false">
      <c r="A3091" s="8" t="n">
        <v>3089</v>
      </c>
      <c r="B3091" s="9" t="s">
        <v>3148</v>
      </c>
      <c r="C3091" s="9" t="s">
        <v>9</v>
      </c>
      <c r="D3091" s="9" t="s">
        <v>21</v>
      </c>
      <c r="E3091" s="9" t="s">
        <v>17</v>
      </c>
      <c r="F3091" s="10" t="n">
        <v>43709</v>
      </c>
      <c r="G3091" s="9" t="s">
        <v>3059</v>
      </c>
    </row>
    <row r="3092" customFormat="false" ht="20.1" hidden="false" customHeight="true" outlineLevel="0" collapsed="false">
      <c r="A3092" s="8" t="n">
        <v>3090</v>
      </c>
      <c r="B3092" s="9" t="s">
        <v>3149</v>
      </c>
      <c r="C3092" s="9" t="s">
        <v>9</v>
      </c>
      <c r="D3092" s="9" t="s">
        <v>21</v>
      </c>
      <c r="E3092" s="9" t="s">
        <v>11</v>
      </c>
      <c r="F3092" s="10" t="n">
        <v>43709</v>
      </c>
      <c r="G3092" s="9" t="s">
        <v>3059</v>
      </c>
    </row>
    <row r="3093" customFormat="false" ht="20.1" hidden="false" customHeight="true" outlineLevel="0" collapsed="false">
      <c r="A3093" s="8" t="n">
        <v>3091</v>
      </c>
      <c r="B3093" s="9" t="s">
        <v>3150</v>
      </c>
      <c r="C3093" s="9" t="s">
        <v>9</v>
      </c>
      <c r="D3093" s="9" t="s">
        <v>1305</v>
      </c>
      <c r="E3093" s="9" t="s">
        <v>11</v>
      </c>
      <c r="F3093" s="10" t="n">
        <v>43709</v>
      </c>
      <c r="G3093" s="9" t="s">
        <v>3059</v>
      </c>
    </row>
    <row r="3094" customFormat="false" ht="20.1" hidden="false" customHeight="true" outlineLevel="0" collapsed="false">
      <c r="A3094" s="8" t="n">
        <v>3092</v>
      </c>
      <c r="B3094" s="9" t="s">
        <v>3151</v>
      </c>
      <c r="C3094" s="9" t="s">
        <v>9</v>
      </c>
      <c r="D3094" s="9" t="s">
        <v>21</v>
      </c>
      <c r="E3094" s="9" t="s">
        <v>11</v>
      </c>
      <c r="F3094" s="10" t="n">
        <v>43709</v>
      </c>
      <c r="G3094" s="9" t="s">
        <v>3059</v>
      </c>
    </row>
    <row r="3095" customFormat="false" ht="20.1" hidden="false" customHeight="true" outlineLevel="0" collapsed="false">
      <c r="A3095" s="8" t="n">
        <v>3093</v>
      </c>
      <c r="B3095" s="9" t="s">
        <v>3152</v>
      </c>
      <c r="C3095" s="9" t="s">
        <v>9</v>
      </c>
      <c r="D3095" s="9" t="s">
        <v>21</v>
      </c>
      <c r="E3095" s="9" t="s">
        <v>17</v>
      </c>
      <c r="F3095" s="10" t="n">
        <v>43709</v>
      </c>
      <c r="G3095" s="9" t="s">
        <v>3059</v>
      </c>
    </row>
    <row r="3096" customFormat="false" ht="20.1" hidden="false" customHeight="true" outlineLevel="0" collapsed="false">
      <c r="A3096" s="8" t="n">
        <v>3094</v>
      </c>
      <c r="B3096" s="9" t="s">
        <v>3153</v>
      </c>
      <c r="C3096" s="9" t="s">
        <v>9</v>
      </c>
      <c r="D3096" s="9" t="s">
        <v>36</v>
      </c>
      <c r="E3096" s="9" t="s">
        <v>17</v>
      </c>
      <c r="F3096" s="10" t="n">
        <v>43709</v>
      </c>
      <c r="G3096" s="9" t="s">
        <v>3059</v>
      </c>
    </row>
    <row r="3097" customFormat="false" ht="20.1" hidden="false" customHeight="true" outlineLevel="0" collapsed="false">
      <c r="A3097" s="8" t="n">
        <v>3095</v>
      </c>
      <c r="B3097" s="9" t="s">
        <v>3154</v>
      </c>
      <c r="C3097" s="9" t="s">
        <v>9</v>
      </c>
      <c r="D3097" s="9" t="s">
        <v>36</v>
      </c>
      <c r="E3097" s="9" t="s">
        <v>11</v>
      </c>
      <c r="F3097" s="10" t="n">
        <v>43709</v>
      </c>
      <c r="G3097" s="9" t="s">
        <v>3059</v>
      </c>
    </row>
    <row r="3098" customFormat="false" ht="20.1" hidden="false" customHeight="true" outlineLevel="0" collapsed="false">
      <c r="A3098" s="8" t="n">
        <v>3096</v>
      </c>
      <c r="B3098" s="9" t="s">
        <v>3155</v>
      </c>
      <c r="C3098" s="9" t="s">
        <v>9</v>
      </c>
      <c r="D3098" s="9" t="s">
        <v>36</v>
      </c>
      <c r="E3098" s="9" t="s">
        <v>17</v>
      </c>
      <c r="F3098" s="10" t="n">
        <v>43709</v>
      </c>
      <c r="G3098" s="9" t="s">
        <v>3059</v>
      </c>
    </row>
    <row r="3099" customFormat="false" ht="20.1" hidden="false" customHeight="true" outlineLevel="0" collapsed="false">
      <c r="A3099" s="8" t="n">
        <v>3097</v>
      </c>
      <c r="B3099" s="9" t="s">
        <v>3156</v>
      </c>
      <c r="C3099" s="9" t="s">
        <v>9</v>
      </c>
      <c r="D3099" s="9" t="s">
        <v>36</v>
      </c>
      <c r="E3099" s="9" t="s">
        <v>17</v>
      </c>
      <c r="F3099" s="10" t="n">
        <v>44440</v>
      </c>
      <c r="G3099" s="9" t="s">
        <v>3059</v>
      </c>
    </row>
    <row r="3100" customFormat="false" ht="20.1" hidden="false" customHeight="true" outlineLevel="0" collapsed="false">
      <c r="A3100" s="8" t="n">
        <v>3098</v>
      </c>
      <c r="B3100" s="9" t="s">
        <v>3157</v>
      </c>
      <c r="C3100" s="9" t="s">
        <v>9</v>
      </c>
      <c r="D3100" s="9" t="s">
        <v>121</v>
      </c>
      <c r="E3100" s="9" t="s">
        <v>17</v>
      </c>
      <c r="F3100" s="10" t="n">
        <v>44440</v>
      </c>
      <c r="G3100" s="9" t="s">
        <v>3059</v>
      </c>
    </row>
    <row r="3101" customFormat="false" ht="20.1" hidden="false" customHeight="true" outlineLevel="0" collapsed="false">
      <c r="A3101" s="8" t="n">
        <v>3099</v>
      </c>
      <c r="B3101" s="9" t="s">
        <v>3158</v>
      </c>
      <c r="C3101" s="9" t="s">
        <v>9</v>
      </c>
      <c r="D3101" s="9" t="s">
        <v>121</v>
      </c>
      <c r="E3101" s="9" t="s">
        <v>17</v>
      </c>
      <c r="F3101" s="10" t="n">
        <v>44440</v>
      </c>
      <c r="G3101" s="9" t="s">
        <v>3059</v>
      </c>
    </row>
    <row r="3102" customFormat="false" ht="20.1" hidden="false" customHeight="true" outlineLevel="0" collapsed="false">
      <c r="A3102" s="8" t="n">
        <v>3100</v>
      </c>
      <c r="B3102" s="9" t="s">
        <v>3159</v>
      </c>
      <c r="C3102" s="9" t="s">
        <v>9</v>
      </c>
      <c r="D3102" s="9" t="s">
        <v>36</v>
      </c>
      <c r="E3102" s="9" t="s">
        <v>11</v>
      </c>
      <c r="F3102" s="10" t="n">
        <v>44440</v>
      </c>
      <c r="G3102" s="9" t="s">
        <v>3059</v>
      </c>
    </row>
    <row r="3103" customFormat="false" ht="20.1" hidden="false" customHeight="true" outlineLevel="0" collapsed="false">
      <c r="A3103" s="8" t="n">
        <v>3101</v>
      </c>
      <c r="B3103" s="9" t="s">
        <v>3160</v>
      </c>
      <c r="C3103" s="9" t="s">
        <v>9</v>
      </c>
      <c r="D3103" s="9" t="s">
        <v>36</v>
      </c>
      <c r="E3103" s="9" t="s">
        <v>17</v>
      </c>
      <c r="F3103" s="10" t="n">
        <v>44440</v>
      </c>
      <c r="G3103" s="9" t="s">
        <v>3059</v>
      </c>
    </row>
    <row r="3104" customFormat="false" ht="20.1" hidden="false" customHeight="true" outlineLevel="0" collapsed="false">
      <c r="A3104" s="8" t="n">
        <v>3102</v>
      </c>
      <c r="B3104" s="9" t="s">
        <v>3161</v>
      </c>
      <c r="C3104" s="9" t="s">
        <v>9</v>
      </c>
      <c r="D3104" s="9" t="s">
        <v>121</v>
      </c>
      <c r="E3104" s="9" t="s">
        <v>17</v>
      </c>
      <c r="F3104" s="10" t="n">
        <v>44440</v>
      </c>
      <c r="G3104" s="9" t="s">
        <v>3059</v>
      </c>
    </row>
    <row r="3105" customFormat="false" ht="20.1" hidden="false" customHeight="true" outlineLevel="0" collapsed="false">
      <c r="A3105" s="8" t="n">
        <v>3103</v>
      </c>
      <c r="B3105" s="9" t="s">
        <v>3162</v>
      </c>
      <c r="C3105" s="9" t="s">
        <v>9</v>
      </c>
      <c r="D3105" s="9" t="s">
        <v>121</v>
      </c>
      <c r="E3105" s="9" t="s">
        <v>17</v>
      </c>
      <c r="F3105" s="10" t="n">
        <v>44440</v>
      </c>
      <c r="G3105" s="9" t="s">
        <v>3059</v>
      </c>
    </row>
    <row r="3106" customFormat="false" ht="20.1" hidden="false" customHeight="true" outlineLevel="0" collapsed="false">
      <c r="A3106" s="8" t="n">
        <v>3104</v>
      </c>
      <c r="B3106" s="9" t="s">
        <v>3163</v>
      </c>
      <c r="C3106" s="9" t="s">
        <v>9</v>
      </c>
      <c r="D3106" s="9" t="s">
        <v>36</v>
      </c>
      <c r="E3106" s="9" t="s">
        <v>17</v>
      </c>
      <c r="F3106" s="10" t="n">
        <v>44440</v>
      </c>
      <c r="G3106" s="9" t="s">
        <v>3059</v>
      </c>
    </row>
    <row r="3107" customFormat="false" ht="20.1" hidden="false" customHeight="true" outlineLevel="0" collapsed="false">
      <c r="A3107" s="8" t="n">
        <v>3105</v>
      </c>
      <c r="B3107" s="9" t="s">
        <v>3164</v>
      </c>
      <c r="C3107" s="9" t="s">
        <v>9</v>
      </c>
      <c r="D3107" s="9" t="s">
        <v>36</v>
      </c>
      <c r="E3107" s="9" t="s">
        <v>17</v>
      </c>
      <c r="F3107" s="10" t="n">
        <v>44440</v>
      </c>
      <c r="G3107" s="9" t="s">
        <v>3059</v>
      </c>
    </row>
    <row r="3108" customFormat="false" ht="20.1" hidden="false" customHeight="true" outlineLevel="0" collapsed="false">
      <c r="A3108" s="8" t="n">
        <v>3106</v>
      </c>
      <c r="B3108" s="9" t="s">
        <v>3165</v>
      </c>
      <c r="C3108" s="9" t="s">
        <v>9</v>
      </c>
      <c r="D3108" s="9" t="s">
        <v>36</v>
      </c>
      <c r="E3108" s="9" t="s">
        <v>11</v>
      </c>
      <c r="F3108" s="10" t="n">
        <v>44440</v>
      </c>
      <c r="G3108" s="9" t="s">
        <v>3059</v>
      </c>
    </row>
    <row r="3109" customFormat="false" ht="20.1" hidden="false" customHeight="true" outlineLevel="0" collapsed="false">
      <c r="A3109" s="8" t="n">
        <v>3107</v>
      </c>
      <c r="B3109" s="9" t="s">
        <v>3166</v>
      </c>
      <c r="C3109" s="9" t="s">
        <v>9</v>
      </c>
      <c r="D3109" s="9" t="s">
        <v>48</v>
      </c>
      <c r="E3109" s="9" t="s">
        <v>17</v>
      </c>
      <c r="F3109" s="10" t="n">
        <v>44440</v>
      </c>
      <c r="G3109" s="9" t="s">
        <v>3059</v>
      </c>
    </row>
    <row r="3110" customFormat="false" ht="20.1" hidden="false" customHeight="true" outlineLevel="0" collapsed="false">
      <c r="A3110" s="8" t="n">
        <v>3108</v>
      </c>
      <c r="B3110" s="9" t="s">
        <v>3167</v>
      </c>
      <c r="C3110" s="9" t="s">
        <v>9</v>
      </c>
      <c r="D3110" s="9" t="s">
        <v>48</v>
      </c>
      <c r="E3110" s="9" t="s">
        <v>17</v>
      </c>
      <c r="F3110" s="10" t="n">
        <v>44440</v>
      </c>
      <c r="G3110" s="9" t="s">
        <v>3059</v>
      </c>
    </row>
    <row r="3111" customFormat="false" ht="20.1" hidden="false" customHeight="true" outlineLevel="0" collapsed="false">
      <c r="A3111" s="8" t="n">
        <v>3109</v>
      </c>
      <c r="B3111" s="9" t="s">
        <v>3168</v>
      </c>
      <c r="C3111" s="9" t="s">
        <v>9</v>
      </c>
      <c r="D3111" s="9" t="s">
        <v>48</v>
      </c>
      <c r="E3111" s="9" t="s">
        <v>17</v>
      </c>
      <c r="F3111" s="10" t="n">
        <v>44440</v>
      </c>
      <c r="G3111" s="9" t="s">
        <v>3059</v>
      </c>
    </row>
    <row r="3112" customFormat="false" ht="20.1" hidden="false" customHeight="true" outlineLevel="0" collapsed="false">
      <c r="A3112" s="8" t="n">
        <v>3110</v>
      </c>
      <c r="B3112" s="9" t="s">
        <v>3169</v>
      </c>
      <c r="C3112" s="9" t="s">
        <v>9</v>
      </c>
      <c r="D3112" s="9" t="s">
        <v>48</v>
      </c>
      <c r="E3112" s="9" t="s">
        <v>11</v>
      </c>
      <c r="F3112" s="10" t="n">
        <v>44440</v>
      </c>
      <c r="G3112" s="9" t="s">
        <v>3059</v>
      </c>
    </row>
    <row r="3113" customFormat="false" ht="20.1" hidden="false" customHeight="true" outlineLevel="0" collapsed="false">
      <c r="A3113" s="8" t="n">
        <v>3111</v>
      </c>
      <c r="B3113" s="9" t="s">
        <v>3170</v>
      </c>
      <c r="C3113" s="9" t="s">
        <v>9</v>
      </c>
      <c r="D3113" s="9" t="s">
        <v>48</v>
      </c>
      <c r="E3113" s="9" t="s">
        <v>17</v>
      </c>
      <c r="F3113" s="10" t="n">
        <v>44440</v>
      </c>
      <c r="G3113" s="9" t="s">
        <v>3059</v>
      </c>
    </row>
    <row r="3114" customFormat="false" ht="20.1" hidden="false" customHeight="true" outlineLevel="0" collapsed="false">
      <c r="A3114" s="8" t="n">
        <v>3112</v>
      </c>
      <c r="B3114" s="9" t="s">
        <v>3171</v>
      </c>
      <c r="C3114" s="9" t="s">
        <v>9</v>
      </c>
      <c r="D3114" s="9" t="s">
        <v>48</v>
      </c>
      <c r="E3114" s="9" t="s">
        <v>17</v>
      </c>
      <c r="F3114" s="10" t="n">
        <v>44440</v>
      </c>
      <c r="G3114" s="9" t="s">
        <v>3059</v>
      </c>
    </row>
    <row r="3115" customFormat="false" ht="20.1" hidden="false" customHeight="true" outlineLevel="0" collapsed="false">
      <c r="A3115" s="8" t="n">
        <v>3113</v>
      </c>
      <c r="B3115" s="9" t="s">
        <v>3172</v>
      </c>
      <c r="C3115" s="9" t="s">
        <v>9</v>
      </c>
      <c r="D3115" s="9" t="s">
        <v>25</v>
      </c>
      <c r="E3115" s="9" t="s">
        <v>17</v>
      </c>
      <c r="F3115" s="10" t="n">
        <v>44440</v>
      </c>
      <c r="G3115" s="9" t="s">
        <v>3059</v>
      </c>
    </row>
    <row r="3116" customFormat="false" ht="20.1" hidden="false" customHeight="true" outlineLevel="0" collapsed="false">
      <c r="A3116" s="8" t="n">
        <v>3114</v>
      </c>
      <c r="B3116" s="9" t="s">
        <v>3173</v>
      </c>
      <c r="C3116" s="9" t="s">
        <v>9</v>
      </c>
      <c r="D3116" s="9" t="s">
        <v>25</v>
      </c>
      <c r="E3116" s="9" t="s">
        <v>17</v>
      </c>
      <c r="F3116" s="10" t="n">
        <v>44440</v>
      </c>
      <c r="G3116" s="9" t="s">
        <v>3059</v>
      </c>
    </row>
    <row r="3117" customFormat="false" ht="20.1" hidden="false" customHeight="true" outlineLevel="0" collapsed="false">
      <c r="A3117" s="8" t="n">
        <v>3115</v>
      </c>
      <c r="B3117" s="9" t="s">
        <v>3174</v>
      </c>
      <c r="C3117" s="9" t="s">
        <v>9</v>
      </c>
      <c r="D3117" s="9" t="s">
        <v>25</v>
      </c>
      <c r="E3117" s="9" t="s">
        <v>11</v>
      </c>
      <c r="F3117" s="10" t="n">
        <v>44440</v>
      </c>
      <c r="G3117" s="9" t="s">
        <v>3059</v>
      </c>
    </row>
    <row r="3118" customFormat="false" ht="20.1" hidden="false" customHeight="true" outlineLevel="0" collapsed="false">
      <c r="A3118" s="8" t="n">
        <v>3116</v>
      </c>
      <c r="B3118" s="9" t="s">
        <v>3175</v>
      </c>
      <c r="C3118" s="9" t="s">
        <v>9</v>
      </c>
      <c r="D3118" s="9" t="s">
        <v>10</v>
      </c>
      <c r="E3118" s="9" t="s">
        <v>17</v>
      </c>
      <c r="F3118" s="10" t="n">
        <v>44440</v>
      </c>
      <c r="G3118" s="9" t="s">
        <v>3059</v>
      </c>
    </row>
    <row r="3119" customFormat="false" ht="20.1" hidden="false" customHeight="true" outlineLevel="0" collapsed="false">
      <c r="A3119" s="8" t="n">
        <v>3117</v>
      </c>
      <c r="B3119" s="16" t="s">
        <v>3176</v>
      </c>
      <c r="C3119" s="16" t="s">
        <v>142</v>
      </c>
      <c r="D3119" s="15" t="s">
        <v>143</v>
      </c>
      <c r="E3119" s="16" t="s">
        <v>17</v>
      </c>
      <c r="F3119" s="17" t="s">
        <v>144</v>
      </c>
      <c r="G3119" s="24" t="s">
        <v>3059</v>
      </c>
    </row>
    <row r="3120" customFormat="false" ht="20.1" hidden="false" customHeight="true" outlineLevel="0" collapsed="false">
      <c r="A3120" s="8" t="n">
        <v>3118</v>
      </c>
      <c r="B3120" s="16" t="s">
        <v>3177</v>
      </c>
      <c r="C3120" s="16" t="s">
        <v>142</v>
      </c>
      <c r="D3120" s="15" t="s">
        <v>143</v>
      </c>
      <c r="E3120" s="16" t="s">
        <v>17</v>
      </c>
      <c r="F3120" s="17" t="s">
        <v>144</v>
      </c>
      <c r="G3120" s="24" t="s">
        <v>3059</v>
      </c>
    </row>
    <row r="3121" customFormat="false" ht="20.1" hidden="false" customHeight="true" outlineLevel="0" collapsed="false">
      <c r="A3121" s="8" t="n">
        <v>3119</v>
      </c>
      <c r="B3121" s="16" t="s">
        <v>3178</v>
      </c>
      <c r="C3121" s="16" t="s">
        <v>142</v>
      </c>
      <c r="D3121" s="15" t="s">
        <v>143</v>
      </c>
      <c r="E3121" s="16" t="s">
        <v>17</v>
      </c>
      <c r="F3121" s="17" t="s">
        <v>144</v>
      </c>
      <c r="G3121" s="24" t="s">
        <v>3059</v>
      </c>
    </row>
    <row r="3122" customFormat="false" ht="20.1" hidden="false" customHeight="true" outlineLevel="0" collapsed="false">
      <c r="A3122" s="8" t="n">
        <v>3120</v>
      </c>
      <c r="B3122" s="16" t="s">
        <v>3179</v>
      </c>
      <c r="C3122" s="16" t="s">
        <v>142</v>
      </c>
      <c r="D3122" s="16" t="s">
        <v>207</v>
      </c>
      <c r="E3122" s="16" t="s">
        <v>11</v>
      </c>
      <c r="F3122" s="17" t="s">
        <v>149</v>
      </c>
      <c r="G3122" s="19" t="s">
        <v>3059</v>
      </c>
    </row>
    <row r="3123" customFormat="false" ht="20.1" hidden="false" customHeight="true" outlineLevel="0" collapsed="false">
      <c r="A3123" s="8" t="n">
        <v>3121</v>
      </c>
      <c r="B3123" s="16" t="s">
        <v>3180</v>
      </c>
      <c r="C3123" s="16" t="s">
        <v>142</v>
      </c>
      <c r="D3123" s="16" t="s">
        <v>207</v>
      </c>
      <c r="E3123" s="16" t="s">
        <v>17</v>
      </c>
      <c r="F3123" s="17" t="s">
        <v>149</v>
      </c>
      <c r="G3123" s="19" t="s">
        <v>3059</v>
      </c>
    </row>
    <row r="3124" customFormat="false" ht="20.1" hidden="false" customHeight="true" outlineLevel="0" collapsed="false">
      <c r="A3124" s="8" t="n">
        <v>3122</v>
      </c>
      <c r="B3124" s="16" t="s">
        <v>3181</v>
      </c>
      <c r="C3124" s="16" t="s">
        <v>142</v>
      </c>
      <c r="D3124" s="16" t="s">
        <v>148</v>
      </c>
      <c r="E3124" s="16" t="s">
        <v>17</v>
      </c>
      <c r="F3124" s="17" t="s">
        <v>149</v>
      </c>
      <c r="G3124" s="24" t="s">
        <v>3059</v>
      </c>
    </row>
    <row r="3125" customFormat="false" ht="20.1" hidden="false" customHeight="true" outlineLevel="0" collapsed="false">
      <c r="A3125" s="8" t="n">
        <v>3123</v>
      </c>
      <c r="B3125" s="16" t="s">
        <v>3182</v>
      </c>
      <c r="C3125" s="16" t="s">
        <v>142</v>
      </c>
      <c r="D3125" s="16" t="s">
        <v>148</v>
      </c>
      <c r="E3125" s="16" t="s">
        <v>11</v>
      </c>
      <c r="F3125" s="17" t="s">
        <v>149</v>
      </c>
      <c r="G3125" s="24" t="s">
        <v>3059</v>
      </c>
    </row>
    <row r="3126" customFormat="false" ht="20.1" hidden="false" customHeight="true" outlineLevel="0" collapsed="false">
      <c r="A3126" s="8" t="n">
        <v>3124</v>
      </c>
      <c r="B3126" s="16" t="s">
        <v>3183</v>
      </c>
      <c r="C3126" s="16" t="s">
        <v>142</v>
      </c>
      <c r="D3126" s="16" t="s">
        <v>154</v>
      </c>
      <c r="E3126" s="16" t="s">
        <v>17</v>
      </c>
      <c r="F3126" s="17" t="s">
        <v>83</v>
      </c>
      <c r="G3126" s="24" t="s">
        <v>3059</v>
      </c>
    </row>
    <row r="3127" customFormat="false" ht="20.1" hidden="false" customHeight="true" outlineLevel="0" collapsed="false">
      <c r="A3127" s="8" t="n">
        <v>3125</v>
      </c>
      <c r="B3127" s="16" t="s">
        <v>3184</v>
      </c>
      <c r="C3127" s="16" t="s">
        <v>142</v>
      </c>
      <c r="D3127" s="16" t="s">
        <v>154</v>
      </c>
      <c r="E3127" s="16" t="s">
        <v>17</v>
      </c>
      <c r="F3127" s="17" t="s">
        <v>83</v>
      </c>
      <c r="G3127" s="24" t="s">
        <v>3059</v>
      </c>
    </row>
    <row r="3128" customFormat="false" ht="20.1" hidden="false" customHeight="true" outlineLevel="0" collapsed="false">
      <c r="A3128" s="8" t="n">
        <v>3126</v>
      </c>
      <c r="B3128" s="16" t="s">
        <v>1113</v>
      </c>
      <c r="C3128" s="16" t="s">
        <v>142</v>
      </c>
      <c r="D3128" s="16" t="s">
        <v>154</v>
      </c>
      <c r="E3128" s="16" t="s">
        <v>17</v>
      </c>
      <c r="F3128" s="17" t="s">
        <v>83</v>
      </c>
      <c r="G3128" s="16" t="s">
        <v>3059</v>
      </c>
    </row>
    <row r="3129" customFormat="false" ht="20.1" hidden="false" customHeight="true" outlineLevel="0" collapsed="false">
      <c r="A3129" s="8" t="n">
        <v>3127</v>
      </c>
      <c r="B3129" s="16" t="s">
        <v>3185</v>
      </c>
      <c r="C3129" s="16" t="s">
        <v>142</v>
      </c>
      <c r="D3129" s="16" t="s">
        <v>154</v>
      </c>
      <c r="E3129" s="16" t="s">
        <v>17</v>
      </c>
      <c r="F3129" s="17" t="s">
        <v>83</v>
      </c>
      <c r="G3129" s="16" t="s">
        <v>3059</v>
      </c>
    </row>
    <row r="3130" customFormat="false" ht="20.1" hidden="false" customHeight="true" outlineLevel="0" collapsed="false">
      <c r="A3130" s="8" t="n">
        <v>3128</v>
      </c>
      <c r="B3130" s="16" t="s">
        <v>3186</v>
      </c>
      <c r="C3130" s="16" t="s">
        <v>142</v>
      </c>
      <c r="D3130" s="16" t="s">
        <v>154</v>
      </c>
      <c r="E3130" s="16" t="s">
        <v>11</v>
      </c>
      <c r="F3130" s="17" t="s">
        <v>83</v>
      </c>
      <c r="G3130" s="16" t="s">
        <v>3059</v>
      </c>
    </row>
    <row r="3131" customFormat="false" ht="20.1" hidden="false" customHeight="true" outlineLevel="0" collapsed="false">
      <c r="A3131" s="8" t="n">
        <v>3129</v>
      </c>
      <c r="B3131" s="16" t="s">
        <v>3187</v>
      </c>
      <c r="C3131" s="16" t="s">
        <v>142</v>
      </c>
      <c r="D3131" s="16" t="s">
        <v>169</v>
      </c>
      <c r="E3131" s="16" t="s">
        <v>17</v>
      </c>
      <c r="F3131" s="17" t="s">
        <v>159</v>
      </c>
      <c r="G3131" s="18" t="s">
        <v>3059</v>
      </c>
    </row>
    <row r="3132" customFormat="false" ht="20.1" hidden="false" customHeight="true" outlineLevel="0" collapsed="false">
      <c r="A3132" s="8" t="n">
        <v>3130</v>
      </c>
      <c r="B3132" s="16" t="s">
        <v>3188</v>
      </c>
      <c r="C3132" s="16" t="s">
        <v>142</v>
      </c>
      <c r="D3132" s="16" t="s">
        <v>148</v>
      </c>
      <c r="E3132" s="16" t="s">
        <v>11</v>
      </c>
      <c r="F3132" s="17" t="s">
        <v>159</v>
      </c>
      <c r="G3132" s="24" t="s">
        <v>3059</v>
      </c>
    </row>
    <row r="3133" customFormat="false" ht="20.1" hidden="false" customHeight="true" outlineLevel="0" collapsed="false">
      <c r="A3133" s="8" t="n">
        <v>3131</v>
      </c>
      <c r="B3133" s="16" t="s">
        <v>3189</v>
      </c>
      <c r="C3133" s="16" t="s">
        <v>142</v>
      </c>
      <c r="D3133" s="16" t="s">
        <v>148</v>
      </c>
      <c r="E3133" s="16" t="s">
        <v>11</v>
      </c>
      <c r="F3133" s="17" t="s">
        <v>159</v>
      </c>
      <c r="G3133" s="24" t="s">
        <v>3059</v>
      </c>
    </row>
    <row r="3134" customFormat="false" ht="20.1" hidden="false" customHeight="true" outlineLevel="0" collapsed="false">
      <c r="A3134" s="8" t="n">
        <v>3132</v>
      </c>
      <c r="B3134" s="16" t="s">
        <v>3118</v>
      </c>
      <c r="C3134" s="16" t="s">
        <v>142</v>
      </c>
      <c r="D3134" s="16" t="s">
        <v>148</v>
      </c>
      <c r="E3134" s="16" t="s">
        <v>17</v>
      </c>
      <c r="F3134" s="17" t="s">
        <v>159</v>
      </c>
      <c r="G3134" s="24" t="s">
        <v>3059</v>
      </c>
    </row>
    <row r="3135" customFormat="false" ht="20.1" hidden="false" customHeight="true" outlineLevel="0" collapsed="false">
      <c r="A3135" s="8" t="n">
        <v>3133</v>
      </c>
      <c r="B3135" s="16" t="s">
        <v>3190</v>
      </c>
      <c r="C3135" s="16" t="s">
        <v>142</v>
      </c>
      <c r="D3135" s="16" t="s">
        <v>148</v>
      </c>
      <c r="E3135" s="16" t="s">
        <v>17</v>
      </c>
      <c r="F3135" s="17" t="s">
        <v>159</v>
      </c>
      <c r="G3135" s="24" t="s">
        <v>3059</v>
      </c>
    </row>
    <row r="3136" customFormat="false" ht="20.1" hidden="false" customHeight="true" outlineLevel="0" collapsed="false">
      <c r="A3136" s="8" t="n">
        <v>3134</v>
      </c>
      <c r="B3136" s="18" t="s">
        <v>3191</v>
      </c>
      <c r="C3136" s="16" t="s">
        <v>142</v>
      </c>
      <c r="D3136" s="18" t="s">
        <v>164</v>
      </c>
      <c r="E3136" s="18" t="s">
        <v>17</v>
      </c>
      <c r="F3136" s="17" t="s">
        <v>159</v>
      </c>
      <c r="G3136" s="18" t="s">
        <v>3059</v>
      </c>
    </row>
    <row r="3137" customFormat="false" ht="20.1" hidden="false" customHeight="true" outlineLevel="0" collapsed="false">
      <c r="A3137" s="8" t="n">
        <v>3135</v>
      </c>
      <c r="B3137" s="16" t="s">
        <v>3192</v>
      </c>
      <c r="C3137" s="16" t="s">
        <v>142</v>
      </c>
      <c r="D3137" s="18" t="s">
        <v>164</v>
      </c>
      <c r="E3137" s="16" t="s">
        <v>11</v>
      </c>
      <c r="F3137" s="17" t="s">
        <v>159</v>
      </c>
      <c r="G3137" s="24" t="s">
        <v>3059</v>
      </c>
    </row>
    <row r="3138" customFormat="false" ht="20.1" hidden="false" customHeight="true" outlineLevel="0" collapsed="false">
      <c r="A3138" s="8" t="n">
        <v>3136</v>
      </c>
      <c r="B3138" s="16" t="s">
        <v>3193</v>
      </c>
      <c r="C3138" s="16" t="s">
        <v>142</v>
      </c>
      <c r="D3138" s="18" t="s">
        <v>164</v>
      </c>
      <c r="E3138" s="16" t="s">
        <v>17</v>
      </c>
      <c r="F3138" s="17" t="s">
        <v>159</v>
      </c>
      <c r="G3138" s="18" t="s">
        <v>3059</v>
      </c>
    </row>
    <row r="3139" customFormat="false" ht="20.1" hidden="false" customHeight="true" outlineLevel="0" collapsed="false">
      <c r="A3139" s="8" t="n">
        <v>3137</v>
      </c>
      <c r="B3139" s="16" t="s">
        <v>3194</v>
      </c>
      <c r="C3139" s="16" t="s">
        <v>142</v>
      </c>
      <c r="D3139" s="18" t="s">
        <v>164</v>
      </c>
      <c r="E3139" s="16" t="s">
        <v>17</v>
      </c>
      <c r="F3139" s="17" t="s">
        <v>159</v>
      </c>
      <c r="G3139" s="24" t="s">
        <v>3059</v>
      </c>
    </row>
    <row r="3140" customFormat="false" ht="20.1" hidden="false" customHeight="true" outlineLevel="0" collapsed="false">
      <c r="A3140" s="8" t="n">
        <v>3138</v>
      </c>
      <c r="B3140" s="16" t="s">
        <v>3195</v>
      </c>
      <c r="C3140" s="16" t="s">
        <v>142</v>
      </c>
      <c r="D3140" s="16" t="s">
        <v>169</v>
      </c>
      <c r="E3140" s="16" t="s">
        <v>17</v>
      </c>
      <c r="F3140" s="17" t="s">
        <v>159</v>
      </c>
      <c r="G3140" s="24" t="s">
        <v>3059</v>
      </c>
    </row>
    <row r="3141" customFormat="false" ht="20.1" hidden="false" customHeight="true" outlineLevel="0" collapsed="false">
      <c r="A3141" s="8" t="n">
        <v>3139</v>
      </c>
      <c r="B3141" s="18" t="s">
        <v>3196</v>
      </c>
      <c r="C3141" s="16" t="s">
        <v>142</v>
      </c>
      <c r="D3141" s="18" t="s">
        <v>169</v>
      </c>
      <c r="E3141" s="18" t="s">
        <v>11</v>
      </c>
      <c r="F3141" s="17" t="s">
        <v>159</v>
      </c>
      <c r="G3141" s="18" t="s">
        <v>3059</v>
      </c>
    </row>
    <row r="3142" customFormat="false" ht="20.1" hidden="false" customHeight="true" outlineLevel="0" collapsed="false">
      <c r="A3142" s="8" t="n">
        <v>3140</v>
      </c>
      <c r="B3142" s="18" t="s">
        <v>3197</v>
      </c>
      <c r="C3142" s="16" t="s">
        <v>142</v>
      </c>
      <c r="D3142" s="18" t="s">
        <v>169</v>
      </c>
      <c r="E3142" s="18" t="s">
        <v>11</v>
      </c>
      <c r="F3142" s="17" t="s">
        <v>159</v>
      </c>
      <c r="G3142" s="18" t="s">
        <v>3059</v>
      </c>
    </row>
    <row r="3143" customFormat="false" ht="20.1" hidden="false" customHeight="true" outlineLevel="0" collapsed="false">
      <c r="A3143" s="8" t="n">
        <v>3141</v>
      </c>
      <c r="B3143" s="16" t="s">
        <v>3198</v>
      </c>
      <c r="C3143" s="16" t="s">
        <v>142</v>
      </c>
      <c r="D3143" s="16" t="s">
        <v>169</v>
      </c>
      <c r="E3143" s="16" t="s">
        <v>17</v>
      </c>
      <c r="F3143" s="17" t="s">
        <v>159</v>
      </c>
      <c r="G3143" s="18" t="s">
        <v>3059</v>
      </c>
    </row>
    <row r="3144" customFormat="false" ht="20.1" hidden="false" customHeight="true" outlineLevel="0" collapsed="false">
      <c r="A3144" s="8" t="n">
        <v>3142</v>
      </c>
      <c r="B3144" s="18" t="s">
        <v>3199</v>
      </c>
      <c r="C3144" s="16" t="s">
        <v>142</v>
      </c>
      <c r="D3144" s="18" t="s">
        <v>169</v>
      </c>
      <c r="E3144" s="18" t="s">
        <v>17</v>
      </c>
      <c r="F3144" s="17" t="s">
        <v>159</v>
      </c>
      <c r="G3144" s="18" t="s">
        <v>3059</v>
      </c>
    </row>
    <row r="3145" customFormat="false" ht="20.1" hidden="false" customHeight="true" outlineLevel="0" collapsed="false">
      <c r="A3145" s="8" t="n">
        <v>3143</v>
      </c>
      <c r="B3145" s="16" t="s">
        <v>3200</v>
      </c>
      <c r="C3145" s="16" t="s">
        <v>142</v>
      </c>
      <c r="D3145" s="16" t="s">
        <v>169</v>
      </c>
      <c r="E3145" s="16" t="s">
        <v>11</v>
      </c>
      <c r="F3145" s="17" t="s">
        <v>159</v>
      </c>
      <c r="G3145" s="24" t="s">
        <v>3059</v>
      </c>
    </row>
    <row r="3146" customFormat="false" ht="20.1" hidden="false" customHeight="true" outlineLevel="0" collapsed="false">
      <c r="A3146" s="8" t="n">
        <v>3144</v>
      </c>
      <c r="B3146" s="22" t="s">
        <v>3201</v>
      </c>
      <c r="C3146" s="16" t="s">
        <v>142</v>
      </c>
      <c r="D3146" s="16" t="s">
        <v>169</v>
      </c>
      <c r="E3146" s="16" t="s">
        <v>11</v>
      </c>
      <c r="F3146" s="17" t="s">
        <v>159</v>
      </c>
      <c r="G3146" s="24" t="s">
        <v>3059</v>
      </c>
    </row>
    <row r="3147" customFormat="false" ht="20.1" hidden="false" customHeight="true" outlineLevel="0" collapsed="false">
      <c r="A3147" s="8" t="n">
        <v>3145</v>
      </c>
      <c r="B3147" s="18" t="s">
        <v>3202</v>
      </c>
      <c r="C3147" s="16" t="s">
        <v>142</v>
      </c>
      <c r="D3147" s="18" t="s">
        <v>169</v>
      </c>
      <c r="E3147" s="18" t="s">
        <v>11</v>
      </c>
      <c r="F3147" s="17" t="s">
        <v>159</v>
      </c>
      <c r="G3147" s="18" t="s">
        <v>3059</v>
      </c>
    </row>
    <row r="3148" customFormat="false" ht="20.1" hidden="false" customHeight="true" outlineLevel="0" collapsed="false">
      <c r="A3148" s="8" t="n">
        <v>3146</v>
      </c>
      <c r="B3148" s="16" t="s">
        <v>3203</v>
      </c>
      <c r="C3148" s="16" t="s">
        <v>142</v>
      </c>
      <c r="D3148" s="16" t="s">
        <v>169</v>
      </c>
      <c r="E3148" s="16" t="s">
        <v>17</v>
      </c>
      <c r="F3148" s="17" t="s">
        <v>159</v>
      </c>
      <c r="G3148" s="24" t="s">
        <v>3059</v>
      </c>
    </row>
    <row r="3149" customFormat="false" ht="20.1" hidden="false" customHeight="true" outlineLevel="0" collapsed="false">
      <c r="A3149" s="8" t="n">
        <v>3147</v>
      </c>
      <c r="B3149" s="16" t="s">
        <v>3204</v>
      </c>
      <c r="C3149" s="16" t="s">
        <v>142</v>
      </c>
      <c r="D3149" s="16" t="s">
        <v>164</v>
      </c>
      <c r="E3149" s="16" t="s">
        <v>17</v>
      </c>
      <c r="F3149" s="17" t="s">
        <v>159</v>
      </c>
      <c r="G3149" s="24" t="s">
        <v>3059</v>
      </c>
    </row>
    <row r="3150" customFormat="false" ht="20.1" hidden="false" customHeight="true" outlineLevel="0" collapsed="false">
      <c r="A3150" s="8" t="n">
        <v>3148</v>
      </c>
      <c r="B3150" s="16" t="s">
        <v>3205</v>
      </c>
      <c r="C3150" s="16" t="s">
        <v>142</v>
      </c>
      <c r="D3150" s="16" t="s">
        <v>169</v>
      </c>
      <c r="E3150" s="16" t="s">
        <v>17</v>
      </c>
      <c r="F3150" s="17" t="s">
        <v>159</v>
      </c>
      <c r="G3150" s="24" t="s">
        <v>3059</v>
      </c>
    </row>
    <row r="3151" customFormat="false" ht="20.1" hidden="false" customHeight="true" outlineLevel="0" collapsed="false">
      <c r="A3151" s="8" t="n">
        <v>3149</v>
      </c>
      <c r="B3151" s="16" t="s">
        <v>3206</v>
      </c>
      <c r="C3151" s="16" t="s">
        <v>142</v>
      </c>
      <c r="D3151" s="16" t="s">
        <v>169</v>
      </c>
      <c r="E3151" s="16" t="s">
        <v>11</v>
      </c>
      <c r="F3151" s="17" t="s">
        <v>159</v>
      </c>
      <c r="G3151" s="24" t="s">
        <v>3059</v>
      </c>
    </row>
    <row r="3152" customFormat="false" ht="20.1" hidden="false" customHeight="true" outlineLevel="0" collapsed="false">
      <c r="A3152" s="8" t="n">
        <v>3150</v>
      </c>
      <c r="B3152" s="16" t="s">
        <v>170</v>
      </c>
      <c r="C3152" s="16" t="s">
        <v>142</v>
      </c>
      <c r="D3152" s="16" t="s">
        <v>169</v>
      </c>
      <c r="E3152" s="16" t="s">
        <v>11</v>
      </c>
      <c r="F3152" s="17" t="s">
        <v>159</v>
      </c>
      <c r="G3152" s="16" t="s">
        <v>3059</v>
      </c>
    </row>
    <row r="3153" customFormat="false" ht="20.1" hidden="false" customHeight="true" outlineLevel="0" collapsed="false">
      <c r="A3153" s="8" t="n">
        <v>3151</v>
      </c>
      <c r="B3153" s="16" t="s">
        <v>3207</v>
      </c>
      <c r="C3153" s="16" t="s">
        <v>142</v>
      </c>
      <c r="D3153" s="16" t="s">
        <v>164</v>
      </c>
      <c r="E3153" s="16" t="s">
        <v>17</v>
      </c>
      <c r="F3153" s="17" t="s">
        <v>83</v>
      </c>
      <c r="G3153" s="16" t="s">
        <v>3059</v>
      </c>
    </row>
    <row r="3154" customFormat="false" ht="20.1" hidden="false" customHeight="true" outlineLevel="0" collapsed="false">
      <c r="A3154" s="8" t="n">
        <v>3152</v>
      </c>
      <c r="B3154" s="16" t="s">
        <v>3208</v>
      </c>
      <c r="C3154" s="16" t="s">
        <v>142</v>
      </c>
      <c r="D3154" s="16" t="s">
        <v>164</v>
      </c>
      <c r="E3154" s="16" t="s">
        <v>17</v>
      </c>
      <c r="F3154" s="17" t="s">
        <v>83</v>
      </c>
      <c r="G3154" s="9" t="s">
        <v>3059</v>
      </c>
    </row>
    <row r="3155" customFormat="false" ht="20.1" hidden="false" customHeight="true" outlineLevel="0" collapsed="false">
      <c r="A3155" s="8" t="n">
        <v>3153</v>
      </c>
      <c r="B3155" s="9" t="s">
        <v>3209</v>
      </c>
      <c r="C3155" s="16" t="s">
        <v>142</v>
      </c>
      <c r="D3155" s="19" t="s">
        <v>164</v>
      </c>
      <c r="E3155" s="19" t="s">
        <v>17</v>
      </c>
      <c r="F3155" s="17" t="s">
        <v>83</v>
      </c>
      <c r="G3155" s="9" t="s">
        <v>3059</v>
      </c>
    </row>
    <row r="3156" customFormat="false" ht="20.1" hidden="false" customHeight="true" outlineLevel="0" collapsed="false">
      <c r="A3156" s="8" t="n">
        <v>3154</v>
      </c>
      <c r="B3156" s="16" t="s">
        <v>3210</v>
      </c>
      <c r="C3156" s="16" t="s">
        <v>142</v>
      </c>
      <c r="D3156" s="16" t="s">
        <v>154</v>
      </c>
      <c r="E3156" s="16" t="s">
        <v>11</v>
      </c>
      <c r="F3156" s="17" t="s">
        <v>83</v>
      </c>
      <c r="G3156" s="19" t="s">
        <v>3059</v>
      </c>
    </row>
    <row r="3157" customFormat="false" ht="20.1" hidden="false" customHeight="true" outlineLevel="0" collapsed="false">
      <c r="A3157" s="8" t="n">
        <v>3155</v>
      </c>
      <c r="B3157" s="9" t="s">
        <v>3211</v>
      </c>
      <c r="C3157" s="16" t="s">
        <v>142</v>
      </c>
      <c r="D3157" s="9" t="s">
        <v>154</v>
      </c>
      <c r="E3157" s="9" t="s">
        <v>17</v>
      </c>
      <c r="F3157" s="17" t="s">
        <v>83</v>
      </c>
      <c r="G3157" s="9" t="s">
        <v>3059</v>
      </c>
    </row>
    <row r="3158" customFormat="false" ht="20.1" hidden="false" customHeight="true" outlineLevel="0" collapsed="false">
      <c r="A3158" s="8" t="n">
        <v>3156</v>
      </c>
      <c r="B3158" s="16" t="s">
        <v>3212</v>
      </c>
      <c r="C3158" s="16" t="s">
        <v>142</v>
      </c>
      <c r="D3158" s="16" t="s">
        <v>154</v>
      </c>
      <c r="E3158" s="16" t="s">
        <v>17</v>
      </c>
      <c r="F3158" s="17" t="s">
        <v>83</v>
      </c>
      <c r="G3158" s="9" t="s">
        <v>3059</v>
      </c>
    </row>
    <row r="3159" customFormat="false" ht="20.1" hidden="false" customHeight="true" outlineLevel="0" collapsed="false">
      <c r="A3159" s="8" t="n">
        <v>3157</v>
      </c>
      <c r="B3159" s="16" t="s">
        <v>3213</v>
      </c>
      <c r="C3159" s="16" t="s">
        <v>142</v>
      </c>
      <c r="D3159" s="16" t="s">
        <v>148</v>
      </c>
      <c r="E3159" s="16" t="s">
        <v>17</v>
      </c>
      <c r="F3159" s="17" t="s">
        <v>83</v>
      </c>
      <c r="G3159" s="19" t="s">
        <v>3059</v>
      </c>
    </row>
    <row r="3160" customFormat="false" ht="20.1" hidden="false" customHeight="true" outlineLevel="0" collapsed="false">
      <c r="A3160" s="8" t="n">
        <v>3158</v>
      </c>
      <c r="B3160" s="16" t="s">
        <v>3214</v>
      </c>
      <c r="C3160" s="16" t="s">
        <v>142</v>
      </c>
      <c r="D3160" s="16" t="s">
        <v>148</v>
      </c>
      <c r="E3160" s="16" t="s">
        <v>11</v>
      </c>
      <c r="F3160" s="17" t="s">
        <v>83</v>
      </c>
      <c r="G3160" s="19" t="s">
        <v>3059</v>
      </c>
    </row>
    <row r="3161" customFormat="false" ht="20.1" hidden="false" customHeight="true" outlineLevel="0" collapsed="false">
      <c r="A3161" s="8" t="n">
        <v>3159</v>
      </c>
      <c r="B3161" s="16" t="s">
        <v>3215</v>
      </c>
      <c r="C3161" s="16" t="s">
        <v>142</v>
      </c>
      <c r="D3161" s="16" t="s">
        <v>148</v>
      </c>
      <c r="E3161" s="16" t="s">
        <v>17</v>
      </c>
      <c r="F3161" s="17" t="s">
        <v>83</v>
      </c>
      <c r="G3161" s="16" t="s">
        <v>3059</v>
      </c>
    </row>
    <row r="3162" customFormat="false" ht="20.1" hidden="false" customHeight="true" outlineLevel="0" collapsed="false">
      <c r="A3162" s="8" t="n">
        <v>3160</v>
      </c>
      <c r="B3162" s="9" t="s">
        <v>3216</v>
      </c>
      <c r="C3162" s="16" t="s">
        <v>142</v>
      </c>
      <c r="D3162" s="9" t="s">
        <v>169</v>
      </c>
      <c r="E3162" s="9" t="s">
        <v>17</v>
      </c>
      <c r="F3162" s="17" t="s">
        <v>83</v>
      </c>
      <c r="G3162" s="9" t="s">
        <v>3059</v>
      </c>
    </row>
    <row r="3163" customFormat="false" ht="20.1" hidden="false" customHeight="true" outlineLevel="0" collapsed="false">
      <c r="A3163" s="8" t="n">
        <v>3161</v>
      </c>
      <c r="B3163" s="16" t="s">
        <v>3217</v>
      </c>
      <c r="C3163" s="16" t="s">
        <v>142</v>
      </c>
      <c r="D3163" s="16" t="s">
        <v>169</v>
      </c>
      <c r="E3163" s="16" t="s">
        <v>17</v>
      </c>
      <c r="F3163" s="17" t="s">
        <v>83</v>
      </c>
      <c r="G3163" s="9" t="s">
        <v>3059</v>
      </c>
    </row>
    <row r="3164" customFormat="false" ht="20.1" hidden="false" customHeight="true" outlineLevel="0" collapsed="false">
      <c r="A3164" s="8" t="n">
        <v>3162</v>
      </c>
      <c r="B3164" s="16" t="s">
        <v>3218</v>
      </c>
      <c r="C3164" s="16" t="s">
        <v>142</v>
      </c>
      <c r="D3164" s="16" t="s">
        <v>169</v>
      </c>
      <c r="E3164" s="16" t="s">
        <v>17</v>
      </c>
      <c r="F3164" s="17" t="s">
        <v>83</v>
      </c>
      <c r="G3164" s="9" t="s">
        <v>3059</v>
      </c>
    </row>
    <row r="3165" customFormat="false" ht="20.1" hidden="false" customHeight="true" outlineLevel="0" collapsed="false">
      <c r="A3165" s="8" t="n">
        <v>3163</v>
      </c>
      <c r="B3165" s="16" t="s">
        <v>3219</v>
      </c>
      <c r="C3165" s="16" t="s">
        <v>142</v>
      </c>
      <c r="D3165" s="16" t="s">
        <v>193</v>
      </c>
      <c r="E3165" s="16" t="s">
        <v>17</v>
      </c>
      <c r="F3165" s="15" t="s">
        <v>3220</v>
      </c>
      <c r="G3165" s="19" t="s">
        <v>3059</v>
      </c>
    </row>
    <row r="3166" customFormat="false" ht="20.1" hidden="false" customHeight="true" outlineLevel="0" collapsed="false">
      <c r="A3166" s="8" t="n">
        <v>3164</v>
      </c>
      <c r="B3166" s="16" t="s">
        <v>2796</v>
      </c>
      <c r="C3166" s="16" t="s">
        <v>142</v>
      </c>
      <c r="D3166" s="16" t="s">
        <v>193</v>
      </c>
      <c r="E3166" s="16" t="s">
        <v>17</v>
      </c>
      <c r="F3166" s="15" t="s">
        <v>3220</v>
      </c>
      <c r="G3166" s="16" t="s">
        <v>3059</v>
      </c>
    </row>
    <row r="3167" customFormat="false" ht="20.1" hidden="false" customHeight="true" outlineLevel="0" collapsed="false">
      <c r="A3167" s="8" t="n">
        <v>3165</v>
      </c>
      <c r="B3167" s="16" t="s">
        <v>3221</v>
      </c>
      <c r="C3167" s="16" t="s">
        <v>142</v>
      </c>
      <c r="D3167" s="15" t="s">
        <v>196</v>
      </c>
      <c r="E3167" s="16" t="s">
        <v>17</v>
      </c>
      <c r="F3167" s="15" t="s">
        <v>3220</v>
      </c>
      <c r="G3167" s="24" t="s">
        <v>3059</v>
      </c>
    </row>
    <row r="3168" customFormat="false" ht="20.1" hidden="false" customHeight="true" outlineLevel="0" collapsed="false">
      <c r="A3168" s="8" t="n">
        <v>3166</v>
      </c>
      <c r="B3168" s="16" t="s">
        <v>3222</v>
      </c>
      <c r="C3168" s="16" t="s">
        <v>142</v>
      </c>
      <c r="D3168" s="15" t="s">
        <v>196</v>
      </c>
      <c r="E3168" s="16" t="s">
        <v>11</v>
      </c>
      <c r="F3168" s="15" t="s">
        <v>3220</v>
      </c>
      <c r="G3168" s="24" t="s">
        <v>3059</v>
      </c>
    </row>
    <row r="3169" customFormat="false" ht="20.1" hidden="false" customHeight="true" outlineLevel="0" collapsed="false">
      <c r="A3169" s="8" t="n">
        <v>3167</v>
      </c>
      <c r="B3169" s="18" t="s">
        <v>3223</v>
      </c>
      <c r="C3169" s="16" t="s">
        <v>142</v>
      </c>
      <c r="D3169" s="15" t="s">
        <v>196</v>
      </c>
      <c r="E3169" s="16" t="s">
        <v>17</v>
      </c>
      <c r="F3169" s="15" t="s">
        <v>3220</v>
      </c>
      <c r="G3169" s="24" t="s">
        <v>3059</v>
      </c>
    </row>
    <row r="3170" customFormat="false" ht="20.1" hidden="false" customHeight="true" outlineLevel="0" collapsed="false">
      <c r="A3170" s="8" t="n">
        <v>3168</v>
      </c>
      <c r="B3170" s="16" t="s">
        <v>3224</v>
      </c>
      <c r="C3170" s="16" t="s">
        <v>142</v>
      </c>
      <c r="D3170" s="15" t="s">
        <v>196</v>
      </c>
      <c r="E3170" s="16" t="s">
        <v>17</v>
      </c>
      <c r="F3170" s="15" t="s">
        <v>3220</v>
      </c>
      <c r="G3170" s="24" t="s">
        <v>3059</v>
      </c>
    </row>
    <row r="3171" customFormat="false" ht="20.1" hidden="false" customHeight="true" outlineLevel="0" collapsed="false">
      <c r="A3171" s="8" t="n">
        <v>3169</v>
      </c>
      <c r="B3171" s="16" t="s">
        <v>3225</v>
      </c>
      <c r="C3171" s="16" t="s">
        <v>142</v>
      </c>
      <c r="D3171" s="15" t="s">
        <v>196</v>
      </c>
      <c r="E3171" s="16" t="s">
        <v>17</v>
      </c>
      <c r="F3171" s="15" t="s">
        <v>3220</v>
      </c>
      <c r="G3171" s="24" t="s">
        <v>3059</v>
      </c>
    </row>
    <row r="3172" customFormat="false" ht="20.1" hidden="false" customHeight="true" outlineLevel="0" collapsed="false">
      <c r="A3172" s="8" t="n">
        <v>3170</v>
      </c>
      <c r="B3172" s="16" t="s">
        <v>3226</v>
      </c>
      <c r="C3172" s="16" t="s">
        <v>142</v>
      </c>
      <c r="D3172" s="16" t="s">
        <v>193</v>
      </c>
      <c r="E3172" s="16" t="s">
        <v>11</v>
      </c>
      <c r="F3172" s="15" t="s">
        <v>3220</v>
      </c>
      <c r="G3172" s="24" t="s">
        <v>3059</v>
      </c>
    </row>
    <row r="3173" customFormat="false" ht="20.1" hidden="false" customHeight="true" outlineLevel="0" collapsed="false">
      <c r="A3173" s="8" t="n">
        <v>3171</v>
      </c>
      <c r="B3173" s="16" t="s">
        <v>3227</v>
      </c>
      <c r="C3173" s="16" t="s">
        <v>142</v>
      </c>
      <c r="D3173" s="16" t="s">
        <v>193</v>
      </c>
      <c r="E3173" s="16" t="s">
        <v>17</v>
      </c>
      <c r="F3173" s="15" t="s">
        <v>3220</v>
      </c>
      <c r="G3173" s="24" t="s">
        <v>3059</v>
      </c>
    </row>
    <row r="3174" customFormat="false" ht="20.1" hidden="false" customHeight="true" outlineLevel="0" collapsed="false">
      <c r="A3174" s="8" t="n">
        <v>3172</v>
      </c>
      <c r="B3174" s="16" t="s">
        <v>3228</v>
      </c>
      <c r="C3174" s="16" t="s">
        <v>142</v>
      </c>
      <c r="D3174" s="16" t="s">
        <v>193</v>
      </c>
      <c r="E3174" s="16" t="s">
        <v>17</v>
      </c>
      <c r="F3174" s="15" t="s">
        <v>3220</v>
      </c>
      <c r="G3174" s="24" t="s">
        <v>3059</v>
      </c>
    </row>
    <row r="3175" customFormat="false" ht="20.1" hidden="false" customHeight="true" outlineLevel="0" collapsed="false">
      <c r="A3175" s="8" t="n">
        <v>3173</v>
      </c>
      <c r="B3175" s="18" t="s">
        <v>3229</v>
      </c>
      <c r="C3175" s="16" t="s">
        <v>142</v>
      </c>
      <c r="D3175" s="18" t="s">
        <v>164</v>
      </c>
      <c r="E3175" s="18" t="s">
        <v>11</v>
      </c>
      <c r="F3175" s="17" t="s">
        <v>144</v>
      </c>
      <c r="G3175" s="24" t="s">
        <v>3059</v>
      </c>
    </row>
    <row r="3176" customFormat="false" ht="20.1" hidden="false" customHeight="true" outlineLevel="0" collapsed="false">
      <c r="A3176" s="8" t="n">
        <v>3174</v>
      </c>
      <c r="B3176" s="18" t="s">
        <v>3230</v>
      </c>
      <c r="C3176" s="16" t="s">
        <v>142</v>
      </c>
      <c r="D3176" s="18" t="s">
        <v>164</v>
      </c>
      <c r="E3176" s="18" t="s">
        <v>17</v>
      </c>
      <c r="F3176" s="17" t="s">
        <v>144</v>
      </c>
      <c r="G3176" s="18" t="s">
        <v>3059</v>
      </c>
    </row>
    <row r="3177" customFormat="false" ht="20.1" hidden="false" customHeight="true" outlineLevel="0" collapsed="false">
      <c r="A3177" s="8" t="n">
        <v>3175</v>
      </c>
      <c r="B3177" s="16" t="s">
        <v>3231</v>
      </c>
      <c r="C3177" s="16" t="s">
        <v>142</v>
      </c>
      <c r="D3177" s="16" t="s">
        <v>193</v>
      </c>
      <c r="E3177" s="16" t="s">
        <v>17</v>
      </c>
      <c r="F3177" s="17" t="s">
        <v>144</v>
      </c>
      <c r="G3177" s="24" t="s">
        <v>3059</v>
      </c>
    </row>
    <row r="3178" customFormat="false" ht="20.1" hidden="false" customHeight="true" outlineLevel="0" collapsed="false">
      <c r="A3178" s="8" t="n">
        <v>3176</v>
      </c>
      <c r="B3178" s="16" t="s">
        <v>3232</v>
      </c>
      <c r="C3178" s="16" t="s">
        <v>142</v>
      </c>
      <c r="D3178" s="16" t="s">
        <v>193</v>
      </c>
      <c r="E3178" s="16" t="s">
        <v>17</v>
      </c>
      <c r="F3178" s="17" t="s">
        <v>144</v>
      </c>
      <c r="G3178" s="24" t="s">
        <v>3059</v>
      </c>
    </row>
    <row r="3179" customFormat="false" ht="20.1" hidden="false" customHeight="true" outlineLevel="0" collapsed="false">
      <c r="A3179" s="8" t="n">
        <v>3177</v>
      </c>
      <c r="B3179" s="16" t="s">
        <v>3233</v>
      </c>
      <c r="C3179" s="16" t="s">
        <v>142</v>
      </c>
      <c r="D3179" s="16" t="s">
        <v>193</v>
      </c>
      <c r="E3179" s="16" t="s">
        <v>11</v>
      </c>
      <c r="F3179" s="17" t="s">
        <v>144</v>
      </c>
      <c r="G3179" s="16" t="s">
        <v>3059</v>
      </c>
    </row>
    <row r="3180" customFormat="false" ht="20.1" hidden="false" customHeight="true" outlineLevel="0" collapsed="false">
      <c r="A3180" s="8" t="n">
        <v>3178</v>
      </c>
      <c r="B3180" s="16" t="s">
        <v>3234</v>
      </c>
      <c r="C3180" s="16" t="s">
        <v>142</v>
      </c>
      <c r="D3180" s="16" t="s">
        <v>148</v>
      </c>
      <c r="E3180" s="16" t="s">
        <v>11</v>
      </c>
      <c r="F3180" s="17" t="s">
        <v>144</v>
      </c>
      <c r="G3180" s="16" t="s">
        <v>3059</v>
      </c>
    </row>
    <row r="3181" customFormat="false" ht="20.1" hidden="false" customHeight="true" outlineLevel="0" collapsed="false">
      <c r="A3181" s="8" t="n">
        <v>3179</v>
      </c>
      <c r="B3181" s="16" t="s">
        <v>3235</v>
      </c>
      <c r="C3181" s="16" t="s">
        <v>142</v>
      </c>
      <c r="D3181" s="16" t="s">
        <v>148</v>
      </c>
      <c r="E3181" s="16" t="s">
        <v>17</v>
      </c>
      <c r="F3181" s="17" t="s">
        <v>144</v>
      </c>
      <c r="G3181" s="19" t="s">
        <v>3059</v>
      </c>
    </row>
    <row r="3182" customFormat="false" ht="20.1" hidden="false" customHeight="true" outlineLevel="0" collapsed="false">
      <c r="A3182" s="8" t="n">
        <v>3180</v>
      </c>
      <c r="B3182" s="16" t="s">
        <v>3236</v>
      </c>
      <c r="C3182" s="16" t="s">
        <v>142</v>
      </c>
      <c r="D3182" s="16" t="s">
        <v>148</v>
      </c>
      <c r="E3182" s="16" t="s">
        <v>17</v>
      </c>
      <c r="F3182" s="17" t="s">
        <v>144</v>
      </c>
      <c r="G3182" s="24" t="s">
        <v>3059</v>
      </c>
    </row>
    <row r="3183" customFormat="false" ht="20.1" hidden="false" customHeight="true" outlineLevel="0" collapsed="false">
      <c r="A3183" s="8" t="n">
        <v>3181</v>
      </c>
      <c r="B3183" s="16" t="s">
        <v>3237</v>
      </c>
      <c r="C3183" s="16" t="s">
        <v>142</v>
      </c>
      <c r="D3183" s="16" t="s">
        <v>169</v>
      </c>
      <c r="E3183" s="16" t="s">
        <v>11</v>
      </c>
      <c r="F3183" s="17" t="s">
        <v>144</v>
      </c>
      <c r="G3183" s="24" t="s">
        <v>3059</v>
      </c>
    </row>
    <row r="3184" customFormat="false" ht="20.1" hidden="false" customHeight="true" outlineLevel="0" collapsed="false">
      <c r="A3184" s="8" t="n">
        <v>3182</v>
      </c>
      <c r="B3184" s="16" t="s">
        <v>3238</v>
      </c>
      <c r="C3184" s="16" t="s">
        <v>142</v>
      </c>
      <c r="D3184" s="16" t="s">
        <v>169</v>
      </c>
      <c r="E3184" s="16" t="s">
        <v>17</v>
      </c>
      <c r="F3184" s="17" t="s">
        <v>144</v>
      </c>
      <c r="G3184" s="24" t="s">
        <v>3059</v>
      </c>
    </row>
    <row r="3185" customFormat="false" ht="20.1" hidden="false" customHeight="true" outlineLevel="0" collapsed="false">
      <c r="A3185" s="8" t="n">
        <v>3183</v>
      </c>
      <c r="B3185" s="16" t="s">
        <v>3239</v>
      </c>
      <c r="C3185" s="16" t="s">
        <v>142</v>
      </c>
      <c r="D3185" s="16" t="s">
        <v>169</v>
      </c>
      <c r="E3185" s="16" t="s">
        <v>17</v>
      </c>
      <c r="F3185" s="17" t="s">
        <v>144</v>
      </c>
      <c r="G3185" s="18" t="s">
        <v>3059</v>
      </c>
    </row>
    <row r="3186" customFormat="false" ht="20.1" hidden="false" customHeight="true" outlineLevel="0" collapsed="false">
      <c r="A3186" s="8" t="n">
        <v>3184</v>
      </c>
      <c r="B3186" s="16" t="s">
        <v>3240</v>
      </c>
      <c r="C3186" s="16" t="s">
        <v>142</v>
      </c>
      <c r="D3186" s="16" t="s">
        <v>213</v>
      </c>
      <c r="E3186" s="16" t="s">
        <v>17</v>
      </c>
      <c r="F3186" s="17" t="s">
        <v>144</v>
      </c>
      <c r="G3186" s="24" t="s">
        <v>3059</v>
      </c>
    </row>
    <row r="3187" customFormat="false" ht="20.1" hidden="false" customHeight="true" outlineLevel="0" collapsed="false">
      <c r="A3187" s="8" t="n">
        <v>3185</v>
      </c>
      <c r="B3187" s="16" t="s">
        <v>3241</v>
      </c>
      <c r="C3187" s="16" t="s">
        <v>142</v>
      </c>
      <c r="D3187" s="16" t="s">
        <v>213</v>
      </c>
      <c r="E3187" s="16" t="s">
        <v>11</v>
      </c>
      <c r="F3187" s="17" t="s">
        <v>144</v>
      </c>
      <c r="G3187" s="18" t="s">
        <v>3059</v>
      </c>
    </row>
    <row r="3188" customFormat="false" ht="20.1" hidden="false" customHeight="true" outlineLevel="0" collapsed="false">
      <c r="A3188" s="8" t="n">
        <v>3186</v>
      </c>
      <c r="B3188" s="16" t="s">
        <v>3242</v>
      </c>
      <c r="C3188" s="16" t="s">
        <v>142</v>
      </c>
      <c r="D3188" s="16" t="s">
        <v>213</v>
      </c>
      <c r="E3188" s="16" t="s">
        <v>11</v>
      </c>
      <c r="F3188" s="17" t="s">
        <v>144</v>
      </c>
      <c r="G3188" s="19" t="s">
        <v>3059</v>
      </c>
    </row>
    <row r="3189" customFormat="false" ht="20.1" hidden="false" customHeight="true" outlineLevel="0" collapsed="false">
      <c r="A3189" s="8" t="n">
        <v>3187</v>
      </c>
      <c r="B3189" s="16" t="s">
        <v>3243</v>
      </c>
      <c r="C3189" s="16" t="s">
        <v>142</v>
      </c>
      <c r="D3189" s="16" t="s">
        <v>213</v>
      </c>
      <c r="E3189" s="16" t="s">
        <v>17</v>
      </c>
      <c r="F3189" s="17" t="s">
        <v>144</v>
      </c>
      <c r="G3189" s="16" t="s">
        <v>3059</v>
      </c>
    </row>
    <row r="3190" customFormat="false" ht="20.1" hidden="false" customHeight="true" outlineLevel="0" collapsed="false">
      <c r="A3190" s="8" t="n">
        <v>3188</v>
      </c>
      <c r="B3190" s="22" t="s">
        <v>3244</v>
      </c>
      <c r="C3190" s="16" t="s">
        <v>142</v>
      </c>
      <c r="D3190" s="22" t="s">
        <v>221</v>
      </c>
      <c r="E3190" s="22" t="s">
        <v>17</v>
      </c>
      <c r="F3190" s="23" t="s">
        <v>149</v>
      </c>
      <c r="G3190" s="19" t="s">
        <v>3059</v>
      </c>
    </row>
    <row r="3191" customFormat="false" ht="20.1" hidden="false" customHeight="true" outlineLevel="0" collapsed="false">
      <c r="A3191" s="8" t="n">
        <v>3189</v>
      </c>
      <c r="B3191" s="22" t="s">
        <v>3245</v>
      </c>
      <c r="C3191" s="16" t="s">
        <v>142</v>
      </c>
      <c r="D3191" s="22" t="s">
        <v>1498</v>
      </c>
      <c r="E3191" s="22" t="s">
        <v>17</v>
      </c>
      <c r="F3191" s="23" t="s">
        <v>261</v>
      </c>
      <c r="G3191" s="19" t="s">
        <v>3059</v>
      </c>
    </row>
    <row r="3192" customFormat="false" ht="20.1" hidden="false" customHeight="true" outlineLevel="0" collapsed="false">
      <c r="A3192" s="8" t="n">
        <v>3190</v>
      </c>
      <c r="B3192" s="22" t="s">
        <v>3246</v>
      </c>
      <c r="C3192" s="16" t="s">
        <v>142</v>
      </c>
      <c r="D3192" s="22" t="s">
        <v>221</v>
      </c>
      <c r="E3192" s="22" t="s">
        <v>17</v>
      </c>
      <c r="F3192" s="23" t="s">
        <v>149</v>
      </c>
      <c r="G3192" s="19" t="s">
        <v>3059</v>
      </c>
    </row>
    <row r="3193" customFormat="false" ht="20.1" hidden="false" customHeight="true" outlineLevel="0" collapsed="false">
      <c r="A3193" s="8" t="n">
        <v>3191</v>
      </c>
      <c r="B3193" s="22" t="s">
        <v>3247</v>
      </c>
      <c r="C3193" s="16" t="s">
        <v>142</v>
      </c>
      <c r="D3193" s="22" t="s">
        <v>221</v>
      </c>
      <c r="E3193" s="22" t="s">
        <v>11</v>
      </c>
      <c r="F3193" s="23" t="s">
        <v>149</v>
      </c>
      <c r="G3193" s="19" t="s">
        <v>3059</v>
      </c>
    </row>
    <row r="3194" customFormat="false" ht="20.1" hidden="false" customHeight="true" outlineLevel="0" collapsed="false">
      <c r="A3194" s="8" t="n">
        <v>3192</v>
      </c>
      <c r="B3194" s="22" t="s">
        <v>3248</v>
      </c>
      <c r="C3194" s="16" t="s">
        <v>142</v>
      </c>
      <c r="D3194" s="22" t="s">
        <v>1502</v>
      </c>
      <c r="E3194" s="22" t="s">
        <v>17</v>
      </c>
      <c r="F3194" s="23" t="s">
        <v>149</v>
      </c>
      <c r="G3194" s="22" t="s">
        <v>3059</v>
      </c>
    </row>
    <row r="3195" customFormat="false" ht="20.1" hidden="false" customHeight="true" outlineLevel="0" collapsed="false">
      <c r="A3195" s="8" t="n">
        <v>3193</v>
      </c>
      <c r="B3195" s="22" t="s">
        <v>3249</v>
      </c>
      <c r="C3195" s="16" t="s">
        <v>142</v>
      </c>
      <c r="D3195" s="22" t="s">
        <v>224</v>
      </c>
      <c r="E3195" s="22" t="s">
        <v>11</v>
      </c>
      <c r="F3195" s="23" t="s">
        <v>149</v>
      </c>
      <c r="G3195" s="19" t="s">
        <v>3059</v>
      </c>
    </row>
    <row r="3196" customFormat="false" ht="20.1" hidden="false" customHeight="true" outlineLevel="0" collapsed="false">
      <c r="A3196" s="8" t="n">
        <v>3194</v>
      </c>
      <c r="B3196" s="22" t="s">
        <v>3250</v>
      </c>
      <c r="C3196" s="16" t="s">
        <v>142</v>
      </c>
      <c r="D3196" s="22" t="s">
        <v>224</v>
      </c>
      <c r="E3196" s="22" t="s">
        <v>11</v>
      </c>
      <c r="F3196" s="23" t="s">
        <v>149</v>
      </c>
      <c r="G3196" s="19" t="s">
        <v>3059</v>
      </c>
    </row>
    <row r="3197" customFormat="false" ht="20.1" hidden="false" customHeight="true" outlineLevel="0" collapsed="false">
      <c r="A3197" s="8" t="n">
        <v>3195</v>
      </c>
      <c r="B3197" s="16" t="s">
        <v>3251</v>
      </c>
      <c r="C3197" s="16" t="s">
        <v>142</v>
      </c>
      <c r="D3197" s="16" t="s">
        <v>228</v>
      </c>
      <c r="E3197" s="16" t="s">
        <v>17</v>
      </c>
      <c r="F3197" s="17" t="s">
        <v>149</v>
      </c>
      <c r="G3197" s="18" t="s">
        <v>3059</v>
      </c>
    </row>
    <row r="3198" customFormat="false" ht="20.1" hidden="false" customHeight="true" outlineLevel="0" collapsed="false">
      <c r="A3198" s="8" t="n">
        <v>3196</v>
      </c>
      <c r="B3198" s="16" t="s">
        <v>3252</v>
      </c>
      <c r="C3198" s="16" t="s">
        <v>142</v>
      </c>
      <c r="D3198" s="16" t="s">
        <v>228</v>
      </c>
      <c r="E3198" s="16" t="s">
        <v>11</v>
      </c>
      <c r="F3198" s="17" t="s">
        <v>149</v>
      </c>
      <c r="G3198" s="18" t="s">
        <v>3059</v>
      </c>
    </row>
    <row r="3199" customFormat="false" ht="20.1" hidden="false" customHeight="true" outlineLevel="0" collapsed="false">
      <c r="A3199" s="8" t="n">
        <v>3197</v>
      </c>
      <c r="B3199" s="16" t="s">
        <v>3253</v>
      </c>
      <c r="C3199" s="16" t="s">
        <v>142</v>
      </c>
      <c r="D3199" s="16" t="s">
        <v>228</v>
      </c>
      <c r="E3199" s="16" t="s">
        <v>17</v>
      </c>
      <c r="F3199" s="17" t="s">
        <v>149</v>
      </c>
      <c r="G3199" s="9" t="s">
        <v>3059</v>
      </c>
    </row>
    <row r="3200" customFormat="false" ht="20.1" hidden="false" customHeight="true" outlineLevel="0" collapsed="false">
      <c r="A3200" s="8" t="n">
        <v>3198</v>
      </c>
      <c r="B3200" s="16" t="s">
        <v>3254</v>
      </c>
      <c r="C3200" s="16" t="s">
        <v>142</v>
      </c>
      <c r="D3200" s="16" t="s">
        <v>234</v>
      </c>
      <c r="E3200" s="16" t="s">
        <v>11</v>
      </c>
      <c r="F3200" s="17" t="s">
        <v>149</v>
      </c>
      <c r="G3200" s="24" t="s">
        <v>3059</v>
      </c>
    </row>
    <row r="3201" customFormat="false" ht="20.1" hidden="false" customHeight="true" outlineLevel="0" collapsed="false">
      <c r="A3201" s="8" t="n">
        <v>3199</v>
      </c>
      <c r="B3201" s="16" t="s">
        <v>3255</v>
      </c>
      <c r="C3201" s="16" t="s">
        <v>142</v>
      </c>
      <c r="D3201" s="16" t="s">
        <v>234</v>
      </c>
      <c r="E3201" s="16" t="s">
        <v>11</v>
      </c>
      <c r="F3201" s="17" t="s">
        <v>149</v>
      </c>
      <c r="G3201" s="24" t="s">
        <v>3059</v>
      </c>
    </row>
    <row r="3202" customFormat="false" ht="20.1" hidden="false" customHeight="true" outlineLevel="0" collapsed="false">
      <c r="A3202" s="8" t="n">
        <v>3200</v>
      </c>
      <c r="B3202" s="16" t="s">
        <v>3256</v>
      </c>
      <c r="C3202" s="16" t="s">
        <v>142</v>
      </c>
      <c r="D3202" s="16" t="s">
        <v>1523</v>
      </c>
      <c r="E3202" s="16" t="s">
        <v>11</v>
      </c>
      <c r="F3202" s="17" t="s">
        <v>83</v>
      </c>
      <c r="G3202" s="24" t="s">
        <v>3059</v>
      </c>
    </row>
    <row r="3203" customFormat="false" ht="20.1" hidden="false" customHeight="true" outlineLevel="0" collapsed="false">
      <c r="A3203" s="8" t="n">
        <v>3201</v>
      </c>
      <c r="B3203" s="16" t="s">
        <v>3257</v>
      </c>
      <c r="C3203" s="16" t="s">
        <v>142</v>
      </c>
      <c r="D3203" s="16" t="s">
        <v>1523</v>
      </c>
      <c r="E3203" s="16" t="s">
        <v>11</v>
      </c>
      <c r="F3203" s="17" t="s">
        <v>83</v>
      </c>
      <c r="G3203" s="24" t="s">
        <v>3059</v>
      </c>
    </row>
    <row r="3204" customFormat="false" ht="20.1" hidden="false" customHeight="true" outlineLevel="0" collapsed="false">
      <c r="A3204" s="8" t="n">
        <v>3202</v>
      </c>
      <c r="B3204" s="16" t="s">
        <v>3258</v>
      </c>
      <c r="C3204" s="16" t="s">
        <v>142</v>
      </c>
      <c r="D3204" s="16" t="s">
        <v>1528</v>
      </c>
      <c r="E3204" s="16" t="s">
        <v>11</v>
      </c>
      <c r="F3204" s="17" t="n">
        <v>43709</v>
      </c>
      <c r="G3204" s="24" t="s">
        <v>3059</v>
      </c>
    </row>
    <row r="3205" customFormat="false" ht="20.1" hidden="false" customHeight="true" outlineLevel="0" collapsed="false">
      <c r="A3205" s="8" t="n">
        <v>3203</v>
      </c>
      <c r="B3205" s="16" t="s">
        <v>3259</v>
      </c>
      <c r="C3205" s="16" t="s">
        <v>142</v>
      </c>
      <c r="D3205" s="16" t="s">
        <v>1528</v>
      </c>
      <c r="E3205" s="16" t="s">
        <v>17</v>
      </c>
      <c r="F3205" s="17" t="n">
        <v>43709</v>
      </c>
      <c r="G3205" s="24" t="s">
        <v>3059</v>
      </c>
    </row>
    <row r="3206" customFormat="false" ht="20.1" hidden="false" customHeight="true" outlineLevel="0" collapsed="false">
      <c r="A3206" s="8" t="n">
        <v>3204</v>
      </c>
      <c r="B3206" s="16" t="s">
        <v>3260</v>
      </c>
      <c r="C3206" s="16" t="s">
        <v>142</v>
      </c>
      <c r="D3206" s="16" t="s">
        <v>1528</v>
      </c>
      <c r="E3206" s="16" t="s">
        <v>17</v>
      </c>
      <c r="F3206" s="17" t="n">
        <v>43709</v>
      </c>
      <c r="G3206" s="16" t="s">
        <v>3059</v>
      </c>
    </row>
    <row r="3207" customFormat="false" ht="20.1" hidden="false" customHeight="true" outlineLevel="0" collapsed="false">
      <c r="A3207" s="8" t="n">
        <v>3205</v>
      </c>
      <c r="B3207" s="16" t="s">
        <v>3261</v>
      </c>
      <c r="C3207" s="16" t="s">
        <v>142</v>
      </c>
      <c r="D3207" s="16" t="s">
        <v>154</v>
      </c>
      <c r="E3207" s="16" t="s">
        <v>11</v>
      </c>
      <c r="F3207" s="17" t="s">
        <v>149</v>
      </c>
      <c r="G3207" s="24" t="s">
        <v>3059</v>
      </c>
    </row>
    <row r="3208" customFormat="false" ht="20.1" hidden="false" customHeight="true" outlineLevel="0" collapsed="false">
      <c r="A3208" s="8" t="n">
        <v>3206</v>
      </c>
      <c r="B3208" s="16" t="s">
        <v>3262</v>
      </c>
      <c r="C3208" s="16" t="s">
        <v>142</v>
      </c>
      <c r="D3208" s="16" t="s">
        <v>169</v>
      </c>
      <c r="E3208" s="16" t="s">
        <v>17</v>
      </c>
      <c r="F3208" s="17" t="s">
        <v>83</v>
      </c>
      <c r="G3208" s="24" t="s">
        <v>3059</v>
      </c>
    </row>
    <row r="3209" customFormat="false" ht="20.1" hidden="false" customHeight="true" outlineLevel="0" collapsed="false">
      <c r="A3209" s="8" t="n">
        <v>3207</v>
      </c>
      <c r="B3209" s="16" t="s">
        <v>3263</v>
      </c>
      <c r="C3209" s="16" t="s">
        <v>142</v>
      </c>
      <c r="D3209" s="16" t="s">
        <v>169</v>
      </c>
      <c r="E3209" s="16" t="s">
        <v>17</v>
      </c>
      <c r="F3209" s="17" t="s">
        <v>83</v>
      </c>
      <c r="G3209" s="24" t="s">
        <v>3059</v>
      </c>
    </row>
    <row r="3210" customFormat="false" ht="20.1" hidden="false" customHeight="true" outlineLevel="0" collapsed="false">
      <c r="A3210" s="8" t="n">
        <v>3208</v>
      </c>
      <c r="B3210" s="16" t="s">
        <v>3264</v>
      </c>
      <c r="C3210" s="16" t="s">
        <v>142</v>
      </c>
      <c r="D3210" s="16" t="s">
        <v>169</v>
      </c>
      <c r="E3210" s="16" t="s">
        <v>17</v>
      </c>
      <c r="F3210" s="17" t="s">
        <v>83</v>
      </c>
      <c r="G3210" s="18" t="s">
        <v>3059</v>
      </c>
    </row>
    <row r="3211" customFormat="false" ht="20.1" hidden="false" customHeight="true" outlineLevel="0" collapsed="false">
      <c r="A3211" s="8" t="n">
        <v>3209</v>
      </c>
      <c r="B3211" s="16" t="s">
        <v>3265</v>
      </c>
      <c r="C3211" s="16" t="s">
        <v>142</v>
      </c>
      <c r="D3211" s="16" t="s">
        <v>169</v>
      </c>
      <c r="E3211" s="16" t="s">
        <v>11</v>
      </c>
      <c r="F3211" s="17" t="s">
        <v>83</v>
      </c>
      <c r="G3211" s="18" t="s">
        <v>3059</v>
      </c>
    </row>
    <row r="3212" customFormat="false" ht="20.1" hidden="false" customHeight="true" outlineLevel="0" collapsed="false">
      <c r="A3212" s="8" t="n">
        <v>3210</v>
      </c>
      <c r="B3212" s="16" t="s">
        <v>1266</v>
      </c>
      <c r="C3212" s="16" t="s">
        <v>142</v>
      </c>
      <c r="D3212" s="16" t="s">
        <v>154</v>
      </c>
      <c r="E3212" s="16" t="s">
        <v>17</v>
      </c>
      <c r="F3212" s="17" t="s">
        <v>144</v>
      </c>
      <c r="G3212" s="24" t="s">
        <v>3059</v>
      </c>
    </row>
    <row r="3213" customFormat="false" ht="20.1" hidden="false" customHeight="true" outlineLevel="0" collapsed="false">
      <c r="A3213" s="8" t="n">
        <v>3211</v>
      </c>
      <c r="B3213" s="16" t="s">
        <v>3266</v>
      </c>
      <c r="C3213" s="16" t="s">
        <v>142</v>
      </c>
      <c r="D3213" s="16" t="s">
        <v>154</v>
      </c>
      <c r="E3213" s="16" t="s">
        <v>17</v>
      </c>
      <c r="F3213" s="17" t="s">
        <v>144</v>
      </c>
      <c r="G3213" s="16" t="s">
        <v>3059</v>
      </c>
    </row>
    <row r="3214" customFormat="false" ht="20.1" hidden="false" customHeight="true" outlineLevel="0" collapsed="false">
      <c r="A3214" s="8" t="n">
        <v>3212</v>
      </c>
      <c r="B3214" s="16" t="s">
        <v>3267</v>
      </c>
      <c r="C3214" s="16" t="s">
        <v>142</v>
      </c>
      <c r="D3214" s="16" t="s">
        <v>250</v>
      </c>
      <c r="E3214" s="16" t="s">
        <v>17</v>
      </c>
      <c r="F3214" s="17" t="s">
        <v>159</v>
      </c>
      <c r="G3214" s="24" t="s">
        <v>3059</v>
      </c>
    </row>
    <row r="3215" customFormat="false" ht="20.1" hidden="false" customHeight="true" outlineLevel="0" collapsed="false">
      <c r="A3215" s="8" t="n">
        <v>3213</v>
      </c>
      <c r="B3215" s="16" t="s">
        <v>3268</v>
      </c>
      <c r="C3215" s="16" t="s">
        <v>142</v>
      </c>
      <c r="D3215" s="16" t="s">
        <v>250</v>
      </c>
      <c r="E3215" s="16" t="s">
        <v>17</v>
      </c>
      <c r="F3215" s="17" t="s">
        <v>159</v>
      </c>
      <c r="G3215" s="18" t="s">
        <v>3059</v>
      </c>
    </row>
    <row r="3216" customFormat="false" ht="20.1" hidden="false" customHeight="true" outlineLevel="0" collapsed="false">
      <c r="A3216" s="8" t="n">
        <v>3214</v>
      </c>
      <c r="B3216" s="24" t="s">
        <v>3269</v>
      </c>
      <c r="C3216" s="16" t="s">
        <v>142</v>
      </c>
      <c r="D3216" s="16" t="s">
        <v>250</v>
      </c>
      <c r="E3216" s="16" t="s">
        <v>17</v>
      </c>
      <c r="F3216" s="17" t="s">
        <v>159</v>
      </c>
      <c r="G3216" s="18" t="s">
        <v>3059</v>
      </c>
    </row>
    <row r="3217" customFormat="false" ht="20.1" hidden="false" customHeight="true" outlineLevel="0" collapsed="false">
      <c r="A3217" s="8" t="n">
        <v>3215</v>
      </c>
      <c r="B3217" s="18" t="s">
        <v>3270</v>
      </c>
      <c r="C3217" s="16" t="s">
        <v>142</v>
      </c>
      <c r="D3217" s="16" t="s">
        <v>254</v>
      </c>
      <c r="E3217" s="18" t="s">
        <v>17</v>
      </c>
      <c r="F3217" s="17" t="s">
        <v>159</v>
      </c>
      <c r="G3217" s="18" t="s">
        <v>3059</v>
      </c>
    </row>
    <row r="3218" customFormat="false" ht="20.1" hidden="false" customHeight="true" outlineLevel="0" collapsed="false">
      <c r="A3218" s="8" t="n">
        <v>3216</v>
      </c>
      <c r="B3218" s="16" t="s">
        <v>3271</v>
      </c>
      <c r="C3218" s="16" t="s">
        <v>142</v>
      </c>
      <c r="D3218" s="16" t="s">
        <v>254</v>
      </c>
      <c r="E3218" s="16" t="s">
        <v>11</v>
      </c>
      <c r="F3218" s="17" t="s">
        <v>159</v>
      </c>
      <c r="G3218" s="18" t="s">
        <v>3059</v>
      </c>
    </row>
    <row r="3219" customFormat="false" ht="20.1" hidden="false" customHeight="true" outlineLevel="0" collapsed="false">
      <c r="A3219" s="8" t="n">
        <v>3217</v>
      </c>
      <c r="B3219" s="16" t="s">
        <v>3272</v>
      </c>
      <c r="C3219" s="16" t="s">
        <v>142</v>
      </c>
      <c r="D3219" s="16" t="s">
        <v>257</v>
      </c>
      <c r="E3219" s="16" t="s">
        <v>17</v>
      </c>
      <c r="F3219" s="17" t="s">
        <v>159</v>
      </c>
      <c r="G3219" s="18" t="s">
        <v>3059</v>
      </c>
    </row>
    <row r="3220" customFormat="false" ht="20.1" hidden="false" customHeight="true" outlineLevel="0" collapsed="false">
      <c r="A3220" s="8" t="n">
        <v>3218</v>
      </c>
      <c r="B3220" s="16" t="s">
        <v>3273</v>
      </c>
      <c r="C3220" s="16" t="s">
        <v>142</v>
      </c>
      <c r="D3220" s="16" t="s">
        <v>257</v>
      </c>
      <c r="E3220" s="16" t="s">
        <v>11</v>
      </c>
      <c r="F3220" s="17" t="s">
        <v>159</v>
      </c>
      <c r="G3220" s="18" t="s">
        <v>3059</v>
      </c>
    </row>
    <row r="3221" customFormat="false" ht="20.1" hidden="false" customHeight="true" outlineLevel="0" collapsed="false">
      <c r="A3221" s="8" t="n">
        <v>3219</v>
      </c>
      <c r="B3221" s="18" t="s">
        <v>3274</v>
      </c>
      <c r="C3221" s="16" t="s">
        <v>142</v>
      </c>
      <c r="D3221" s="16" t="s">
        <v>257</v>
      </c>
      <c r="E3221" s="16" t="s">
        <v>17</v>
      </c>
      <c r="F3221" s="17" t="s">
        <v>159</v>
      </c>
      <c r="G3221" s="18" t="s">
        <v>3059</v>
      </c>
    </row>
    <row r="3222" customFormat="false" ht="20.1" hidden="false" customHeight="true" outlineLevel="0" collapsed="false">
      <c r="A3222" s="8" t="n">
        <v>3220</v>
      </c>
      <c r="B3222" s="16" t="s">
        <v>3275</v>
      </c>
      <c r="C3222" s="16" t="s">
        <v>142</v>
      </c>
      <c r="D3222" s="16" t="s">
        <v>213</v>
      </c>
      <c r="E3222" s="16" t="s">
        <v>11</v>
      </c>
      <c r="F3222" s="23" t="s">
        <v>261</v>
      </c>
      <c r="G3222" s="18" t="s">
        <v>3059</v>
      </c>
    </row>
    <row r="3223" customFormat="false" ht="20.1" hidden="false" customHeight="true" outlineLevel="0" collapsed="false">
      <c r="A3223" s="8" t="n">
        <v>3221</v>
      </c>
      <c r="B3223" s="16" t="s">
        <v>3276</v>
      </c>
      <c r="C3223" s="16" t="s">
        <v>142</v>
      </c>
      <c r="D3223" s="16" t="s">
        <v>148</v>
      </c>
      <c r="E3223" s="16" t="s">
        <v>17</v>
      </c>
      <c r="F3223" s="17" t="s">
        <v>159</v>
      </c>
      <c r="G3223" s="24" t="s">
        <v>3059</v>
      </c>
    </row>
    <row r="3224" customFormat="false" ht="20.1" hidden="false" customHeight="true" outlineLevel="0" collapsed="false">
      <c r="A3224" s="8" t="n">
        <v>3222</v>
      </c>
      <c r="B3224" s="16" t="s">
        <v>3277</v>
      </c>
      <c r="C3224" s="16" t="s">
        <v>142</v>
      </c>
      <c r="D3224" s="16" t="s">
        <v>148</v>
      </c>
      <c r="E3224" s="16" t="s">
        <v>11</v>
      </c>
      <c r="F3224" s="17" t="s">
        <v>159</v>
      </c>
      <c r="G3224" s="24" t="s">
        <v>3059</v>
      </c>
    </row>
    <row r="3225" customFormat="false" ht="20.1" hidden="false" customHeight="true" outlineLevel="0" collapsed="false">
      <c r="A3225" s="8" t="n">
        <v>3223</v>
      </c>
      <c r="B3225" s="16" t="s">
        <v>3278</v>
      </c>
      <c r="C3225" s="16" t="s">
        <v>142</v>
      </c>
      <c r="D3225" s="16" t="s">
        <v>148</v>
      </c>
      <c r="E3225" s="16" t="s">
        <v>17</v>
      </c>
      <c r="F3225" s="17" t="s">
        <v>159</v>
      </c>
      <c r="G3225" s="24" t="s">
        <v>3059</v>
      </c>
    </row>
    <row r="3226" customFormat="false" ht="20.1" hidden="false" customHeight="true" outlineLevel="0" collapsed="false">
      <c r="A3226" s="8" t="n">
        <v>3224</v>
      </c>
      <c r="B3226" s="16" t="s">
        <v>3279</v>
      </c>
      <c r="C3226" s="16" t="s">
        <v>142</v>
      </c>
      <c r="D3226" s="16" t="s">
        <v>148</v>
      </c>
      <c r="E3226" s="16" t="s">
        <v>17</v>
      </c>
      <c r="F3226" s="17" t="s">
        <v>159</v>
      </c>
      <c r="G3226" s="24" t="s">
        <v>3059</v>
      </c>
    </row>
    <row r="3227" customFormat="false" ht="20.1" hidden="false" customHeight="true" outlineLevel="0" collapsed="false">
      <c r="A3227" s="8" t="n">
        <v>3225</v>
      </c>
      <c r="B3227" s="16" t="s">
        <v>3280</v>
      </c>
      <c r="C3227" s="16" t="s">
        <v>142</v>
      </c>
      <c r="D3227" s="16" t="s">
        <v>154</v>
      </c>
      <c r="E3227" s="16" t="s">
        <v>17</v>
      </c>
      <c r="F3227" s="17" t="s">
        <v>159</v>
      </c>
      <c r="G3227" s="24" t="s">
        <v>3059</v>
      </c>
    </row>
    <row r="3228" customFormat="false" ht="20.1" hidden="false" customHeight="true" outlineLevel="0" collapsed="false">
      <c r="A3228" s="8" t="n">
        <v>3226</v>
      </c>
      <c r="B3228" s="16" t="s">
        <v>3281</v>
      </c>
      <c r="C3228" s="16" t="s">
        <v>142</v>
      </c>
      <c r="D3228" s="16" t="s">
        <v>154</v>
      </c>
      <c r="E3228" s="16" t="s">
        <v>17</v>
      </c>
      <c r="F3228" s="17" t="s">
        <v>159</v>
      </c>
      <c r="G3228" s="24" t="s">
        <v>3059</v>
      </c>
    </row>
    <row r="3229" customFormat="false" ht="20.1" hidden="false" customHeight="true" outlineLevel="0" collapsed="false">
      <c r="A3229" s="8" t="n">
        <v>3227</v>
      </c>
      <c r="B3229" s="16" t="s">
        <v>3282</v>
      </c>
      <c r="C3229" s="16" t="s">
        <v>142</v>
      </c>
      <c r="D3229" s="16" t="s">
        <v>154</v>
      </c>
      <c r="E3229" s="16" t="s">
        <v>17</v>
      </c>
      <c r="F3229" s="17" t="s">
        <v>159</v>
      </c>
      <c r="G3229" s="24" t="s">
        <v>3059</v>
      </c>
    </row>
    <row r="3230" customFormat="false" ht="20.1" hidden="false" customHeight="true" outlineLevel="0" collapsed="false">
      <c r="A3230" s="8" t="n">
        <v>3228</v>
      </c>
      <c r="B3230" s="16" t="s">
        <v>1959</v>
      </c>
      <c r="C3230" s="16" t="s">
        <v>142</v>
      </c>
      <c r="D3230" s="16" t="s">
        <v>154</v>
      </c>
      <c r="E3230" s="16" t="s">
        <v>11</v>
      </c>
      <c r="F3230" s="17" t="s">
        <v>159</v>
      </c>
      <c r="G3230" s="24" t="s">
        <v>3059</v>
      </c>
    </row>
    <row r="3231" customFormat="false" ht="20.1" hidden="false" customHeight="true" outlineLevel="0" collapsed="false">
      <c r="A3231" s="8" t="n">
        <v>3229</v>
      </c>
      <c r="B3231" s="16" t="s">
        <v>3283</v>
      </c>
      <c r="C3231" s="16" t="s">
        <v>142</v>
      </c>
      <c r="D3231" s="16" t="s">
        <v>164</v>
      </c>
      <c r="E3231" s="16" t="s">
        <v>17</v>
      </c>
      <c r="F3231" s="17" t="s">
        <v>159</v>
      </c>
      <c r="G3231" s="24" t="s">
        <v>3059</v>
      </c>
    </row>
    <row r="3232" customFormat="false" ht="20.1" hidden="false" customHeight="true" outlineLevel="0" collapsed="false">
      <c r="A3232" s="8" t="n">
        <v>3230</v>
      </c>
      <c r="B3232" s="18" t="s">
        <v>3284</v>
      </c>
      <c r="C3232" s="16" t="s">
        <v>142</v>
      </c>
      <c r="D3232" s="18" t="s">
        <v>164</v>
      </c>
      <c r="E3232" s="18" t="s">
        <v>11</v>
      </c>
      <c r="F3232" s="17" t="s">
        <v>159</v>
      </c>
      <c r="G3232" s="24" t="s">
        <v>3059</v>
      </c>
    </row>
    <row r="3233" customFormat="false" ht="20.1" hidden="false" customHeight="true" outlineLevel="0" collapsed="false">
      <c r="A3233" s="8" t="n">
        <v>3231</v>
      </c>
      <c r="B3233" s="9" t="s">
        <v>3285</v>
      </c>
      <c r="C3233" s="9" t="s">
        <v>279</v>
      </c>
      <c r="D3233" s="9" t="s">
        <v>410</v>
      </c>
      <c r="E3233" s="9" t="s">
        <v>17</v>
      </c>
      <c r="F3233" s="25" t="s">
        <v>159</v>
      </c>
      <c r="G3233" s="9" t="s">
        <v>3059</v>
      </c>
    </row>
    <row r="3234" customFormat="false" ht="20.1" hidden="false" customHeight="true" outlineLevel="0" collapsed="false">
      <c r="A3234" s="8" t="n">
        <v>3232</v>
      </c>
      <c r="B3234" s="9" t="s">
        <v>3286</v>
      </c>
      <c r="C3234" s="9" t="s">
        <v>279</v>
      </c>
      <c r="D3234" s="9" t="s">
        <v>410</v>
      </c>
      <c r="E3234" s="9" t="s">
        <v>11</v>
      </c>
      <c r="F3234" s="25" t="s">
        <v>159</v>
      </c>
      <c r="G3234" s="9" t="s">
        <v>3059</v>
      </c>
    </row>
    <row r="3235" customFormat="false" ht="20.1" hidden="false" customHeight="true" outlineLevel="0" collapsed="false">
      <c r="A3235" s="8" t="n">
        <v>3233</v>
      </c>
      <c r="B3235" s="9" t="s">
        <v>3287</v>
      </c>
      <c r="C3235" s="9" t="s">
        <v>279</v>
      </c>
      <c r="D3235" s="9" t="s">
        <v>503</v>
      </c>
      <c r="E3235" s="9" t="s">
        <v>11</v>
      </c>
      <c r="F3235" s="25" t="s">
        <v>159</v>
      </c>
      <c r="G3235" s="9" t="s">
        <v>3059</v>
      </c>
    </row>
    <row r="3236" customFormat="false" ht="20.1" hidden="false" customHeight="true" outlineLevel="0" collapsed="false">
      <c r="A3236" s="8" t="n">
        <v>3234</v>
      </c>
      <c r="B3236" s="9" t="s">
        <v>3288</v>
      </c>
      <c r="C3236" s="9" t="s">
        <v>279</v>
      </c>
      <c r="D3236" s="9" t="s">
        <v>503</v>
      </c>
      <c r="E3236" s="9" t="s">
        <v>11</v>
      </c>
      <c r="F3236" s="25" t="s">
        <v>159</v>
      </c>
      <c r="G3236" s="9" t="s">
        <v>3059</v>
      </c>
    </row>
    <row r="3237" customFormat="false" ht="20.1" hidden="false" customHeight="true" outlineLevel="0" collapsed="false">
      <c r="A3237" s="8" t="n">
        <v>3235</v>
      </c>
      <c r="B3237" s="9" t="s">
        <v>3289</v>
      </c>
      <c r="C3237" s="9" t="s">
        <v>279</v>
      </c>
      <c r="D3237" s="9" t="s">
        <v>286</v>
      </c>
      <c r="E3237" s="9" t="s">
        <v>17</v>
      </c>
      <c r="F3237" s="25" t="s">
        <v>159</v>
      </c>
      <c r="G3237" s="9" t="s">
        <v>3059</v>
      </c>
    </row>
    <row r="3238" customFormat="false" ht="20.1" hidden="false" customHeight="true" outlineLevel="0" collapsed="false">
      <c r="A3238" s="8" t="n">
        <v>3236</v>
      </c>
      <c r="B3238" s="49" t="s">
        <v>3290</v>
      </c>
      <c r="C3238" s="49" t="s">
        <v>279</v>
      </c>
      <c r="D3238" s="49" t="s">
        <v>286</v>
      </c>
      <c r="E3238" s="49" t="s">
        <v>11</v>
      </c>
      <c r="F3238" s="50" t="s">
        <v>3291</v>
      </c>
      <c r="G3238" s="49" t="s">
        <v>3059</v>
      </c>
    </row>
    <row r="3239" customFormat="false" ht="20.1" hidden="false" customHeight="true" outlineLevel="0" collapsed="false">
      <c r="A3239" s="8" t="n">
        <v>3237</v>
      </c>
      <c r="B3239" s="49" t="s">
        <v>3292</v>
      </c>
      <c r="C3239" s="49" t="s">
        <v>279</v>
      </c>
      <c r="D3239" s="49" t="s">
        <v>286</v>
      </c>
      <c r="E3239" s="49" t="s">
        <v>17</v>
      </c>
      <c r="F3239" s="50" t="s">
        <v>3291</v>
      </c>
      <c r="G3239" s="49" t="s">
        <v>3059</v>
      </c>
    </row>
    <row r="3240" customFormat="false" ht="20.1" hidden="false" customHeight="true" outlineLevel="0" collapsed="false">
      <c r="A3240" s="8" t="n">
        <v>3238</v>
      </c>
      <c r="B3240" s="49" t="s">
        <v>93</v>
      </c>
      <c r="C3240" s="49" t="s">
        <v>279</v>
      </c>
      <c r="D3240" s="51" t="s">
        <v>289</v>
      </c>
      <c r="E3240" s="51" t="s">
        <v>11</v>
      </c>
      <c r="F3240" s="52" t="s">
        <v>3293</v>
      </c>
      <c r="G3240" s="51" t="s">
        <v>3059</v>
      </c>
    </row>
    <row r="3241" customFormat="false" ht="20.1" hidden="false" customHeight="true" outlineLevel="0" collapsed="false">
      <c r="A3241" s="8" t="n">
        <v>3239</v>
      </c>
      <c r="B3241" s="49" t="s">
        <v>3294</v>
      </c>
      <c r="C3241" s="49" t="s">
        <v>279</v>
      </c>
      <c r="D3241" s="51" t="s">
        <v>289</v>
      </c>
      <c r="E3241" s="51" t="s">
        <v>11</v>
      </c>
      <c r="F3241" s="52" t="s">
        <v>3293</v>
      </c>
      <c r="G3241" s="51" t="s">
        <v>3059</v>
      </c>
    </row>
    <row r="3242" customFormat="false" ht="20.1" hidden="false" customHeight="true" outlineLevel="0" collapsed="false">
      <c r="A3242" s="8" t="n">
        <v>3240</v>
      </c>
      <c r="B3242" s="49" t="s">
        <v>3295</v>
      </c>
      <c r="C3242" s="49" t="s">
        <v>279</v>
      </c>
      <c r="D3242" s="51" t="s">
        <v>289</v>
      </c>
      <c r="E3242" s="51" t="s">
        <v>11</v>
      </c>
      <c r="F3242" s="52" t="s">
        <v>3293</v>
      </c>
      <c r="G3242" s="51" t="s">
        <v>3059</v>
      </c>
    </row>
    <row r="3243" customFormat="false" ht="20.1" hidden="false" customHeight="true" outlineLevel="0" collapsed="false">
      <c r="A3243" s="8" t="n">
        <v>3241</v>
      </c>
      <c r="B3243" s="49" t="s">
        <v>3296</v>
      </c>
      <c r="C3243" s="49" t="s">
        <v>279</v>
      </c>
      <c r="D3243" s="51" t="s">
        <v>289</v>
      </c>
      <c r="E3243" s="51" t="s">
        <v>17</v>
      </c>
      <c r="F3243" s="52" t="s">
        <v>3293</v>
      </c>
      <c r="G3243" s="51" t="s">
        <v>3059</v>
      </c>
    </row>
    <row r="3244" customFormat="false" ht="20.1" hidden="false" customHeight="true" outlineLevel="0" collapsed="false">
      <c r="A3244" s="8" t="n">
        <v>3242</v>
      </c>
      <c r="B3244" s="49" t="s">
        <v>3297</v>
      </c>
      <c r="C3244" s="49" t="s">
        <v>279</v>
      </c>
      <c r="D3244" s="51" t="s">
        <v>289</v>
      </c>
      <c r="E3244" s="51" t="s">
        <v>11</v>
      </c>
      <c r="F3244" s="52" t="s">
        <v>3293</v>
      </c>
      <c r="G3244" s="51" t="s">
        <v>3059</v>
      </c>
    </row>
    <row r="3245" customFormat="false" ht="20.1" hidden="false" customHeight="true" outlineLevel="0" collapsed="false">
      <c r="A3245" s="8" t="n">
        <v>3243</v>
      </c>
      <c r="B3245" s="49" t="s">
        <v>3298</v>
      </c>
      <c r="C3245" s="49" t="s">
        <v>279</v>
      </c>
      <c r="D3245" s="51" t="s">
        <v>289</v>
      </c>
      <c r="E3245" s="51" t="s">
        <v>11</v>
      </c>
      <c r="F3245" s="52" t="s">
        <v>3293</v>
      </c>
      <c r="G3245" s="51" t="s">
        <v>3059</v>
      </c>
    </row>
    <row r="3246" customFormat="false" ht="20.1" hidden="false" customHeight="true" outlineLevel="0" collapsed="false">
      <c r="A3246" s="8" t="n">
        <v>3244</v>
      </c>
      <c r="B3246" s="49" t="s">
        <v>3299</v>
      </c>
      <c r="C3246" s="49" t="s">
        <v>279</v>
      </c>
      <c r="D3246" s="51" t="s">
        <v>289</v>
      </c>
      <c r="E3246" s="51" t="s">
        <v>11</v>
      </c>
      <c r="F3246" s="52" t="s">
        <v>3293</v>
      </c>
      <c r="G3246" s="51" t="s">
        <v>3059</v>
      </c>
    </row>
    <row r="3247" customFormat="false" ht="20.1" hidden="false" customHeight="true" outlineLevel="0" collapsed="false">
      <c r="A3247" s="8" t="n">
        <v>3245</v>
      </c>
      <c r="B3247" s="49" t="s">
        <v>3300</v>
      </c>
      <c r="C3247" s="49" t="s">
        <v>279</v>
      </c>
      <c r="D3247" s="51" t="s">
        <v>289</v>
      </c>
      <c r="E3247" s="51" t="s">
        <v>11</v>
      </c>
      <c r="F3247" s="52" t="s">
        <v>3293</v>
      </c>
      <c r="G3247" s="51" t="s">
        <v>3059</v>
      </c>
    </row>
    <row r="3248" customFormat="false" ht="20.1" hidden="false" customHeight="true" outlineLevel="0" collapsed="false">
      <c r="A3248" s="8" t="n">
        <v>3246</v>
      </c>
      <c r="B3248" s="49" t="s">
        <v>3301</v>
      </c>
      <c r="C3248" s="49" t="s">
        <v>279</v>
      </c>
      <c r="D3248" s="51" t="s">
        <v>289</v>
      </c>
      <c r="E3248" s="51" t="s">
        <v>11</v>
      </c>
      <c r="F3248" s="52" t="s">
        <v>3293</v>
      </c>
      <c r="G3248" s="51" t="s">
        <v>3059</v>
      </c>
    </row>
    <row r="3249" customFormat="false" ht="20.1" hidden="false" customHeight="true" outlineLevel="0" collapsed="false">
      <c r="A3249" s="8" t="n">
        <v>3247</v>
      </c>
      <c r="B3249" s="49" t="s">
        <v>3302</v>
      </c>
      <c r="C3249" s="49" t="s">
        <v>279</v>
      </c>
      <c r="D3249" s="51" t="s">
        <v>289</v>
      </c>
      <c r="E3249" s="51" t="s">
        <v>11</v>
      </c>
      <c r="F3249" s="52" t="s">
        <v>3293</v>
      </c>
      <c r="G3249" s="51" t="s">
        <v>3059</v>
      </c>
    </row>
    <row r="3250" customFormat="false" ht="20.1" hidden="false" customHeight="true" outlineLevel="0" collapsed="false">
      <c r="A3250" s="8" t="n">
        <v>3248</v>
      </c>
      <c r="B3250" s="53" t="s">
        <v>3303</v>
      </c>
      <c r="C3250" s="49" t="s">
        <v>279</v>
      </c>
      <c r="D3250" s="51" t="s">
        <v>289</v>
      </c>
      <c r="E3250" s="51" t="s">
        <v>11</v>
      </c>
      <c r="F3250" s="52" t="s">
        <v>3293</v>
      </c>
      <c r="G3250" s="51" t="s">
        <v>3059</v>
      </c>
    </row>
    <row r="3251" customFormat="false" ht="20.1" hidden="false" customHeight="true" outlineLevel="0" collapsed="false">
      <c r="A3251" s="8" t="n">
        <v>3249</v>
      </c>
      <c r="B3251" s="49" t="s">
        <v>3304</v>
      </c>
      <c r="C3251" s="49" t="s">
        <v>279</v>
      </c>
      <c r="D3251" s="51" t="s">
        <v>289</v>
      </c>
      <c r="E3251" s="51" t="s">
        <v>17</v>
      </c>
      <c r="F3251" s="52" t="s">
        <v>3293</v>
      </c>
      <c r="G3251" s="51" t="s">
        <v>3059</v>
      </c>
    </row>
    <row r="3252" customFormat="false" ht="20.1" hidden="false" customHeight="true" outlineLevel="0" collapsed="false">
      <c r="A3252" s="8" t="n">
        <v>3250</v>
      </c>
      <c r="B3252" s="49" t="s">
        <v>3305</v>
      </c>
      <c r="C3252" s="49" t="s">
        <v>279</v>
      </c>
      <c r="D3252" s="51" t="s">
        <v>289</v>
      </c>
      <c r="E3252" s="51" t="s">
        <v>11</v>
      </c>
      <c r="F3252" s="52" t="s">
        <v>3293</v>
      </c>
      <c r="G3252" s="51" t="s">
        <v>3059</v>
      </c>
    </row>
    <row r="3253" customFormat="false" ht="20.1" hidden="false" customHeight="true" outlineLevel="0" collapsed="false">
      <c r="A3253" s="8" t="n">
        <v>3251</v>
      </c>
      <c r="B3253" s="49" t="s">
        <v>3306</v>
      </c>
      <c r="C3253" s="49" t="s">
        <v>279</v>
      </c>
      <c r="D3253" s="51" t="s">
        <v>289</v>
      </c>
      <c r="E3253" s="51" t="s">
        <v>17</v>
      </c>
      <c r="F3253" s="52" t="s">
        <v>3293</v>
      </c>
      <c r="G3253" s="51" t="s">
        <v>3059</v>
      </c>
    </row>
    <row r="3254" customFormat="false" ht="20.1" hidden="false" customHeight="true" outlineLevel="0" collapsed="false">
      <c r="A3254" s="8" t="n">
        <v>3252</v>
      </c>
      <c r="B3254" s="49" t="s">
        <v>3307</v>
      </c>
      <c r="C3254" s="49" t="s">
        <v>279</v>
      </c>
      <c r="D3254" s="51" t="s">
        <v>289</v>
      </c>
      <c r="E3254" s="51" t="s">
        <v>17</v>
      </c>
      <c r="F3254" s="52" t="s">
        <v>3293</v>
      </c>
      <c r="G3254" s="51" t="s">
        <v>3059</v>
      </c>
    </row>
    <row r="3255" customFormat="false" ht="20.1" hidden="false" customHeight="true" outlineLevel="0" collapsed="false">
      <c r="A3255" s="8" t="n">
        <v>3253</v>
      </c>
      <c r="B3255" s="49" t="s">
        <v>3308</v>
      </c>
      <c r="C3255" s="49" t="s">
        <v>279</v>
      </c>
      <c r="D3255" s="49" t="s">
        <v>297</v>
      </c>
      <c r="E3255" s="49" t="s">
        <v>11</v>
      </c>
      <c r="F3255" s="50" t="s">
        <v>3291</v>
      </c>
      <c r="G3255" s="49" t="s">
        <v>3059</v>
      </c>
    </row>
    <row r="3256" customFormat="false" ht="20.1" hidden="false" customHeight="true" outlineLevel="0" collapsed="false">
      <c r="A3256" s="8" t="n">
        <v>3254</v>
      </c>
      <c r="B3256" s="49" t="s">
        <v>3309</v>
      </c>
      <c r="C3256" s="49" t="s">
        <v>279</v>
      </c>
      <c r="D3256" s="49" t="s">
        <v>297</v>
      </c>
      <c r="E3256" s="49" t="s">
        <v>11</v>
      </c>
      <c r="F3256" s="50" t="s">
        <v>3291</v>
      </c>
      <c r="G3256" s="49" t="s">
        <v>3059</v>
      </c>
    </row>
    <row r="3257" customFormat="false" ht="20.1" hidden="false" customHeight="true" outlineLevel="0" collapsed="false">
      <c r="A3257" s="8" t="n">
        <v>3255</v>
      </c>
      <c r="B3257" s="49" t="s">
        <v>3310</v>
      </c>
      <c r="C3257" s="49" t="s">
        <v>279</v>
      </c>
      <c r="D3257" s="49" t="s">
        <v>297</v>
      </c>
      <c r="E3257" s="49" t="s">
        <v>17</v>
      </c>
      <c r="F3257" s="50" t="s">
        <v>3291</v>
      </c>
      <c r="G3257" s="49" t="s">
        <v>3059</v>
      </c>
    </row>
    <row r="3258" customFormat="false" ht="20.1" hidden="false" customHeight="true" outlineLevel="0" collapsed="false">
      <c r="A3258" s="8" t="n">
        <v>3256</v>
      </c>
      <c r="B3258" s="49" t="s">
        <v>3311</v>
      </c>
      <c r="C3258" s="49" t="s">
        <v>279</v>
      </c>
      <c r="D3258" s="49" t="s">
        <v>297</v>
      </c>
      <c r="E3258" s="49" t="s">
        <v>11</v>
      </c>
      <c r="F3258" s="50" t="s">
        <v>3291</v>
      </c>
      <c r="G3258" s="49" t="s">
        <v>3059</v>
      </c>
    </row>
    <row r="3259" customFormat="false" ht="20.1" hidden="false" customHeight="true" outlineLevel="0" collapsed="false">
      <c r="A3259" s="8" t="n">
        <v>3257</v>
      </c>
      <c r="B3259" s="49" t="s">
        <v>3312</v>
      </c>
      <c r="C3259" s="49" t="s">
        <v>279</v>
      </c>
      <c r="D3259" s="49" t="s">
        <v>297</v>
      </c>
      <c r="E3259" s="49" t="s">
        <v>11</v>
      </c>
      <c r="F3259" s="50" t="s">
        <v>3291</v>
      </c>
      <c r="G3259" s="49" t="s">
        <v>3059</v>
      </c>
    </row>
    <row r="3260" customFormat="false" ht="20.1" hidden="false" customHeight="true" outlineLevel="0" collapsed="false">
      <c r="A3260" s="8" t="n">
        <v>3258</v>
      </c>
      <c r="B3260" s="49" t="s">
        <v>3313</v>
      </c>
      <c r="C3260" s="49" t="s">
        <v>279</v>
      </c>
      <c r="D3260" s="49" t="s">
        <v>297</v>
      </c>
      <c r="E3260" s="49" t="s">
        <v>11</v>
      </c>
      <c r="F3260" s="50" t="s">
        <v>3291</v>
      </c>
      <c r="G3260" s="49" t="s">
        <v>3059</v>
      </c>
    </row>
    <row r="3261" customFormat="false" ht="20.1" hidden="false" customHeight="true" outlineLevel="0" collapsed="false">
      <c r="A3261" s="8" t="n">
        <v>3259</v>
      </c>
      <c r="B3261" s="49" t="s">
        <v>3314</v>
      </c>
      <c r="C3261" s="49" t="s">
        <v>279</v>
      </c>
      <c r="D3261" s="49" t="s">
        <v>297</v>
      </c>
      <c r="E3261" s="49" t="s">
        <v>11</v>
      </c>
      <c r="F3261" s="50" t="s">
        <v>3291</v>
      </c>
      <c r="G3261" s="49" t="s">
        <v>3059</v>
      </c>
    </row>
    <row r="3262" customFormat="false" ht="20.1" hidden="false" customHeight="true" outlineLevel="0" collapsed="false">
      <c r="A3262" s="8" t="n">
        <v>3260</v>
      </c>
      <c r="B3262" s="49" t="s">
        <v>3315</v>
      </c>
      <c r="C3262" s="49" t="s">
        <v>279</v>
      </c>
      <c r="D3262" s="49" t="s">
        <v>297</v>
      </c>
      <c r="E3262" s="49" t="s">
        <v>11</v>
      </c>
      <c r="F3262" s="50" t="s">
        <v>3291</v>
      </c>
      <c r="G3262" s="49" t="s">
        <v>3059</v>
      </c>
    </row>
    <row r="3263" customFormat="false" ht="20.1" hidden="false" customHeight="true" outlineLevel="0" collapsed="false">
      <c r="A3263" s="8" t="n">
        <v>3261</v>
      </c>
      <c r="B3263" s="49" t="s">
        <v>3316</v>
      </c>
      <c r="C3263" s="49" t="s">
        <v>279</v>
      </c>
      <c r="D3263" s="49" t="s">
        <v>297</v>
      </c>
      <c r="E3263" s="49" t="s">
        <v>11</v>
      </c>
      <c r="F3263" s="50" t="s">
        <v>3291</v>
      </c>
      <c r="G3263" s="49" t="s">
        <v>3059</v>
      </c>
    </row>
    <row r="3264" customFormat="false" ht="20.1" hidden="false" customHeight="true" outlineLevel="0" collapsed="false">
      <c r="A3264" s="8" t="n">
        <v>3262</v>
      </c>
      <c r="B3264" s="49" t="s">
        <v>3317</v>
      </c>
      <c r="C3264" s="49" t="s">
        <v>279</v>
      </c>
      <c r="D3264" s="49" t="s">
        <v>297</v>
      </c>
      <c r="E3264" s="49" t="s">
        <v>17</v>
      </c>
      <c r="F3264" s="50" t="s">
        <v>3291</v>
      </c>
      <c r="G3264" s="49" t="s">
        <v>3059</v>
      </c>
    </row>
    <row r="3265" customFormat="false" ht="20.1" hidden="false" customHeight="true" outlineLevel="0" collapsed="false">
      <c r="A3265" s="8" t="n">
        <v>3263</v>
      </c>
      <c r="B3265" s="49" t="s">
        <v>3318</v>
      </c>
      <c r="C3265" s="49" t="s">
        <v>279</v>
      </c>
      <c r="D3265" s="49" t="s">
        <v>307</v>
      </c>
      <c r="E3265" s="49" t="s">
        <v>11</v>
      </c>
      <c r="F3265" s="50" t="s">
        <v>3291</v>
      </c>
      <c r="G3265" s="49" t="s">
        <v>3059</v>
      </c>
    </row>
    <row r="3266" customFormat="false" ht="20.1" hidden="false" customHeight="true" outlineLevel="0" collapsed="false">
      <c r="A3266" s="8" t="n">
        <v>3264</v>
      </c>
      <c r="B3266" s="49" t="s">
        <v>3319</v>
      </c>
      <c r="C3266" s="49" t="s">
        <v>279</v>
      </c>
      <c r="D3266" s="49" t="s">
        <v>307</v>
      </c>
      <c r="E3266" s="49" t="s">
        <v>11</v>
      </c>
      <c r="F3266" s="50" t="s">
        <v>3291</v>
      </c>
      <c r="G3266" s="49" t="s">
        <v>3059</v>
      </c>
    </row>
    <row r="3267" customFormat="false" ht="20.1" hidden="false" customHeight="true" outlineLevel="0" collapsed="false">
      <c r="A3267" s="8" t="n">
        <v>3265</v>
      </c>
      <c r="B3267" s="49" t="s">
        <v>3320</v>
      </c>
      <c r="C3267" s="49" t="s">
        <v>279</v>
      </c>
      <c r="D3267" s="49" t="s">
        <v>410</v>
      </c>
      <c r="E3267" s="49" t="s">
        <v>11</v>
      </c>
      <c r="F3267" s="50" t="s">
        <v>3293</v>
      </c>
      <c r="G3267" s="49" t="s">
        <v>3059</v>
      </c>
    </row>
    <row r="3268" customFormat="false" ht="20.1" hidden="false" customHeight="true" outlineLevel="0" collapsed="false">
      <c r="A3268" s="8" t="n">
        <v>3266</v>
      </c>
      <c r="B3268" s="49" t="s">
        <v>3321</v>
      </c>
      <c r="C3268" s="49" t="s">
        <v>279</v>
      </c>
      <c r="D3268" s="49" t="s">
        <v>410</v>
      </c>
      <c r="E3268" s="49" t="s">
        <v>11</v>
      </c>
      <c r="F3268" s="54" t="n">
        <v>43709</v>
      </c>
      <c r="G3268" s="49" t="s">
        <v>3059</v>
      </c>
    </row>
    <row r="3269" customFormat="false" ht="20.1" hidden="false" customHeight="true" outlineLevel="0" collapsed="false">
      <c r="A3269" s="8" t="n">
        <v>3267</v>
      </c>
      <c r="B3269" s="49" t="s">
        <v>3322</v>
      </c>
      <c r="C3269" s="49" t="s">
        <v>279</v>
      </c>
      <c r="D3269" s="49" t="s">
        <v>461</v>
      </c>
      <c r="E3269" s="49" t="s">
        <v>11</v>
      </c>
      <c r="F3269" s="54" t="n">
        <v>43709</v>
      </c>
      <c r="G3269" s="49" t="s">
        <v>3059</v>
      </c>
    </row>
    <row r="3270" customFormat="false" ht="20.1" hidden="false" customHeight="true" outlineLevel="0" collapsed="false">
      <c r="A3270" s="8" t="n">
        <v>3268</v>
      </c>
      <c r="B3270" s="49" t="s">
        <v>504</v>
      </c>
      <c r="C3270" s="49" t="s">
        <v>279</v>
      </c>
      <c r="D3270" s="49" t="s">
        <v>461</v>
      </c>
      <c r="E3270" s="49" t="s">
        <v>11</v>
      </c>
      <c r="F3270" s="54" t="n">
        <v>43710</v>
      </c>
      <c r="G3270" s="49" t="s">
        <v>3059</v>
      </c>
    </row>
    <row r="3271" customFormat="false" ht="20.1" hidden="false" customHeight="true" outlineLevel="0" collapsed="false">
      <c r="A3271" s="8" t="n">
        <v>3269</v>
      </c>
      <c r="B3271" s="49" t="s">
        <v>3323</v>
      </c>
      <c r="C3271" s="49" t="s">
        <v>279</v>
      </c>
      <c r="D3271" s="49" t="s">
        <v>461</v>
      </c>
      <c r="E3271" s="49" t="s">
        <v>11</v>
      </c>
      <c r="F3271" s="54" t="n">
        <v>43711</v>
      </c>
      <c r="G3271" s="49" t="s">
        <v>3059</v>
      </c>
    </row>
    <row r="3272" customFormat="false" ht="20.1" hidden="false" customHeight="true" outlineLevel="0" collapsed="false">
      <c r="A3272" s="8" t="n">
        <v>3270</v>
      </c>
      <c r="B3272" s="49" t="s">
        <v>3324</v>
      </c>
      <c r="C3272" s="49" t="s">
        <v>279</v>
      </c>
      <c r="D3272" s="49" t="s">
        <v>503</v>
      </c>
      <c r="E3272" s="49" t="s">
        <v>17</v>
      </c>
      <c r="F3272" s="54" t="n">
        <v>43712</v>
      </c>
      <c r="G3272" s="49" t="s">
        <v>3059</v>
      </c>
    </row>
    <row r="3273" customFormat="false" ht="20.1" hidden="false" customHeight="true" outlineLevel="0" collapsed="false">
      <c r="A3273" s="8" t="n">
        <v>3271</v>
      </c>
      <c r="B3273" s="49" t="s">
        <v>1086</v>
      </c>
      <c r="C3273" s="49" t="s">
        <v>279</v>
      </c>
      <c r="D3273" s="49" t="s">
        <v>503</v>
      </c>
      <c r="E3273" s="49" t="s">
        <v>11</v>
      </c>
      <c r="F3273" s="54" t="n">
        <v>43713</v>
      </c>
      <c r="G3273" s="49" t="s">
        <v>3059</v>
      </c>
    </row>
    <row r="3274" customFormat="false" ht="20.1" hidden="false" customHeight="true" outlineLevel="0" collapsed="false">
      <c r="A3274" s="8" t="n">
        <v>3272</v>
      </c>
      <c r="B3274" s="49" t="s">
        <v>3325</v>
      </c>
      <c r="C3274" s="49" t="s">
        <v>279</v>
      </c>
      <c r="D3274" s="49" t="s">
        <v>503</v>
      </c>
      <c r="E3274" s="49" t="s">
        <v>11</v>
      </c>
      <c r="F3274" s="54" t="n">
        <v>43714</v>
      </c>
      <c r="G3274" s="49" t="s">
        <v>3059</v>
      </c>
    </row>
    <row r="3275" customFormat="false" ht="20.1" hidden="false" customHeight="true" outlineLevel="0" collapsed="false">
      <c r="A3275" s="8" t="n">
        <v>3273</v>
      </c>
      <c r="B3275" s="49" t="s">
        <v>3326</v>
      </c>
      <c r="C3275" s="49" t="s">
        <v>279</v>
      </c>
      <c r="D3275" s="49" t="s">
        <v>461</v>
      </c>
      <c r="E3275" s="49" t="s">
        <v>11</v>
      </c>
      <c r="F3275" s="54" t="n">
        <v>43715</v>
      </c>
      <c r="G3275" s="49" t="s">
        <v>3059</v>
      </c>
    </row>
    <row r="3276" customFormat="false" ht="20.1" hidden="false" customHeight="true" outlineLevel="0" collapsed="false">
      <c r="A3276" s="8" t="n">
        <v>3274</v>
      </c>
      <c r="B3276" s="49" t="s">
        <v>3327</v>
      </c>
      <c r="C3276" s="49" t="s">
        <v>279</v>
      </c>
      <c r="D3276" s="49" t="s">
        <v>297</v>
      </c>
      <c r="E3276" s="49" t="s">
        <v>11</v>
      </c>
      <c r="F3276" s="50" t="s">
        <v>3293</v>
      </c>
      <c r="G3276" s="49" t="s">
        <v>3059</v>
      </c>
    </row>
    <row r="3277" customFormat="false" ht="20.1" hidden="false" customHeight="true" outlineLevel="0" collapsed="false">
      <c r="A3277" s="8" t="n">
        <v>3275</v>
      </c>
      <c r="B3277" s="49" t="s">
        <v>3165</v>
      </c>
      <c r="C3277" s="49" t="s">
        <v>279</v>
      </c>
      <c r="D3277" s="49" t="s">
        <v>297</v>
      </c>
      <c r="E3277" s="49" t="s">
        <v>11</v>
      </c>
      <c r="F3277" s="50" t="s">
        <v>3293</v>
      </c>
      <c r="G3277" s="49" t="s">
        <v>3059</v>
      </c>
    </row>
    <row r="3278" customFormat="false" ht="20.1" hidden="false" customHeight="true" outlineLevel="0" collapsed="false">
      <c r="A3278" s="8" t="n">
        <v>3276</v>
      </c>
      <c r="B3278" s="49" t="s">
        <v>3328</v>
      </c>
      <c r="C3278" s="49" t="s">
        <v>279</v>
      </c>
      <c r="D3278" s="49" t="s">
        <v>297</v>
      </c>
      <c r="E3278" s="49" t="s">
        <v>17</v>
      </c>
      <c r="F3278" s="50" t="s">
        <v>3293</v>
      </c>
      <c r="G3278" s="49" t="s">
        <v>3059</v>
      </c>
    </row>
    <row r="3279" customFormat="false" ht="20.1" hidden="false" customHeight="true" outlineLevel="0" collapsed="false">
      <c r="A3279" s="8" t="n">
        <v>3277</v>
      </c>
      <c r="B3279" s="49" t="s">
        <v>3329</v>
      </c>
      <c r="C3279" s="49" t="s">
        <v>279</v>
      </c>
      <c r="D3279" s="49" t="s">
        <v>297</v>
      </c>
      <c r="E3279" s="49" t="s">
        <v>11</v>
      </c>
      <c r="F3279" s="54" t="n">
        <v>43709</v>
      </c>
      <c r="G3279" s="49" t="s">
        <v>3059</v>
      </c>
    </row>
    <row r="3280" customFormat="false" ht="20.1" hidden="false" customHeight="true" outlineLevel="0" collapsed="false">
      <c r="A3280" s="8" t="n">
        <v>3278</v>
      </c>
      <c r="B3280" s="49" t="s">
        <v>3330</v>
      </c>
      <c r="C3280" s="49" t="s">
        <v>279</v>
      </c>
      <c r="D3280" s="49" t="s">
        <v>297</v>
      </c>
      <c r="E3280" s="49" t="s">
        <v>11</v>
      </c>
      <c r="F3280" s="54" t="n">
        <v>43710</v>
      </c>
      <c r="G3280" s="49" t="s">
        <v>3059</v>
      </c>
    </row>
    <row r="3281" customFormat="false" ht="20.1" hidden="false" customHeight="true" outlineLevel="0" collapsed="false">
      <c r="A3281" s="8" t="n">
        <v>3279</v>
      </c>
      <c r="B3281" s="49" t="s">
        <v>3331</v>
      </c>
      <c r="C3281" s="49" t="s">
        <v>279</v>
      </c>
      <c r="D3281" s="49" t="s">
        <v>297</v>
      </c>
      <c r="E3281" s="49" t="s">
        <v>11</v>
      </c>
      <c r="F3281" s="54" t="n">
        <v>43711</v>
      </c>
      <c r="G3281" s="49" t="s">
        <v>3059</v>
      </c>
    </row>
    <row r="3282" customFormat="false" ht="20.1" hidden="false" customHeight="true" outlineLevel="0" collapsed="false">
      <c r="A3282" s="8" t="n">
        <v>3280</v>
      </c>
      <c r="B3282" s="49" t="s">
        <v>3332</v>
      </c>
      <c r="C3282" s="49" t="s">
        <v>279</v>
      </c>
      <c r="D3282" s="49" t="s">
        <v>297</v>
      </c>
      <c r="E3282" s="49" t="s">
        <v>17</v>
      </c>
      <c r="F3282" s="54" t="n">
        <v>43712</v>
      </c>
      <c r="G3282" s="49" t="s">
        <v>3059</v>
      </c>
    </row>
    <row r="3283" customFormat="false" ht="20.1" hidden="false" customHeight="true" outlineLevel="0" collapsed="false">
      <c r="A3283" s="8" t="n">
        <v>3281</v>
      </c>
      <c r="B3283" s="49" t="s">
        <v>3333</v>
      </c>
      <c r="C3283" s="49" t="s">
        <v>279</v>
      </c>
      <c r="D3283" s="49" t="s">
        <v>297</v>
      </c>
      <c r="E3283" s="49" t="s">
        <v>17</v>
      </c>
      <c r="F3283" s="54" t="n">
        <v>43713</v>
      </c>
      <c r="G3283" s="49" t="s">
        <v>3059</v>
      </c>
    </row>
    <row r="3284" customFormat="false" ht="20.1" hidden="false" customHeight="true" outlineLevel="0" collapsed="false">
      <c r="A3284" s="8" t="n">
        <v>3282</v>
      </c>
      <c r="B3284" s="49" t="s">
        <v>3334</v>
      </c>
      <c r="C3284" s="49" t="s">
        <v>279</v>
      </c>
      <c r="D3284" s="49" t="s">
        <v>297</v>
      </c>
      <c r="E3284" s="49" t="s">
        <v>11</v>
      </c>
      <c r="F3284" s="54" t="n">
        <v>43714</v>
      </c>
      <c r="G3284" s="49" t="s">
        <v>3059</v>
      </c>
    </row>
    <row r="3285" customFormat="false" ht="20.1" hidden="false" customHeight="true" outlineLevel="0" collapsed="false">
      <c r="A3285" s="8" t="n">
        <v>3283</v>
      </c>
      <c r="B3285" s="49" t="s">
        <v>3335</v>
      </c>
      <c r="C3285" s="49" t="s">
        <v>279</v>
      </c>
      <c r="D3285" s="49" t="s">
        <v>297</v>
      </c>
      <c r="E3285" s="49" t="s">
        <v>11</v>
      </c>
      <c r="F3285" s="54" t="n">
        <v>43715</v>
      </c>
      <c r="G3285" s="49" t="s">
        <v>3059</v>
      </c>
    </row>
    <row r="3286" customFormat="false" ht="20.1" hidden="false" customHeight="true" outlineLevel="0" collapsed="false">
      <c r="A3286" s="8" t="n">
        <v>3284</v>
      </c>
      <c r="B3286" s="49" t="s">
        <v>3336</v>
      </c>
      <c r="C3286" s="49" t="s">
        <v>279</v>
      </c>
      <c r="D3286" s="49" t="s">
        <v>297</v>
      </c>
      <c r="E3286" s="49" t="s">
        <v>17</v>
      </c>
      <c r="F3286" s="50" t="s">
        <v>3337</v>
      </c>
      <c r="G3286" s="49" t="s">
        <v>3059</v>
      </c>
    </row>
    <row r="3287" customFormat="false" ht="20.1" hidden="false" customHeight="true" outlineLevel="0" collapsed="false">
      <c r="A3287" s="8" t="n">
        <v>3285</v>
      </c>
      <c r="B3287" s="49" t="s">
        <v>3338</v>
      </c>
      <c r="C3287" s="49" t="s">
        <v>279</v>
      </c>
      <c r="D3287" s="49" t="s">
        <v>297</v>
      </c>
      <c r="E3287" s="49" t="s">
        <v>11</v>
      </c>
      <c r="F3287" s="50" t="s">
        <v>3337</v>
      </c>
      <c r="G3287" s="49" t="s">
        <v>3059</v>
      </c>
    </row>
    <row r="3288" customFormat="false" ht="20.1" hidden="false" customHeight="true" outlineLevel="0" collapsed="false">
      <c r="A3288" s="8" t="n">
        <v>3286</v>
      </c>
      <c r="B3288" s="49" t="s">
        <v>3339</v>
      </c>
      <c r="C3288" s="49" t="s">
        <v>279</v>
      </c>
      <c r="D3288" s="49" t="s">
        <v>297</v>
      </c>
      <c r="E3288" s="49" t="s">
        <v>11</v>
      </c>
      <c r="F3288" s="50" t="s">
        <v>3337</v>
      </c>
      <c r="G3288" s="49" t="s">
        <v>3059</v>
      </c>
    </row>
    <row r="3289" customFormat="false" ht="20.1" hidden="false" customHeight="true" outlineLevel="0" collapsed="false">
      <c r="A3289" s="8" t="n">
        <v>3287</v>
      </c>
      <c r="B3289" s="49" t="s">
        <v>3340</v>
      </c>
      <c r="C3289" s="49" t="s">
        <v>279</v>
      </c>
      <c r="D3289" s="49" t="s">
        <v>297</v>
      </c>
      <c r="E3289" s="49" t="s">
        <v>17</v>
      </c>
      <c r="F3289" s="50" t="s">
        <v>3337</v>
      </c>
      <c r="G3289" s="49" t="s">
        <v>3059</v>
      </c>
    </row>
    <row r="3290" customFormat="false" ht="20.1" hidden="false" customHeight="true" outlineLevel="0" collapsed="false">
      <c r="A3290" s="8" t="n">
        <v>3288</v>
      </c>
      <c r="B3290" s="49" t="s">
        <v>3341</v>
      </c>
      <c r="C3290" s="49" t="s">
        <v>279</v>
      </c>
      <c r="D3290" s="49" t="s">
        <v>297</v>
      </c>
      <c r="E3290" s="49" t="s">
        <v>11</v>
      </c>
      <c r="F3290" s="50" t="s">
        <v>3337</v>
      </c>
      <c r="G3290" s="49" t="s">
        <v>3059</v>
      </c>
    </row>
    <row r="3291" customFormat="false" ht="20.1" hidden="false" customHeight="true" outlineLevel="0" collapsed="false">
      <c r="A3291" s="8" t="n">
        <v>3289</v>
      </c>
      <c r="B3291" s="49" t="s">
        <v>2672</v>
      </c>
      <c r="C3291" s="49" t="s">
        <v>279</v>
      </c>
      <c r="D3291" s="49" t="s">
        <v>297</v>
      </c>
      <c r="E3291" s="49" t="s">
        <v>11</v>
      </c>
      <c r="F3291" s="50" t="s">
        <v>3337</v>
      </c>
      <c r="G3291" s="49" t="s">
        <v>3059</v>
      </c>
    </row>
    <row r="3292" customFormat="false" ht="20.1" hidden="false" customHeight="true" outlineLevel="0" collapsed="false">
      <c r="A3292" s="8" t="n">
        <v>3290</v>
      </c>
      <c r="B3292" s="49" t="s">
        <v>3342</v>
      </c>
      <c r="C3292" s="49" t="s">
        <v>279</v>
      </c>
      <c r="D3292" s="49" t="s">
        <v>297</v>
      </c>
      <c r="E3292" s="49" t="s">
        <v>11</v>
      </c>
      <c r="F3292" s="50" t="s">
        <v>3337</v>
      </c>
      <c r="G3292" s="49" t="s">
        <v>3059</v>
      </c>
    </row>
    <row r="3293" customFormat="false" ht="20.1" hidden="false" customHeight="true" outlineLevel="0" collapsed="false">
      <c r="A3293" s="8" t="n">
        <v>3291</v>
      </c>
      <c r="B3293" s="49" t="s">
        <v>3343</v>
      </c>
      <c r="C3293" s="49" t="s">
        <v>279</v>
      </c>
      <c r="D3293" s="49" t="s">
        <v>297</v>
      </c>
      <c r="E3293" s="49" t="s">
        <v>11</v>
      </c>
      <c r="F3293" s="54" t="n">
        <v>43709</v>
      </c>
      <c r="G3293" s="49" t="s">
        <v>3059</v>
      </c>
    </row>
    <row r="3294" customFormat="false" ht="20.1" hidden="false" customHeight="true" outlineLevel="0" collapsed="false">
      <c r="A3294" s="8" t="n">
        <v>3292</v>
      </c>
      <c r="B3294" s="49" t="s">
        <v>3344</v>
      </c>
      <c r="C3294" s="49" t="s">
        <v>279</v>
      </c>
      <c r="D3294" s="49" t="s">
        <v>307</v>
      </c>
      <c r="E3294" s="49" t="s">
        <v>11</v>
      </c>
      <c r="F3294" s="50" t="s">
        <v>3337</v>
      </c>
      <c r="G3294" s="49" t="s">
        <v>3059</v>
      </c>
    </row>
    <row r="3295" customFormat="false" ht="20.1" hidden="false" customHeight="true" outlineLevel="0" collapsed="false">
      <c r="A3295" s="8" t="n">
        <v>3293</v>
      </c>
      <c r="B3295" s="49" t="s">
        <v>3345</v>
      </c>
      <c r="C3295" s="49" t="s">
        <v>279</v>
      </c>
      <c r="D3295" s="49" t="s">
        <v>307</v>
      </c>
      <c r="E3295" s="49" t="s">
        <v>11</v>
      </c>
      <c r="F3295" s="50" t="s">
        <v>3337</v>
      </c>
      <c r="G3295" s="49" t="s">
        <v>3059</v>
      </c>
    </row>
    <row r="3296" customFormat="false" ht="20.1" hidden="false" customHeight="true" outlineLevel="0" collapsed="false">
      <c r="A3296" s="8" t="n">
        <v>3294</v>
      </c>
      <c r="B3296" s="51" t="s">
        <v>3346</v>
      </c>
      <c r="C3296" s="49" t="s">
        <v>279</v>
      </c>
      <c r="D3296" s="52" t="s">
        <v>3347</v>
      </c>
      <c r="E3296" s="49" t="s">
        <v>11</v>
      </c>
      <c r="F3296" s="52" t="s">
        <v>3291</v>
      </c>
      <c r="G3296" s="49" t="s">
        <v>3059</v>
      </c>
    </row>
    <row r="3297" customFormat="false" ht="20.1" hidden="false" customHeight="true" outlineLevel="0" collapsed="false">
      <c r="A3297" s="8" t="n">
        <v>3295</v>
      </c>
      <c r="B3297" s="51" t="s">
        <v>3348</v>
      </c>
      <c r="C3297" s="49" t="s">
        <v>279</v>
      </c>
      <c r="D3297" s="52" t="s">
        <v>3347</v>
      </c>
      <c r="E3297" s="49" t="s">
        <v>17</v>
      </c>
      <c r="F3297" s="52" t="s">
        <v>3291</v>
      </c>
      <c r="G3297" s="49" t="s">
        <v>3059</v>
      </c>
    </row>
    <row r="3298" customFormat="false" ht="20.1" hidden="false" customHeight="true" outlineLevel="0" collapsed="false">
      <c r="A3298" s="8" t="n">
        <v>3296</v>
      </c>
      <c r="B3298" s="51" t="s">
        <v>3349</v>
      </c>
      <c r="C3298" s="49" t="s">
        <v>279</v>
      </c>
      <c r="D3298" s="52" t="s">
        <v>3350</v>
      </c>
      <c r="E3298" s="49" t="s">
        <v>11</v>
      </c>
      <c r="F3298" s="52" t="s">
        <v>3291</v>
      </c>
      <c r="G3298" s="53" t="s">
        <v>3059</v>
      </c>
    </row>
    <row r="3299" customFormat="false" ht="20.1" hidden="false" customHeight="true" outlineLevel="0" collapsed="false">
      <c r="A3299" s="8" t="n">
        <v>3297</v>
      </c>
      <c r="B3299" s="51" t="s">
        <v>3351</v>
      </c>
      <c r="C3299" s="49" t="s">
        <v>279</v>
      </c>
      <c r="D3299" s="52" t="s">
        <v>3352</v>
      </c>
      <c r="E3299" s="49" t="s">
        <v>17</v>
      </c>
      <c r="F3299" s="52" t="s">
        <v>3291</v>
      </c>
      <c r="G3299" s="49" t="s">
        <v>3059</v>
      </c>
    </row>
    <row r="3300" customFormat="false" ht="20.1" hidden="false" customHeight="true" outlineLevel="0" collapsed="false">
      <c r="A3300" s="8" t="n">
        <v>3298</v>
      </c>
      <c r="B3300" s="51" t="s">
        <v>1620</v>
      </c>
      <c r="C3300" s="49" t="s">
        <v>279</v>
      </c>
      <c r="D3300" s="52" t="s">
        <v>3353</v>
      </c>
      <c r="E3300" s="49" t="s">
        <v>11</v>
      </c>
      <c r="F3300" s="52" t="s">
        <v>3291</v>
      </c>
      <c r="G3300" s="53" t="s">
        <v>3059</v>
      </c>
    </row>
    <row r="3301" customFormat="false" ht="20.1" hidden="false" customHeight="true" outlineLevel="0" collapsed="false">
      <c r="A3301" s="8" t="n">
        <v>3299</v>
      </c>
      <c r="B3301" s="51" t="s">
        <v>3354</v>
      </c>
      <c r="C3301" s="49" t="s">
        <v>279</v>
      </c>
      <c r="D3301" s="52" t="s">
        <v>3353</v>
      </c>
      <c r="E3301" s="49" t="s">
        <v>11</v>
      </c>
      <c r="F3301" s="52" t="s">
        <v>3291</v>
      </c>
      <c r="G3301" s="53" t="s">
        <v>3059</v>
      </c>
    </row>
    <row r="3302" customFormat="false" ht="20.1" hidden="false" customHeight="true" outlineLevel="0" collapsed="false">
      <c r="A3302" s="8" t="n">
        <v>3300</v>
      </c>
      <c r="B3302" s="51" t="s">
        <v>3355</v>
      </c>
      <c r="C3302" s="49" t="s">
        <v>279</v>
      </c>
      <c r="D3302" s="52" t="s">
        <v>3353</v>
      </c>
      <c r="E3302" s="49" t="s">
        <v>11</v>
      </c>
      <c r="F3302" s="52" t="s">
        <v>3291</v>
      </c>
      <c r="G3302" s="53" t="s">
        <v>3059</v>
      </c>
    </row>
    <row r="3303" customFormat="false" ht="20.1" hidden="false" customHeight="true" outlineLevel="0" collapsed="false">
      <c r="A3303" s="8" t="n">
        <v>3301</v>
      </c>
      <c r="B3303" s="51" t="s">
        <v>3356</v>
      </c>
      <c r="C3303" s="49" t="s">
        <v>279</v>
      </c>
      <c r="D3303" s="52" t="s">
        <v>3353</v>
      </c>
      <c r="E3303" s="49" t="s">
        <v>17</v>
      </c>
      <c r="F3303" s="52" t="s">
        <v>3291</v>
      </c>
      <c r="G3303" s="53" t="s">
        <v>3059</v>
      </c>
    </row>
    <row r="3304" customFormat="false" ht="20.1" hidden="false" customHeight="true" outlineLevel="0" collapsed="false">
      <c r="A3304" s="8" t="n">
        <v>3302</v>
      </c>
      <c r="B3304" s="51" t="s">
        <v>3357</v>
      </c>
      <c r="C3304" s="49" t="s">
        <v>279</v>
      </c>
      <c r="D3304" s="52" t="s">
        <v>3353</v>
      </c>
      <c r="E3304" s="49" t="s">
        <v>11</v>
      </c>
      <c r="F3304" s="52" t="s">
        <v>3291</v>
      </c>
      <c r="G3304" s="53" t="s">
        <v>3059</v>
      </c>
    </row>
    <row r="3305" customFormat="false" ht="20.1" hidden="false" customHeight="true" outlineLevel="0" collapsed="false">
      <c r="A3305" s="8" t="n">
        <v>3303</v>
      </c>
      <c r="B3305" s="49" t="s">
        <v>458</v>
      </c>
      <c r="C3305" s="49" t="s">
        <v>279</v>
      </c>
      <c r="D3305" s="50" t="s">
        <v>3358</v>
      </c>
      <c r="E3305" s="49" t="s">
        <v>11</v>
      </c>
      <c r="F3305" s="52" t="s">
        <v>3291</v>
      </c>
      <c r="G3305" s="49" t="s">
        <v>3059</v>
      </c>
    </row>
    <row r="3306" customFormat="false" ht="20.1" hidden="false" customHeight="true" outlineLevel="0" collapsed="false">
      <c r="A3306" s="8" t="n">
        <v>3304</v>
      </c>
      <c r="B3306" s="51" t="s">
        <v>3359</v>
      </c>
      <c r="C3306" s="49" t="s">
        <v>279</v>
      </c>
      <c r="D3306" s="52" t="s">
        <v>3358</v>
      </c>
      <c r="E3306" s="49" t="s">
        <v>11</v>
      </c>
      <c r="F3306" s="52" t="s">
        <v>3291</v>
      </c>
      <c r="G3306" s="49" t="s">
        <v>3059</v>
      </c>
    </row>
    <row r="3307" customFormat="false" ht="20.1" hidden="false" customHeight="true" outlineLevel="0" collapsed="false">
      <c r="A3307" s="8" t="n">
        <v>3305</v>
      </c>
      <c r="B3307" s="51" t="s">
        <v>3360</v>
      </c>
      <c r="C3307" s="49" t="s">
        <v>279</v>
      </c>
      <c r="D3307" s="52" t="s">
        <v>3358</v>
      </c>
      <c r="E3307" s="49" t="s">
        <v>17</v>
      </c>
      <c r="F3307" s="52" t="s">
        <v>3291</v>
      </c>
      <c r="G3307" s="49" t="s">
        <v>3059</v>
      </c>
    </row>
    <row r="3308" customFormat="false" ht="20.1" hidden="false" customHeight="true" outlineLevel="0" collapsed="false">
      <c r="A3308" s="8" t="n">
        <v>3306</v>
      </c>
      <c r="B3308" s="51" t="s">
        <v>3361</v>
      </c>
      <c r="C3308" s="49" t="s">
        <v>279</v>
      </c>
      <c r="D3308" s="52" t="s">
        <v>3358</v>
      </c>
      <c r="E3308" s="49" t="s">
        <v>11</v>
      </c>
      <c r="F3308" s="52" t="s">
        <v>3291</v>
      </c>
      <c r="G3308" s="49" t="s">
        <v>3059</v>
      </c>
    </row>
    <row r="3309" customFormat="false" ht="20.1" hidden="false" customHeight="true" outlineLevel="0" collapsed="false">
      <c r="A3309" s="8" t="n">
        <v>3307</v>
      </c>
      <c r="B3309" s="49" t="s">
        <v>3362</v>
      </c>
      <c r="C3309" s="49" t="s">
        <v>279</v>
      </c>
      <c r="D3309" s="49" t="s">
        <v>307</v>
      </c>
      <c r="E3309" s="49" t="s">
        <v>11</v>
      </c>
      <c r="F3309" s="50" t="s">
        <v>3293</v>
      </c>
      <c r="G3309" s="49" t="s">
        <v>3059</v>
      </c>
    </row>
    <row r="3310" customFormat="false" ht="20.1" hidden="false" customHeight="true" outlineLevel="0" collapsed="false">
      <c r="A3310" s="8" t="n">
        <v>3308</v>
      </c>
      <c r="B3310" s="49" t="s">
        <v>3363</v>
      </c>
      <c r="C3310" s="49" t="s">
        <v>279</v>
      </c>
      <c r="D3310" s="49" t="s">
        <v>307</v>
      </c>
      <c r="E3310" s="49" t="s">
        <v>11</v>
      </c>
      <c r="F3310" s="50" t="s">
        <v>3293</v>
      </c>
      <c r="G3310" s="49" t="s">
        <v>3059</v>
      </c>
    </row>
    <row r="3311" customFormat="false" ht="20.1" hidden="false" customHeight="true" outlineLevel="0" collapsed="false">
      <c r="A3311" s="8" t="n">
        <v>3309</v>
      </c>
      <c r="B3311" s="49" t="s">
        <v>3364</v>
      </c>
      <c r="C3311" s="49" t="s">
        <v>279</v>
      </c>
      <c r="D3311" s="49" t="s">
        <v>307</v>
      </c>
      <c r="E3311" s="49" t="s">
        <v>11</v>
      </c>
      <c r="F3311" s="50" t="s">
        <v>3293</v>
      </c>
      <c r="G3311" s="49" t="s">
        <v>3059</v>
      </c>
    </row>
    <row r="3312" customFormat="false" ht="20.1" hidden="false" customHeight="true" outlineLevel="0" collapsed="false">
      <c r="A3312" s="8" t="n">
        <v>3310</v>
      </c>
      <c r="B3312" s="49" t="s">
        <v>3365</v>
      </c>
      <c r="C3312" s="49" t="s">
        <v>279</v>
      </c>
      <c r="D3312" s="49" t="s">
        <v>307</v>
      </c>
      <c r="E3312" s="49" t="s">
        <v>11</v>
      </c>
      <c r="F3312" s="50" t="s">
        <v>3366</v>
      </c>
      <c r="G3312" s="49" t="s">
        <v>3059</v>
      </c>
    </row>
    <row r="3313" customFormat="false" ht="20.1" hidden="false" customHeight="true" outlineLevel="0" collapsed="false">
      <c r="A3313" s="8" t="n">
        <v>3311</v>
      </c>
      <c r="B3313" s="49" t="s">
        <v>3136</v>
      </c>
      <c r="C3313" s="49" t="s">
        <v>279</v>
      </c>
      <c r="D3313" s="49" t="s">
        <v>297</v>
      </c>
      <c r="E3313" s="49" t="s">
        <v>11</v>
      </c>
      <c r="F3313" s="50" t="s">
        <v>3293</v>
      </c>
      <c r="G3313" s="49" t="s">
        <v>3059</v>
      </c>
    </row>
    <row r="3314" customFormat="false" ht="20.1" hidden="false" customHeight="true" outlineLevel="0" collapsed="false">
      <c r="A3314" s="8" t="n">
        <v>3312</v>
      </c>
      <c r="B3314" s="49" t="s">
        <v>3367</v>
      </c>
      <c r="C3314" s="49" t="s">
        <v>279</v>
      </c>
      <c r="D3314" s="49" t="s">
        <v>307</v>
      </c>
      <c r="E3314" s="49" t="s">
        <v>11</v>
      </c>
      <c r="F3314" s="50" t="s">
        <v>3293</v>
      </c>
      <c r="G3314" s="49" t="s">
        <v>3059</v>
      </c>
    </row>
    <row r="3315" customFormat="false" ht="20.1" hidden="false" customHeight="true" outlineLevel="0" collapsed="false">
      <c r="A3315" s="8" t="n">
        <v>3313</v>
      </c>
      <c r="B3315" s="49" t="s">
        <v>3368</v>
      </c>
      <c r="C3315" s="49" t="s">
        <v>279</v>
      </c>
      <c r="D3315" s="49" t="s">
        <v>307</v>
      </c>
      <c r="E3315" s="49" t="s">
        <v>11</v>
      </c>
      <c r="F3315" s="50" t="s">
        <v>3293</v>
      </c>
      <c r="G3315" s="49" t="s">
        <v>3059</v>
      </c>
    </row>
    <row r="3316" customFormat="false" ht="20.1" hidden="false" customHeight="true" outlineLevel="0" collapsed="false">
      <c r="A3316" s="8" t="n">
        <v>3314</v>
      </c>
      <c r="B3316" s="49" t="s">
        <v>3369</v>
      </c>
      <c r="C3316" s="49" t="s">
        <v>279</v>
      </c>
      <c r="D3316" s="49" t="s">
        <v>297</v>
      </c>
      <c r="E3316" s="49" t="s">
        <v>11</v>
      </c>
      <c r="F3316" s="50" t="s">
        <v>3293</v>
      </c>
      <c r="G3316" s="49" t="s">
        <v>3059</v>
      </c>
    </row>
    <row r="3317" customFormat="false" ht="20.1" hidden="false" customHeight="true" outlineLevel="0" collapsed="false">
      <c r="A3317" s="8" t="n">
        <v>3315</v>
      </c>
      <c r="B3317" s="49" t="s">
        <v>3370</v>
      </c>
      <c r="C3317" s="49" t="s">
        <v>279</v>
      </c>
      <c r="D3317" s="49" t="s">
        <v>307</v>
      </c>
      <c r="E3317" s="49" t="s">
        <v>11</v>
      </c>
      <c r="F3317" s="50" t="s">
        <v>3293</v>
      </c>
      <c r="G3317" s="49" t="s">
        <v>3059</v>
      </c>
    </row>
    <row r="3318" customFormat="false" ht="20.1" hidden="false" customHeight="true" outlineLevel="0" collapsed="false">
      <c r="A3318" s="8" t="n">
        <v>3316</v>
      </c>
      <c r="B3318" s="49" t="s">
        <v>3371</v>
      </c>
      <c r="C3318" s="49" t="s">
        <v>279</v>
      </c>
      <c r="D3318" s="49" t="s">
        <v>307</v>
      </c>
      <c r="E3318" s="49" t="s">
        <v>17</v>
      </c>
      <c r="F3318" s="50" t="s">
        <v>3293</v>
      </c>
      <c r="G3318" s="49" t="s">
        <v>3059</v>
      </c>
    </row>
    <row r="3319" customFormat="false" ht="20.1" hidden="false" customHeight="true" outlineLevel="0" collapsed="false">
      <c r="A3319" s="8" t="n">
        <v>3317</v>
      </c>
      <c r="B3319" s="49" t="s">
        <v>3372</v>
      </c>
      <c r="C3319" s="49" t="s">
        <v>279</v>
      </c>
      <c r="D3319" s="49" t="s">
        <v>381</v>
      </c>
      <c r="E3319" s="49" t="s">
        <v>17</v>
      </c>
      <c r="F3319" s="50" t="s">
        <v>3293</v>
      </c>
      <c r="G3319" s="49" t="s">
        <v>3059</v>
      </c>
    </row>
    <row r="3320" customFormat="false" ht="20.1" hidden="false" customHeight="true" outlineLevel="0" collapsed="false">
      <c r="A3320" s="8" t="n">
        <v>3318</v>
      </c>
      <c r="B3320" s="49" t="s">
        <v>3373</v>
      </c>
      <c r="C3320" s="49" t="s">
        <v>279</v>
      </c>
      <c r="D3320" s="49" t="s">
        <v>381</v>
      </c>
      <c r="E3320" s="49" t="s">
        <v>17</v>
      </c>
      <c r="F3320" s="50" t="s">
        <v>3293</v>
      </c>
      <c r="G3320" s="49" t="s">
        <v>3059</v>
      </c>
    </row>
    <row r="3321" customFormat="false" ht="20.1" hidden="false" customHeight="true" outlineLevel="0" collapsed="false">
      <c r="A3321" s="8" t="n">
        <v>3319</v>
      </c>
      <c r="B3321" s="49" t="s">
        <v>3374</v>
      </c>
      <c r="C3321" s="49" t="s">
        <v>279</v>
      </c>
      <c r="D3321" s="49" t="s">
        <v>289</v>
      </c>
      <c r="E3321" s="49" t="s">
        <v>11</v>
      </c>
      <c r="F3321" s="50" t="s">
        <v>3293</v>
      </c>
      <c r="G3321" s="49" t="s">
        <v>3059</v>
      </c>
    </row>
    <row r="3322" customFormat="false" ht="20.1" hidden="false" customHeight="true" outlineLevel="0" collapsed="false">
      <c r="A3322" s="8" t="n">
        <v>3320</v>
      </c>
      <c r="B3322" s="49" t="s">
        <v>3375</v>
      </c>
      <c r="C3322" s="49" t="s">
        <v>279</v>
      </c>
      <c r="D3322" s="49" t="s">
        <v>289</v>
      </c>
      <c r="E3322" s="49" t="s">
        <v>11</v>
      </c>
      <c r="F3322" s="50" t="s">
        <v>3293</v>
      </c>
      <c r="G3322" s="49" t="s">
        <v>3059</v>
      </c>
    </row>
    <row r="3323" customFormat="false" ht="20.1" hidden="false" customHeight="true" outlineLevel="0" collapsed="false">
      <c r="A3323" s="8" t="n">
        <v>3321</v>
      </c>
      <c r="B3323" s="49" t="s">
        <v>3376</v>
      </c>
      <c r="C3323" s="49" t="s">
        <v>279</v>
      </c>
      <c r="D3323" s="49" t="s">
        <v>289</v>
      </c>
      <c r="E3323" s="49" t="s">
        <v>17</v>
      </c>
      <c r="F3323" s="50" t="s">
        <v>3293</v>
      </c>
      <c r="G3323" s="49" t="s">
        <v>3059</v>
      </c>
    </row>
    <row r="3324" customFormat="false" ht="20.1" hidden="false" customHeight="true" outlineLevel="0" collapsed="false">
      <c r="A3324" s="8" t="n">
        <v>3322</v>
      </c>
      <c r="B3324" s="49" t="s">
        <v>3377</v>
      </c>
      <c r="C3324" s="49" t="s">
        <v>279</v>
      </c>
      <c r="D3324" s="49" t="s">
        <v>289</v>
      </c>
      <c r="E3324" s="49" t="s">
        <v>11</v>
      </c>
      <c r="F3324" s="50" t="s">
        <v>3293</v>
      </c>
      <c r="G3324" s="49" t="s">
        <v>3059</v>
      </c>
    </row>
    <row r="3325" customFormat="false" ht="20.1" hidden="false" customHeight="true" outlineLevel="0" collapsed="false">
      <c r="A3325" s="8" t="n">
        <v>3323</v>
      </c>
      <c r="B3325" s="49" t="s">
        <v>3378</v>
      </c>
      <c r="C3325" s="49" t="s">
        <v>279</v>
      </c>
      <c r="D3325" s="49" t="s">
        <v>289</v>
      </c>
      <c r="E3325" s="49" t="s">
        <v>11</v>
      </c>
      <c r="F3325" s="50" t="s">
        <v>3293</v>
      </c>
      <c r="G3325" s="49" t="s">
        <v>3059</v>
      </c>
    </row>
    <row r="3326" customFormat="false" ht="20.1" hidden="false" customHeight="true" outlineLevel="0" collapsed="false">
      <c r="A3326" s="8" t="n">
        <v>3324</v>
      </c>
      <c r="B3326" s="49" t="s">
        <v>3379</v>
      </c>
      <c r="C3326" s="49" t="s">
        <v>279</v>
      </c>
      <c r="D3326" s="49" t="s">
        <v>289</v>
      </c>
      <c r="E3326" s="49" t="s">
        <v>11</v>
      </c>
      <c r="F3326" s="50" t="s">
        <v>3293</v>
      </c>
      <c r="G3326" s="49" t="s">
        <v>3059</v>
      </c>
    </row>
    <row r="3327" customFormat="false" ht="20.1" hidden="false" customHeight="true" outlineLevel="0" collapsed="false">
      <c r="A3327" s="8" t="n">
        <v>3325</v>
      </c>
      <c r="B3327" s="49" t="s">
        <v>3380</v>
      </c>
      <c r="C3327" s="49" t="s">
        <v>279</v>
      </c>
      <c r="D3327" s="49" t="s">
        <v>289</v>
      </c>
      <c r="E3327" s="49" t="s">
        <v>11</v>
      </c>
      <c r="F3327" s="50" t="s">
        <v>3293</v>
      </c>
      <c r="G3327" s="49" t="s">
        <v>3059</v>
      </c>
    </row>
    <row r="3328" customFormat="false" ht="20.1" hidden="false" customHeight="true" outlineLevel="0" collapsed="false">
      <c r="A3328" s="8" t="n">
        <v>3326</v>
      </c>
      <c r="B3328" s="49" t="s">
        <v>3381</v>
      </c>
      <c r="C3328" s="49" t="s">
        <v>279</v>
      </c>
      <c r="D3328" s="49" t="s">
        <v>289</v>
      </c>
      <c r="E3328" s="49" t="s">
        <v>11</v>
      </c>
      <c r="F3328" s="50" t="s">
        <v>3293</v>
      </c>
      <c r="G3328" s="49" t="s">
        <v>3059</v>
      </c>
    </row>
    <row r="3329" customFormat="false" ht="20.1" hidden="false" customHeight="true" outlineLevel="0" collapsed="false">
      <c r="A3329" s="8" t="n">
        <v>3327</v>
      </c>
      <c r="B3329" s="49" t="s">
        <v>3382</v>
      </c>
      <c r="C3329" s="49" t="s">
        <v>279</v>
      </c>
      <c r="D3329" s="49" t="s">
        <v>289</v>
      </c>
      <c r="E3329" s="49" t="s">
        <v>11</v>
      </c>
      <c r="F3329" s="50" t="s">
        <v>3293</v>
      </c>
      <c r="G3329" s="49" t="s">
        <v>3059</v>
      </c>
    </row>
    <row r="3330" customFormat="false" ht="20.1" hidden="false" customHeight="true" outlineLevel="0" collapsed="false">
      <c r="A3330" s="8" t="n">
        <v>3328</v>
      </c>
      <c r="B3330" s="49" t="s">
        <v>3383</v>
      </c>
      <c r="C3330" s="49" t="s">
        <v>279</v>
      </c>
      <c r="D3330" s="49" t="s">
        <v>289</v>
      </c>
      <c r="E3330" s="49" t="s">
        <v>11</v>
      </c>
      <c r="F3330" s="50" t="s">
        <v>3293</v>
      </c>
      <c r="G3330" s="49" t="s">
        <v>3059</v>
      </c>
    </row>
    <row r="3331" customFormat="false" ht="20.1" hidden="false" customHeight="true" outlineLevel="0" collapsed="false">
      <c r="A3331" s="8" t="n">
        <v>3329</v>
      </c>
      <c r="B3331" s="49" t="s">
        <v>3384</v>
      </c>
      <c r="C3331" s="49" t="s">
        <v>279</v>
      </c>
      <c r="D3331" s="49" t="s">
        <v>289</v>
      </c>
      <c r="E3331" s="49" t="s">
        <v>17</v>
      </c>
      <c r="F3331" s="50" t="s">
        <v>3293</v>
      </c>
      <c r="G3331" s="49" t="s">
        <v>3059</v>
      </c>
    </row>
    <row r="3332" customFormat="false" ht="20.1" hidden="false" customHeight="true" outlineLevel="0" collapsed="false">
      <c r="A3332" s="8" t="n">
        <v>3330</v>
      </c>
      <c r="B3332" s="49" t="s">
        <v>3385</v>
      </c>
      <c r="C3332" s="49" t="s">
        <v>279</v>
      </c>
      <c r="D3332" s="49" t="s">
        <v>289</v>
      </c>
      <c r="E3332" s="49" t="s">
        <v>11</v>
      </c>
      <c r="F3332" s="50" t="s">
        <v>3293</v>
      </c>
      <c r="G3332" s="49" t="s">
        <v>3059</v>
      </c>
    </row>
    <row r="3333" customFormat="false" ht="20.1" hidden="false" customHeight="true" outlineLevel="0" collapsed="false">
      <c r="A3333" s="8" t="n">
        <v>3331</v>
      </c>
      <c r="B3333" s="49" t="s">
        <v>3386</v>
      </c>
      <c r="C3333" s="49" t="s">
        <v>279</v>
      </c>
      <c r="D3333" s="49" t="s">
        <v>297</v>
      </c>
      <c r="E3333" s="49" t="s">
        <v>11</v>
      </c>
      <c r="F3333" s="50" t="s">
        <v>3387</v>
      </c>
      <c r="G3333" s="49" t="s">
        <v>3059</v>
      </c>
    </row>
    <row r="3334" customFormat="false" ht="20.1" hidden="false" customHeight="true" outlineLevel="0" collapsed="false">
      <c r="A3334" s="8" t="n">
        <v>3332</v>
      </c>
      <c r="B3334" s="49" t="s">
        <v>3388</v>
      </c>
      <c r="C3334" s="49" t="s">
        <v>279</v>
      </c>
      <c r="D3334" s="49" t="s">
        <v>297</v>
      </c>
      <c r="E3334" s="49" t="s">
        <v>11</v>
      </c>
      <c r="F3334" s="50" t="s">
        <v>3387</v>
      </c>
      <c r="G3334" s="49" t="s">
        <v>3059</v>
      </c>
    </row>
    <row r="3335" customFormat="false" ht="20.1" hidden="false" customHeight="true" outlineLevel="0" collapsed="false">
      <c r="A3335" s="8" t="n">
        <v>3333</v>
      </c>
      <c r="B3335" s="49" t="s">
        <v>3389</v>
      </c>
      <c r="C3335" s="49" t="s">
        <v>279</v>
      </c>
      <c r="D3335" s="49" t="s">
        <v>297</v>
      </c>
      <c r="E3335" s="49" t="s">
        <v>11</v>
      </c>
      <c r="F3335" s="50" t="s">
        <v>3387</v>
      </c>
      <c r="G3335" s="49" t="s">
        <v>3059</v>
      </c>
    </row>
    <row r="3336" customFormat="false" ht="20.1" hidden="false" customHeight="true" outlineLevel="0" collapsed="false">
      <c r="A3336" s="8" t="n">
        <v>3334</v>
      </c>
      <c r="B3336" s="49" t="s">
        <v>3390</v>
      </c>
      <c r="C3336" s="49" t="s">
        <v>279</v>
      </c>
      <c r="D3336" s="49" t="s">
        <v>297</v>
      </c>
      <c r="E3336" s="49" t="s">
        <v>17</v>
      </c>
      <c r="F3336" s="50" t="s">
        <v>3387</v>
      </c>
      <c r="G3336" s="49" t="s">
        <v>3059</v>
      </c>
    </row>
    <row r="3337" customFormat="false" ht="20.1" hidden="false" customHeight="true" outlineLevel="0" collapsed="false">
      <c r="A3337" s="8" t="n">
        <v>3335</v>
      </c>
      <c r="B3337" s="49" t="s">
        <v>3391</v>
      </c>
      <c r="C3337" s="49" t="s">
        <v>279</v>
      </c>
      <c r="D3337" s="49" t="s">
        <v>297</v>
      </c>
      <c r="E3337" s="49" t="s">
        <v>11</v>
      </c>
      <c r="F3337" s="50" t="s">
        <v>3387</v>
      </c>
      <c r="G3337" s="49" t="s">
        <v>3059</v>
      </c>
    </row>
    <row r="3338" customFormat="false" ht="20.1" hidden="false" customHeight="true" outlineLevel="0" collapsed="false">
      <c r="A3338" s="8" t="n">
        <v>3336</v>
      </c>
      <c r="B3338" s="49" t="s">
        <v>3392</v>
      </c>
      <c r="C3338" s="49" t="s">
        <v>279</v>
      </c>
      <c r="D3338" s="49" t="s">
        <v>297</v>
      </c>
      <c r="E3338" s="49" t="s">
        <v>17</v>
      </c>
      <c r="F3338" s="50" t="s">
        <v>3387</v>
      </c>
      <c r="G3338" s="49" t="s">
        <v>3059</v>
      </c>
    </row>
    <row r="3339" customFormat="false" ht="20.1" hidden="false" customHeight="true" outlineLevel="0" collapsed="false">
      <c r="A3339" s="8" t="n">
        <v>3337</v>
      </c>
      <c r="B3339" s="49" t="s">
        <v>100</v>
      </c>
      <c r="C3339" s="49" t="s">
        <v>279</v>
      </c>
      <c r="D3339" s="49" t="s">
        <v>297</v>
      </c>
      <c r="E3339" s="49" t="s">
        <v>11</v>
      </c>
      <c r="F3339" s="50" t="s">
        <v>3387</v>
      </c>
      <c r="G3339" s="49" t="s">
        <v>3059</v>
      </c>
    </row>
    <row r="3340" customFormat="false" ht="20.1" hidden="false" customHeight="true" outlineLevel="0" collapsed="false">
      <c r="A3340" s="8" t="n">
        <v>3338</v>
      </c>
      <c r="B3340" s="49" t="s">
        <v>3393</v>
      </c>
      <c r="C3340" s="49" t="s">
        <v>279</v>
      </c>
      <c r="D3340" s="49" t="s">
        <v>297</v>
      </c>
      <c r="E3340" s="49" t="s">
        <v>11</v>
      </c>
      <c r="F3340" s="50" t="s">
        <v>3387</v>
      </c>
      <c r="G3340" s="49" t="s">
        <v>3059</v>
      </c>
    </row>
    <row r="3341" customFormat="false" ht="20.1" hidden="false" customHeight="true" outlineLevel="0" collapsed="false">
      <c r="A3341" s="8" t="n">
        <v>3339</v>
      </c>
      <c r="B3341" s="49" t="s">
        <v>3394</v>
      </c>
      <c r="C3341" s="49" t="s">
        <v>279</v>
      </c>
      <c r="D3341" s="49" t="s">
        <v>297</v>
      </c>
      <c r="E3341" s="49" t="s">
        <v>11</v>
      </c>
      <c r="F3341" s="50" t="s">
        <v>3387</v>
      </c>
      <c r="G3341" s="49" t="s">
        <v>3059</v>
      </c>
    </row>
    <row r="3342" customFormat="false" ht="20.1" hidden="false" customHeight="true" outlineLevel="0" collapsed="false">
      <c r="A3342" s="8" t="n">
        <v>3340</v>
      </c>
      <c r="B3342" s="49" t="s">
        <v>3128</v>
      </c>
      <c r="C3342" s="49" t="s">
        <v>279</v>
      </c>
      <c r="D3342" s="49" t="s">
        <v>410</v>
      </c>
      <c r="E3342" s="49" t="s">
        <v>17</v>
      </c>
      <c r="F3342" s="50" t="s">
        <v>3337</v>
      </c>
      <c r="G3342" s="49" t="s">
        <v>3059</v>
      </c>
    </row>
    <row r="3343" customFormat="false" ht="20.1" hidden="false" customHeight="true" outlineLevel="0" collapsed="false">
      <c r="A3343" s="8" t="n">
        <v>3341</v>
      </c>
      <c r="B3343" s="49" t="s">
        <v>3395</v>
      </c>
      <c r="C3343" s="49" t="s">
        <v>279</v>
      </c>
      <c r="D3343" s="49" t="s">
        <v>410</v>
      </c>
      <c r="E3343" s="49" t="s">
        <v>17</v>
      </c>
      <c r="F3343" s="50" t="s">
        <v>3337</v>
      </c>
      <c r="G3343" s="49" t="s">
        <v>3059</v>
      </c>
    </row>
    <row r="3344" customFormat="false" ht="20.1" hidden="false" customHeight="true" outlineLevel="0" collapsed="false">
      <c r="A3344" s="8" t="n">
        <v>3342</v>
      </c>
      <c r="B3344" s="49" t="s">
        <v>3396</v>
      </c>
      <c r="C3344" s="49" t="s">
        <v>279</v>
      </c>
      <c r="D3344" s="49" t="s">
        <v>410</v>
      </c>
      <c r="E3344" s="49" t="s">
        <v>11</v>
      </c>
      <c r="F3344" s="50" t="s">
        <v>3337</v>
      </c>
      <c r="G3344" s="49" t="s">
        <v>3059</v>
      </c>
    </row>
    <row r="3345" customFormat="false" ht="20.1" hidden="false" customHeight="true" outlineLevel="0" collapsed="false">
      <c r="A3345" s="8" t="n">
        <v>3343</v>
      </c>
      <c r="B3345" s="49" t="s">
        <v>3397</v>
      </c>
      <c r="C3345" s="49" t="s">
        <v>279</v>
      </c>
      <c r="D3345" s="49" t="s">
        <v>410</v>
      </c>
      <c r="E3345" s="49" t="s">
        <v>17</v>
      </c>
      <c r="F3345" s="50" t="s">
        <v>3337</v>
      </c>
      <c r="G3345" s="49" t="s">
        <v>3059</v>
      </c>
    </row>
    <row r="3346" customFormat="false" ht="20.1" hidden="false" customHeight="true" outlineLevel="0" collapsed="false">
      <c r="A3346" s="8" t="n">
        <v>3344</v>
      </c>
      <c r="B3346" s="49" t="s">
        <v>3398</v>
      </c>
      <c r="C3346" s="49" t="s">
        <v>279</v>
      </c>
      <c r="D3346" s="49" t="s">
        <v>461</v>
      </c>
      <c r="E3346" s="49" t="s">
        <v>11</v>
      </c>
      <c r="F3346" s="50" t="s">
        <v>3337</v>
      </c>
      <c r="G3346" s="49" t="s">
        <v>3059</v>
      </c>
    </row>
    <row r="3347" customFormat="false" ht="20.1" hidden="false" customHeight="true" outlineLevel="0" collapsed="false">
      <c r="A3347" s="8" t="n">
        <v>3345</v>
      </c>
      <c r="B3347" s="49" t="s">
        <v>3399</v>
      </c>
      <c r="C3347" s="49" t="s">
        <v>279</v>
      </c>
      <c r="D3347" s="49" t="s">
        <v>461</v>
      </c>
      <c r="E3347" s="49" t="s">
        <v>11</v>
      </c>
      <c r="F3347" s="50" t="s">
        <v>3337</v>
      </c>
      <c r="G3347" s="49" t="s">
        <v>3059</v>
      </c>
    </row>
    <row r="3348" customFormat="false" ht="20.1" hidden="false" customHeight="true" outlineLevel="0" collapsed="false">
      <c r="A3348" s="8" t="n">
        <v>3346</v>
      </c>
      <c r="B3348" s="49" t="s">
        <v>3400</v>
      </c>
      <c r="C3348" s="49" t="s">
        <v>279</v>
      </c>
      <c r="D3348" s="49" t="s">
        <v>297</v>
      </c>
      <c r="E3348" s="49" t="s">
        <v>11</v>
      </c>
      <c r="F3348" s="50" t="s">
        <v>3337</v>
      </c>
      <c r="G3348" s="49" t="s">
        <v>3059</v>
      </c>
    </row>
    <row r="3349" customFormat="false" ht="20.1" hidden="false" customHeight="true" outlineLevel="0" collapsed="false">
      <c r="A3349" s="8" t="n">
        <v>3347</v>
      </c>
      <c r="B3349" s="49" t="s">
        <v>3401</v>
      </c>
      <c r="C3349" s="49" t="s">
        <v>279</v>
      </c>
      <c r="D3349" s="49" t="s">
        <v>297</v>
      </c>
      <c r="E3349" s="49" t="s">
        <v>11</v>
      </c>
      <c r="F3349" s="50" t="s">
        <v>3337</v>
      </c>
      <c r="G3349" s="49" t="s">
        <v>3059</v>
      </c>
    </row>
    <row r="3350" customFormat="false" ht="20.1" hidden="false" customHeight="true" outlineLevel="0" collapsed="false">
      <c r="A3350" s="8" t="n">
        <v>3348</v>
      </c>
      <c r="B3350" s="49" t="s">
        <v>3402</v>
      </c>
      <c r="C3350" s="49" t="s">
        <v>279</v>
      </c>
      <c r="D3350" s="49" t="s">
        <v>297</v>
      </c>
      <c r="E3350" s="49" t="s">
        <v>11</v>
      </c>
      <c r="F3350" s="50" t="s">
        <v>3337</v>
      </c>
      <c r="G3350" s="49" t="s">
        <v>3059</v>
      </c>
    </row>
    <row r="3351" customFormat="false" ht="20.1" hidden="false" customHeight="true" outlineLevel="0" collapsed="false">
      <c r="A3351" s="8" t="n">
        <v>3349</v>
      </c>
      <c r="B3351" s="49" t="s">
        <v>3403</v>
      </c>
      <c r="C3351" s="49" t="s">
        <v>279</v>
      </c>
      <c r="D3351" s="49" t="s">
        <v>461</v>
      </c>
      <c r="E3351" s="49" t="s">
        <v>17</v>
      </c>
      <c r="F3351" s="50" t="s">
        <v>3337</v>
      </c>
      <c r="G3351" s="49" t="s">
        <v>3059</v>
      </c>
    </row>
    <row r="3352" customFormat="false" ht="20.1" hidden="false" customHeight="true" outlineLevel="0" collapsed="false">
      <c r="A3352" s="8" t="n">
        <v>3350</v>
      </c>
      <c r="B3352" s="49" t="s">
        <v>3404</v>
      </c>
      <c r="C3352" s="49" t="s">
        <v>279</v>
      </c>
      <c r="D3352" s="49" t="s">
        <v>410</v>
      </c>
      <c r="E3352" s="49" t="s">
        <v>11</v>
      </c>
      <c r="F3352" s="50" t="s">
        <v>3337</v>
      </c>
      <c r="G3352" s="49" t="s">
        <v>3059</v>
      </c>
    </row>
    <row r="3353" customFormat="false" ht="20.1" hidden="false" customHeight="true" outlineLevel="0" collapsed="false">
      <c r="A3353" s="8" t="n">
        <v>3351</v>
      </c>
      <c r="B3353" s="49" t="s">
        <v>3405</v>
      </c>
      <c r="C3353" s="49" t="s">
        <v>279</v>
      </c>
      <c r="D3353" s="49" t="s">
        <v>297</v>
      </c>
      <c r="E3353" s="49" t="s">
        <v>17</v>
      </c>
      <c r="F3353" s="54" t="n">
        <v>43344</v>
      </c>
      <c r="G3353" s="49" t="s">
        <v>3059</v>
      </c>
    </row>
    <row r="3354" customFormat="false" ht="20.1" hidden="false" customHeight="true" outlineLevel="0" collapsed="false">
      <c r="A3354" s="8" t="n">
        <v>3352</v>
      </c>
      <c r="B3354" s="49" t="s">
        <v>3406</v>
      </c>
      <c r="C3354" s="49" t="s">
        <v>279</v>
      </c>
      <c r="D3354" s="49" t="s">
        <v>297</v>
      </c>
      <c r="E3354" s="49" t="s">
        <v>11</v>
      </c>
      <c r="F3354" s="54" t="n">
        <v>43345</v>
      </c>
      <c r="G3354" s="49" t="s">
        <v>3059</v>
      </c>
    </row>
    <row r="3355" customFormat="false" ht="20.1" hidden="false" customHeight="true" outlineLevel="0" collapsed="false">
      <c r="A3355" s="8" t="n">
        <v>3353</v>
      </c>
      <c r="B3355" s="49" t="s">
        <v>3407</v>
      </c>
      <c r="C3355" s="49" t="s">
        <v>279</v>
      </c>
      <c r="D3355" s="49" t="s">
        <v>297</v>
      </c>
      <c r="E3355" s="49" t="s">
        <v>17</v>
      </c>
      <c r="F3355" s="54" t="n">
        <v>43346</v>
      </c>
      <c r="G3355" s="49" t="s">
        <v>3059</v>
      </c>
    </row>
    <row r="3356" customFormat="false" ht="20.1" hidden="false" customHeight="true" outlineLevel="0" collapsed="false">
      <c r="A3356" s="8" t="n">
        <v>3354</v>
      </c>
      <c r="B3356" s="49" t="s">
        <v>3408</v>
      </c>
      <c r="C3356" s="49" t="s">
        <v>279</v>
      </c>
      <c r="D3356" s="49" t="s">
        <v>410</v>
      </c>
      <c r="E3356" s="49" t="s">
        <v>11</v>
      </c>
      <c r="F3356" s="54" t="n">
        <v>43709</v>
      </c>
      <c r="G3356" s="49" t="s">
        <v>3059</v>
      </c>
    </row>
    <row r="3357" customFormat="false" ht="20.1" hidden="false" customHeight="true" outlineLevel="0" collapsed="false">
      <c r="A3357" s="8" t="n">
        <v>3355</v>
      </c>
      <c r="B3357" s="49" t="s">
        <v>3409</v>
      </c>
      <c r="C3357" s="49" t="s">
        <v>279</v>
      </c>
      <c r="D3357" s="49" t="s">
        <v>410</v>
      </c>
      <c r="E3357" s="49" t="s">
        <v>11</v>
      </c>
      <c r="F3357" s="54" t="n">
        <v>43710</v>
      </c>
      <c r="G3357" s="49" t="s">
        <v>3059</v>
      </c>
    </row>
    <row r="3358" customFormat="false" ht="20.1" hidden="false" customHeight="true" outlineLevel="0" collapsed="false">
      <c r="A3358" s="8" t="n">
        <v>3356</v>
      </c>
      <c r="B3358" s="49" t="s">
        <v>3410</v>
      </c>
      <c r="C3358" s="49" t="s">
        <v>279</v>
      </c>
      <c r="D3358" s="49" t="s">
        <v>410</v>
      </c>
      <c r="E3358" s="49" t="s">
        <v>11</v>
      </c>
      <c r="F3358" s="54" t="n">
        <v>43711</v>
      </c>
      <c r="G3358" s="49" t="s">
        <v>3059</v>
      </c>
    </row>
    <row r="3359" customFormat="false" ht="20.1" hidden="false" customHeight="true" outlineLevel="0" collapsed="false">
      <c r="A3359" s="8" t="n">
        <v>3357</v>
      </c>
      <c r="B3359" s="49" t="s">
        <v>3411</v>
      </c>
      <c r="C3359" s="49" t="s">
        <v>279</v>
      </c>
      <c r="D3359" s="49" t="s">
        <v>410</v>
      </c>
      <c r="E3359" s="49" t="s">
        <v>11</v>
      </c>
      <c r="F3359" s="54" t="n">
        <v>43712</v>
      </c>
      <c r="G3359" s="49" t="s">
        <v>3059</v>
      </c>
    </row>
    <row r="3360" customFormat="false" ht="20.1" hidden="false" customHeight="true" outlineLevel="0" collapsed="false">
      <c r="A3360" s="8" t="n">
        <v>3358</v>
      </c>
      <c r="B3360" s="49" t="s">
        <v>3412</v>
      </c>
      <c r="C3360" s="49" t="s">
        <v>279</v>
      </c>
      <c r="D3360" s="49" t="s">
        <v>410</v>
      </c>
      <c r="E3360" s="49" t="s">
        <v>17</v>
      </c>
      <c r="F3360" s="50" t="s">
        <v>3293</v>
      </c>
      <c r="G3360" s="49" t="s">
        <v>3059</v>
      </c>
    </row>
    <row r="3361" customFormat="false" ht="20.1" hidden="false" customHeight="true" outlineLevel="0" collapsed="false">
      <c r="A3361" s="8" t="n">
        <v>3359</v>
      </c>
      <c r="B3361" s="49" t="s">
        <v>3413</v>
      </c>
      <c r="C3361" s="49" t="s">
        <v>279</v>
      </c>
      <c r="D3361" s="49" t="s">
        <v>410</v>
      </c>
      <c r="E3361" s="49" t="s">
        <v>11</v>
      </c>
      <c r="F3361" s="50" t="s">
        <v>3293</v>
      </c>
      <c r="G3361" s="49" t="s">
        <v>3059</v>
      </c>
    </row>
    <row r="3362" customFormat="false" ht="20.1" hidden="false" customHeight="true" outlineLevel="0" collapsed="false">
      <c r="A3362" s="8" t="n">
        <v>3360</v>
      </c>
      <c r="B3362" s="49" t="s">
        <v>3414</v>
      </c>
      <c r="C3362" s="49" t="s">
        <v>279</v>
      </c>
      <c r="D3362" s="49" t="s">
        <v>381</v>
      </c>
      <c r="E3362" s="49" t="s">
        <v>11</v>
      </c>
      <c r="F3362" s="50" t="s">
        <v>3293</v>
      </c>
      <c r="G3362" s="49" t="s">
        <v>3059</v>
      </c>
    </row>
    <row r="3363" customFormat="false" ht="20.1" hidden="false" customHeight="true" outlineLevel="0" collapsed="false">
      <c r="A3363" s="8" t="n">
        <v>3361</v>
      </c>
      <c r="B3363" s="49" t="s">
        <v>3415</v>
      </c>
      <c r="C3363" s="49" t="s">
        <v>279</v>
      </c>
      <c r="D3363" s="49" t="s">
        <v>381</v>
      </c>
      <c r="E3363" s="49" t="s">
        <v>17</v>
      </c>
      <c r="F3363" s="50" t="s">
        <v>3293</v>
      </c>
      <c r="G3363" s="49" t="s">
        <v>3059</v>
      </c>
    </row>
    <row r="3364" customFormat="false" ht="20.1" hidden="false" customHeight="true" outlineLevel="0" collapsed="false">
      <c r="A3364" s="8" t="n">
        <v>3362</v>
      </c>
      <c r="B3364" s="49" t="s">
        <v>3416</v>
      </c>
      <c r="C3364" s="49" t="s">
        <v>279</v>
      </c>
      <c r="D3364" s="49" t="s">
        <v>297</v>
      </c>
      <c r="E3364" s="49" t="s">
        <v>17</v>
      </c>
      <c r="F3364" s="54" t="n">
        <v>43344</v>
      </c>
      <c r="G3364" s="49" t="s">
        <v>3059</v>
      </c>
    </row>
    <row r="3365" customFormat="false" ht="20.1" hidden="false" customHeight="true" outlineLevel="0" collapsed="false">
      <c r="A3365" s="8" t="n">
        <v>3363</v>
      </c>
      <c r="B3365" s="49" t="s">
        <v>3417</v>
      </c>
      <c r="C3365" s="49" t="s">
        <v>279</v>
      </c>
      <c r="D3365" s="49" t="s">
        <v>297</v>
      </c>
      <c r="E3365" s="49" t="s">
        <v>17</v>
      </c>
      <c r="F3365" s="54" t="n">
        <v>43345</v>
      </c>
      <c r="G3365" s="49" t="s">
        <v>3059</v>
      </c>
    </row>
    <row r="3366" customFormat="false" ht="20.1" hidden="false" customHeight="true" outlineLevel="0" collapsed="false">
      <c r="A3366" s="8" t="n">
        <v>3364</v>
      </c>
      <c r="B3366" s="49" t="s">
        <v>3418</v>
      </c>
      <c r="C3366" s="49" t="s">
        <v>279</v>
      </c>
      <c r="D3366" s="49" t="s">
        <v>297</v>
      </c>
      <c r="E3366" s="49" t="s">
        <v>11</v>
      </c>
      <c r="F3366" s="54" t="n">
        <v>43346</v>
      </c>
      <c r="G3366" s="49" t="s">
        <v>3059</v>
      </c>
    </row>
    <row r="3367" customFormat="false" ht="20.1" hidden="false" customHeight="true" outlineLevel="0" collapsed="false">
      <c r="A3367" s="8" t="n">
        <v>3365</v>
      </c>
      <c r="B3367" s="49" t="s">
        <v>3419</v>
      </c>
      <c r="C3367" s="49" t="s">
        <v>279</v>
      </c>
      <c r="D3367" s="49" t="s">
        <v>297</v>
      </c>
      <c r="E3367" s="49" t="s">
        <v>11</v>
      </c>
      <c r="F3367" s="54" t="n">
        <v>43347</v>
      </c>
      <c r="G3367" s="49" t="s">
        <v>3059</v>
      </c>
    </row>
    <row r="3368" customFormat="false" ht="20.1" hidden="false" customHeight="true" outlineLevel="0" collapsed="false">
      <c r="A3368" s="8" t="n">
        <v>3366</v>
      </c>
      <c r="B3368" s="49" t="s">
        <v>3420</v>
      </c>
      <c r="C3368" s="49" t="s">
        <v>279</v>
      </c>
      <c r="D3368" s="49" t="s">
        <v>297</v>
      </c>
      <c r="E3368" s="49" t="s">
        <v>11</v>
      </c>
      <c r="F3368" s="54" t="n">
        <v>43348</v>
      </c>
      <c r="G3368" s="49" t="s">
        <v>3059</v>
      </c>
    </row>
    <row r="3369" customFormat="false" ht="20.1" hidden="false" customHeight="true" outlineLevel="0" collapsed="false">
      <c r="A3369" s="8" t="n">
        <v>3367</v>
      </c>
      <c r="B3369" s="49" t="s">
        <v>3421</v>
      </c>
      <c r="C3369" s="49" t="s">
        <v>279</v>
      </c>
      <c r="D3369" s="49" t="s">
        <v>297</v>
      </c>
      <c r="E3369" s="49" t="s">
        <v>11</v>
      </c>
      <c r="F3369" s="54" t="n">
        <v>43349</v>
      </c>
      <c r="G3369" s="49" t="s">
        <v>3059</v>
      </c>
    </row>
    <row r="3370" customFormat="false" ht="20.1" hidden="false" customHeight="true" outlineLevel="0" collapsed="false">
      <c r="A3370" s="8" t="n">
        <v>3368</v>
      </c>
      <c r="B3370" s="49" t="s">
        <v>3422</v>
      </c>
      <c r="C3370" s="49" t="s">
        <v>279</v>
      </c>
      <c r="D3370" s="49" t="s">
        <v>297</v>
      </c>
      <c r="E3370" s="49" t="s">
        <v>17</v>
      </c>
      <c r="F3370" s="54" t="n">
        <v>43350</v>
      </c>
      <c r="G3370" s="49" t="s">
        <v>3059</v>
      </c>
    </row>
    <row r="3371" customFormat="false" ht="20.1" hidden="false" customHeight="true" outlineLevel="0" collapsed="false">
      <c r="A3371" s="8" t="n">
        <v>3369</v>
      </c>
      <c r="B3371" s="49" t="s">
        <v>3423</v>
      </c>
      <c r="C3371" s="49" t="s">
        <v>279</v>
      </c>
      <c r="D3371" s="49" t="s">
        <v>297</v>
      </c>
      <c r="E3371" s="49" t="s">
        <v>11</v>
      </c>
      <c r="F3371" s="54" t="n">
        <v>43351</v>
      </c>
      <c r="G3371" s="49" t="s">
        <v>3059</v>
      </c>
    </row>
    <row r="3372" customFormat="false" ht="20.1" hidden="false" customHeight="true" outlineLevel="0" collapsed="false">
      <c r="A3372" s="8" t="n">
        <v>3370</v>
      </c>
      <c r="B3372" s="49" t="s">
        <v>3424</v>
      </c>
      <c r="C3372" s="49" t="s">
        <v>279</v>
      </c>
      <c r="D3372" s="49" t="s">
        <v>297</v>
      </c>
      <c r="E3372" s="49" t="s">
        <v>11</v>
      </c>
      <c r="F3372" s="54" t="n">
        <v>43352</v>
      </c>
      <c r="G3372" s="49" t="s">
        <v>3059</v>
      </c>
    </row>
    <row r="3373" customFormat="false" ht="20.1" hidden="false" customHeight="true" outlineLevel="0" collapsed="false">
      <c r="A3373" s="8" t="n">
        <v>3371</v>
      </c>
      <c r="B3373" s="49" t="s">
        <v>3425</v>
      </c>
      <c r="C3373" s="49" t="s">
        <v>279</v>
      </c>
      <c r="D3373" s="49" t="s">
        <v>297</v>
      </c>
      <c r="E3373" s="49" t="s">
        <v>11</v>
      </c>
      <c r="F3373" s="54" t="n">
        <v>43353</v>
      </c>
      <c r="G3373" s="49" t="s">
        <v>3059</v>
      </c>
    </row>
    <row r="3374" customFormat="false" ht="20.1" hidden="false" customHeight="true" outlineLevel="0" collapsed="false">
      <c r="A3374" s="8" t="n">
        <v>3372</v>
      </c>
      <c r="B3374" s="49" t="s">
        <v>3426</v>
      </c>
      <c r="C3374" s="49" t="s">
        <v>279</v>
      </c>
      <c r="D3374" s="49" t="s">
        <v>307</v>
      </c>
      <c r="E3374" s="49" t="s">
        <v>11</v>
      </c>
      <c r="F3374" s="54" t="n">
        <v>43354</v>
      </c>
      <c r="G3374" s="49" t="s">
        <v>3059</v>
      </c>
    </row>
    <row r="3375" customFormat="false" ht="20.1" hidden="false" customHeight="true" outlineLevel="0" collapsed="false">
      <c r="A3375" s="8" t="n">
        <v>3373</v>
      </c>
      <c r="B3375" s="49" t="s">
        <v>3427</v>
      </c>
      <c r="C3375" s="49" t="s">
        <v>279</v>
      </c>
      <c r="D3375" s="49" t="s">
        <v>289</v>
      </c>
      <c r="E3375" s="49" t="s">
        <v>11</v>
      </c>
      <c r="F3375" s="50" t="s">
        <v>3337</v>
      </c>
      <c r="G3375" s="49" t="s">
        <v>3059</v>
      </c>
    </row>
    <row r="3376" customFormat="false" ht="20.1" hidden="false" customHeight="true" outlineLevel="0" collapsed="false">
      <c r="A3376" s="8" t="n">
        <v>3374</v>
      </c>
      <c r="B3376" s="49" t="s">
        <v>3428</v>
      </c>
      <c r="C3376" s="49" t="s">
        <v>279</v>
      </c>
      <c r="D3376" s="49" t="s">
        <v>289</v>
      </c>
      <c r="E3376" s="49" t="s">
        <v>11</v>
      </c>
      <c r="F3376" s="54" t="n">
        <v>44105</v>
      </c>
      <c r="G3376" s="49" t="s">
        <v>3059</v>
      </c>
    </row>
    <row r="3377" customFormat="false" ht="20.1" hidden="false" customHeight="true" outlineLevel="0" collapsed="false">
      <c r="A3377" s="8" t="n">
        <v>3375</v>
      </c>
      <c r="B3377" s="49" t="s">
        <v>3429</v>
      </c>
      <c r="C3377" s="49" t="s">
        <v>279</v>
      </c>
      <c r="D3377" s="49" t="s">
        <v>289</v>
      </c>
      <c r="E3377" s="49" t="s">
        <v>11</v>
      </c>
      <c r="F3377" s="50" t="s">
        <v>3430</v>
      </c>
      <c r="G3377" s="49" t="s">
        <v>3059</v>
      </c>
    </row>
    <row r="3378" customFormat="false" ht="20.1" hidden="false" customHeight="true" outlineLevel="0" collapsed="false">
      <c r="A3378" s="8" t="n">
        <v>3376</v>
      </c>
      <c r="B3378" s="49" t="s">
        <v>3431</v>
      </c>
      <c r="C3378" s="49" t="s">
        <v>279</v>
      </c>
      <c r="D3378" s="49" t="s">
        <v>289</v>
      </c>
      <c r="E3378" s="49" t="s">
        <v>11</v>
      </c>
      <c r="F3378" s="54" t="n">
        <v>44106</v>
      </c>
      <c r="G3378" s="49" t="s">
        <v>3059</v>
      </c>
    </row>
    <row r="3379" customFormat="false" ht="20.1" hidden="false" customHeight="true" outlineLevel="0" collapsed="false">
      <c r="A3379" s="8" t="n">
        <v>3377</v>
      </c>
      <c r="B3379" s="49" t="s">
        <v>3432</v>
      </c>
      <c r="C3379" s="49" t="s">
        <v>279</v>
      </c>
      <c r="D3379" s="49" t="s">
        <v>289</v>
      </c>
      <c r="E3379" s="49" t="s">
        <v>11</v>
      </c>
      <c r="F3379" s="50" t="s">
        <v>3433</v>
      </c>
      <c r="G3379" s="49" t="s">
        <v>3059</v>
      </c>
    </row>
    <row r="3380" customFormat="false" ht="20.1" hidden="false" customHeight="true" outlineLevel="0" collapsed="false">
      <c r="A3380" s="8" t="n">
        <v>3378</v>
      </c>
      <c r="B3380" s="49" t="s">
        <v>3434</v>
      </c>
      <c r="C3380" s="49" t="s">
        <v>279</v>
      </c>
      <c r="D3380" s="49" t="s">
        <v>289</v>
      </c>
      <c r="E3380" s="49" t="s">
        <v>11</v>
      </c>
      <c r="F3380" s="54" t="n">
        <v>44107</v>
      </c>
      <c r="G3380" s="49" t="s">
        <v>3059</v>
      </c>
    </row>
    <row r="3381" customFormat="false" ht="20.1" hidden="false" customHeight="true" outlineLevel="0" collapsed="false">
      <c r="A3381" s="8" t="n">
        <v>3379</v>
      </c>
      <c r="B3381" s="49" t="s">
        <v>3435</v>
      </c>
      <c r="C3381" s="49" t="s">
        <v>279</v>
      </c>
      <c r="D3381" s="49" t="s">
        <v>289</v>
      </c>
      <c r="E3381" s="49" t="s">
        <v>11</v>
      </c>
      <c r="F3381" s="50" t="s">
        <v>3436</v>
      </c>
      <c r="G3381" s="49" t="s">
        <v>3059</v>
      </c>
    </row>
    <row r="3382" customFormat="false" ht="20.1" hidden="false" customHeight="true" outlineLevel="0" collapsed="false">
      <c r="A3382" s="8" t="n">
        <v>3380</v>
      </c>
      <c r="B3382" s="49" t="s">
        <v>26</v>
      </c>
      <c r="C3382" s="49" t="s">
        <v>279</v>
      </c>
      <c r="D3382" s="49" t="s">
        <v>297</v>
      </c>
      <c r="E3382" s="49" t="s">
        <v>17</v>
      </c>
      <c r="F3382" s="54" t="n">
        <v>44108</v>
      </c>
      <c r="G3382" s="49" t="s">
        <v>3059</v>
      </c>
    </row>
    <row r="3383" customFormat="false" ht="20.1" hidden="false" customHeight="true" outlineLevel="0" collapsed="false">
      <c r="A3383" s="8" t="n">
        <v>3381</v>
      </c>
      <c r="B3383" s="49" t="s">
        <v>3437</v>
      </c>
      <c r="C3383" s="49" t="s">
        <v>279</v>
      </c>
      <c r="D3383" s="49" t="s">
        <v>297</v>
      </c>
      <c r="E3383" s="49" t="s">
        <v>17</v>
      </c>
      <c r="F3383" s="50" t="s">
        <v>3438</v>
      </c>
      <c r="G3383" s="49" t="s">
        <v>3059</v>
      </c>
    </row>
    <row r="3384" customFormat="false" ht="20.1" hidden="false" customHeight="true" outlineLevel="0" collapsed="false">
      <c r="A3384" s="8" t="n">
        <v>3382</v>
      </c>
      <c r="B3384" s="49" t="s">
        <v>3439</v>
      </c>
      <c r="C3384" s="49" t="s">
        <v>279</v>
      </c>
      <c r="D3384" s="49" t="s">
        <v>297</v>
      </c>
      <c r="E3384" s="49" t="s">
        <v>11</v>
      </c>
      <c r="F3384" s="54" t="n">
        <v>44109</v>
      </c>
      <c r="G3384" s="49" t="s">
        <v>3059</v>
      </c>
    </row>
    <row r="3385" customFormat="false" ht="20.1" hidden="false" customHeight="true" outlineLevel="0" collapsed="false">
      <c r="A3385" s="8" t="n">
        <v>3383</v>
      </c>
      <c r="B3385" s="49" t="s">
        <v>3440</v>
      </c>
      <c r="C3385" s="49" t="s">
        <v>279</v>
      </c>
      <c r="D3385" s="49" t="s">
        <v>297</v>
      </c>
      <c r="E3385" s="49" t="s">
        <v>11</v>
      </c>
      <c r="F3385" s="50" t="s">
        <v>3441</v>
      </c>
      <c r="G3385" s="49" t="s">
        <v>3059</v>
      </c>
    </row>
    <row r="3386" customFormat="false" ht="20.1" hidden="false" customHeight="true" outlineLevel="0" collapsed="false">
      <c r="A3386" s="8" t="n">
        <v>3384</v>
      </c>
      <c r="B3386" s="49" t="s">
        <v>3442</v>
      </c>
      <c r="C3386" s="49" t="s">
        <v>279</v>
      </c>
      <c r="D3386" s="49" t="s">
        <v>297</v>
      </c>
      <c r="E3386" s="49" t="s">
        <v>11</v>
      </c>
      <c r="F3386" s="54" t="n">
        <v>44110</v>
      </c>
      <c r="G3386" s="49" t="s">
        <v>3059</v>
      </c>
    </row>
    <row r="3387" customFormat="false" ht="20.1" hidden="false" customHeight="true" outlineLevel="0" collapsed="false">
      <c r="A3387" s="8" t="n">
        <v>3385</v>
      </c>
      <c r="B3387" s="49" t="s">
        <v>3443</v>
      </c>
      <c r="C3387" s="49" t="s">
        <v>279</v>
      </c>
      <c r="D3387" s="49" t="s">
        <v>297</v>
      </c>
      <c r="E3387" s="49" t="s">
        <v>17</v>
      </c>
      <c r="F3387" s="50" t="s">
        <v>3444</v>
      </c>
      <c r="G3387" s="49" t="s">
        <v>3059</v>
      </c>
    </row>
    <row r="3388" customFormat="false" ht="20.1" hidden="false" customHeight="true" outlineLevel="0" collapsed="false">
      <c r="A3388" s="8" t="n">
        <v>3386</v>
      </c>
      <c r="B3388" s="49" t="s">
        <v>3445</v>
      </c>
      <c r="C3388" s="49" t="s">
        <v>279</v>
      </c>
      <c r="D3388" s="49" t="s">
        <v>297</v>
      </c>
      <c r="E3388" s="49" t="s">
        <v>11</v>
      </c>
      <c r="F3388" s="54" t="n">
        <v>44111</v>
      </c>
      <c r="G3388" s="49" t="s">
        <v>3059</v>
      </c>
    </row>
    <row r="3389" customFormat="false" ht="20.1" hidden="false" customHeight="true" outlineLevel="0" collapsed="false">
      <c r="A3389" s="8" t="n">
        <v>3387</v>
      </c>
      <c r="B3389" s="49" t="s">
        <v>3446</v>
      </c>
      <c r="C3389" s="49" t="s">
        <v>279</v>
      </c>
      <c r="D3389" s="49" t="s">
        <v>307</v>
      </c>
      <c r="E3389" s="49" t="s">
        <v>17</v>
      </c>
      <c r="F3389" s="50" t="s">
        <v>3447</v>
      </c>
      <c r="G3389" s="49" t="s">
        <v>3059</v>
      </c>
    </row>
    <row r="3390" customFormat="false" ht="20.1" hidden="false" customHeight="true" outlineLevel="0" collapsed="false">
      <c r="A3390" s="8" t="n">
        <v>3388</v>
      </c>
      <c r="B3390" s="49" t="s">
        <v>3448</v>
      </c>
      <c r="C3390" s="49" t="s">
        <v>279</v>
      </c>
      <c r="D3390" s="49" t="s">
        <v>307</v>
      </c>
      <c r="E3390" s="49" t="s">
        <v>11</v>
      </c>
      <c r="F3390" s="54" t="n">
        <v>44112</v>
      </c>
      <c r="G3390" s="49" t="s">
        <v>3059</v>
      </c>
    </row>
    <row r="3391" customFormat="false" ht="20.1" hidden="false" customHeight="true" outlineLevel="0" collapsed="false">
      <c r="A3391" s="8" t="n">
        <v>3389</v>
      </c>
      <c r="B3391" s="49" t="s">
        <v>3449</v>
      </c>
      <c r="C3391" s="49" t="s">
        <v>279</v>
      </c>
      <c r="D3391" s="49" t="s">
        <v>307</v>
      </c>
      <c r="E3391" s="49" t="s">
        <v>11</v>
      </c>
      <c r="F3391" s="50" t="s">
        <v>3450</v>
      </c>
      <c r="G3391" s="49" t="s">
        <v>3059</v>
      </c>
    </row>
    <row r="3392" customFormat="false" ht="20.1" hidden="false" customHeight="true" outlineLevel="0" collapsed="false">
      <c r="A3392" s="8" t="n">
        <v>3390</v>
      </c>
      <c r="B3392" s="49" t="s">
        <v>3451</v>
      </c>
      <c r="C3392" s="49" t="s">
        <v>279</v>
      </c>
      <c r="D3392" s="49" t="s">
        <v>307</v>
      </c>
      <c r="E3392" s="49" t="s">
        <v>11</v>
      </c>
      <c r="F3392" s="54" t="n">
        <v>44113</v>
      </c>
      <c r="G3392" s="49" t="s">
        <v>3059</v>
      </c>
    </row>
    <row r="3393" customFormat="false" ht="20.1" hidden="false" customHeight="true" outlineLevel="0" collapsed="false">
      <c r="A3393" s="8" t="n">
        <v>3391</v>
      </c>
      <c r="B3393" s="49" t="s">
        <v>3452</v>
      </c>
      <c r="C3393" s="49" t="s">
        <v>279</v>
      </c>
      <c r="D3393" s="49" t="s">
        <v>461</v>
      </c>
      <c r="E3393" s="49" t="s">
        <v>11</v>
      </c>
      <c r="F3393" s="50" t="s">
        <v>3387</v>
      </c>
      <c r="G3393" s="49" t="s">
        <v>3059</v>
      </c>
    </row>
    <row r="3394" customFormat="false" ht="20.1" hidden="false" customHeight="true" outlineLevel="0" collapsed="false">
      <c r="A3394" s="8" t="n">
        <v>3392</v>
      </c>
      <c r="B3394" s="49" t="s">
        <v>3453</v>
      </c>
      <c r="C3394" s="49" t="s">
        <v>279</v>
      </c>
      <c r="D3394" s="49" t="s">
        <v>461</v>
      </c>
      <c r="E3394" s="49" t="s">
        <v>11</v>
      </c>
      <c r="F3394" s="54" t="n">
        <v>43344</v>
      </c>
      <c r="G3394" s="49" t="s">
        <v>3059</v>
      </c>
    </row>
    <row r="3395" customFormat="false" ht="20.1" hidden="false" customHeight="true" outlineLevel="0" collapsed="false">
      <c r="A3395" s="8" t="n">
        <v>3393</v>
      </c>
      <c r="B3395" s="49" t="s">
        <v>3454</v>
      </c>
      <c r="C3395" s="49" t="s">
        <v>279</v>
      </c>
      <c r="D3395" s="49" t="s">
        <v>461</v>
      </c>
      <c r="E3395" s="49" t="s">
        <v>11</v>
      </c>
      <c r="F3395" s="50" t="s">
        <v>3455</v>
      </c>
      <c r="G3395" s="49" t="s">
        <v>3059</v>
      </c>
    </row>
    <row r="3396" customFormat="false" ht="20.1" hidden="false" customHeight="true" outlineLevel="0" collapsed="false">
      <c r="A3396" s="8" t="n">
        <v>3394</v>
      </c>
      <c r="B3396" s="49" t="s">
        <v>3456</v>
      </c>
      <c r="C3396" s="49" t="s">
        <v>279</v>
      </c>
      <c r="D3396" s="49" t="s">
        <v>307</v>
      </c>
      <c r="E3396" s="49" t="s">
        <v>17</v>
      </c>
      <c r="F3396" s="54" t="n">
        <v>43345</v>
      </c>
      <c r="G3396" s="49" t="s">
        <v>3059</v>
      </c>
    </row>
    <row r="3397" customFormat="false" ht="20.1" hidden="false" customHeight="true" outlineLevel="0" collapsed="false">
      <c r="A3397" s="8" t="n">
        <v>3395</v>
      </c>
      <c r="B3397" s="49" t="s">
        <v>3457</v>
      </c>
      <c r="C3397" s="49" t="s">
        <v>279</v>
      </c>
      <c r="D3397" s="49" t="s">
        <v>307</v>
      </c>
      <c r="E3397" s="49" t="s">
        <v>11</v>
      </c>
      <c r="F3397" s="50" t="s">
        <v>3458</v>
      </c>
      <c r="G3397" s="49" t="s">
        <v>3059</v>
      </c>
    </row>
    <row r="3398" customFormat="false" ht="20.1" hidden="false" customHeight="true" outlineLevel="0" collapsed="false">
      <c r="A3398" s="8" t="n">
        <v>3396</v>
      </c>
      <c r="B3398" s="49" t="s">
        <v>3459</v>
      </c>
      <c r="C3398" s="49" t="s">
        <v>279</v>
      </c>
      <c r="D3398" s="49" t="s">
        <v>307</v>
      </c>
      <c r="E3398" s="49" t="s">
        <v>11</v>
      </c>
      <c r="F3398" s="54" t="n">
        <v>43346</v>
      </c>
      <c r="G3398" s="49" t="s">
        <v>3059</v>
      </c>
    </row>
    <row r="3399" customFormat="false" ht="20.1" hidden="false" customHeight="true" outlineLevel="0" collapsed="false">
      <c r="A3399" s="8" t="n">
        <v>3397</v>
      </c>
      <c r="B3399" s="49" t="s">
        <v>3460</v>
      </c>
      <c r="C3399" s="49" t="s">
        <v>279</v>
      </c>
      <c r="D3399" s="49" t="s">
        <v>307</v>
      </c>
      <c r="E3399" s="49" t="s">
        <v>11</v>
      </c>
      <c r="F3399" s="50" t="s">
        <v>3461</v>
      </c>
      <c r="G3399" s="49" t="s">
        <v>3059</v>
      </c>
    </row>
    <row r="3400" customFormat="false" ht="20.1" hidden="false" customHeight="true" outlineLevel="0" collapsed="false">
      <c r="A3400" s="8" t="n">
        <v>3398</v>
      </c>
      <c r="B3400" s="49" t="s">
        <v>3462</v>
      </c>
      <c r="C3400" s="49" t="s">
        <v>279</v>
      </c>
      <c r="D3400" s="49" t="s">
        <v>307</v>
      </c>
      <c r="E3400" s="49" t="s">
        <v>11</v>
      </c>
      <c r="F3400" s="54" t="n">
        <v>43347</v>
      </c>
      <c r="G3400" s="49" t="s">
        <v>3059</v>
      </c>
    </row>
    <row r="3401" customFormat="false" ht="20.1" hidden="false" customHeight="true" outlineLevel="0" collapsed="false">
      <c r="A3401" s="8" t="n">
        <v>3399</v>
      </c>
      <c r="B3401" s="49" t="s">
        <v>3463</v>
      </c>
      <c r="C3401" s="49" t="s">
        <v>279</v>
      </c>
      <c r="D3401" s="49" t="s">
        <v>307</v>
      </c>
      <c r="E3401" s="49" t="s">
        <v>11</v>
      </c>
      <c r="F3401" s="50" t="s">
        <v>3464</v>
      </c>
      <c r="G3401" s="49" t="s">
        <v>3059</v>
      </c>
    </row>
    <row r="3402" customFormat="false" ht="20.1" hidden="false" customHeight="true" outlineLevel="0" collapsed="false">
      <c r="A3402" s="8" t="n">
        <v>3400</v>
      </c>
      <c r="B3402" s="49" t="s">
        <v>3465</v>
      </c>
      <c r="C3402" s="49" t="s">
        <v>279</v>
      </c>
      <c r="D3402" s="49" t="s">
        <v>410</v>
      </c>
      <c r="E3402" s="49" t="s">
        <v>17</v>
      </c>
      <c r="F3402" s="50" t="s">
        <v>3387</v>
      </c>
      <c r="G3402" s="49" t="s">
        <v>3059</v>
      </c>
    </row>
    <row r="3403" customFormat="false" ht="20.1" hidden="false" customHeight="true" outlineLevel="0" collapsed="false">
      <c r="A3403" s="8" t="n">
        <v>3401</v>
      </c>
      <c r="B3403" s="49" t="s">
        <v>3466</v>
      </c>
      <c r="C3403" s="49" t="s">
        <v>279</v>
      </c>
      <c r="D3403" s="49" t="s">
        <v>410</v>
      </c>
      <c r="E3403" s="49" t="s">
        <v>11</v>
      </c>
      <c r="F3403" s="50" t="s">
        <v>3387</v>
      </c>
      <c r="G3403" s="49" t="s">
        <v>3059</v>
      </c>
    </row>
    <row r="3404" customFormat="false" ht="20.1" hidden="false" customHeight="true" outlineLevel="0" collapsed="false">
      <c r="A3404" s="8" t="n">
        <v>3402</v>
      </c>
      <c r="B3404" s="49" t="s">
        <v>3467</v>
      </c>
      <c r="C3404" s="49" t="s">
        <v>279</v>
      </c>
      <c r="D3404" s="49" t="s">
        <v>410</v>
      </c>
      <c r="E3404" s="49" t="s">
        <v>17</v>
      </c>
      <c r="F3404" s="50" t="s">
        <v>3387</v>
      </c>
      <c r="G3404" s="49" t="s">
        <v>3059</v>
      </c>
    </row>
    <row r="3405" customFormat="false" ht="20.1" hidden="false" customHeight="true" outlineLevel="0" collapsed="false">
      <c r="A3405" s="8" t="n">
        <v>3403</v>
      </c>
      <c r="B3405" s="49" t="s">
        <v>3468</v>
      </c>
      <c r="C3405" s="49" t="s">
        <v>279</v>
      </c>
      <c r="D3405" s="49" t="s">
        <v>410</v>
      </c>
      <c r="E3405" s="49" t="s">
        <v>11</v>
      </c>
      <c r="F3405" s="50" t="s">
        <v>3387</v>
      </c>
      <c r="G3405" s="49" t="s">
        <v>3059</v>
      </c>
    </row>
    <row r="3406" customFormat="false" ht="20.1" hidden="false" customHeight="true" outlineLevel="0" collapsed="false">
      <c r="A3406" s="8" t="n">
        <v>3404</v>
      </c>
      <c r="B3406" s="49" t="s">
        <v>3469</v>
      </c>
      <c r="C3406" s="49" t="s">
        <v>279</v>
      </c>
      <c r="D3406" s="49" t="s">
        <v>289</v>
      </c>
      <c r="E3406" s="49" t="s">
        <v>11</v>
      </c>
      <c r="F3406" s="50" t="s">
        <v>3337</v>
      </c>
      <c r="G3406" s="49" t="s">
        <v>3059</v>
      </c>
    </row>
    <row r="3407" customFormat="false" ht="20.1" hidden="false" customHeight="true" outlineLevel="0" collapsed="false">
      <c r="A3407" s="8" t="n">
        <v>3405</v>
      </c>
      <c r="B3407" s="49" t="s">
        <v>3470</v>
      </c>
      <c r="C3407" s="49" t="s">
        <v>279</v>
      </c>
      <c r="D3407" s="49" t="s">
        <v>289</v>
      </c>
      <c r="E3407" s="49" t="s">
        <v>11</v>
      </c>
      <c r="F3407" s="50" t="s">
        <v>3337</v>
      </c>
      <c r="G3407" s="49" t="s">
        <v>3059</v>
      </c>
    </row>
    <row r="3408" customFormat="false" ht="20.1" hidden="false" customHeight="true" outlineLevel="0" collapsed="false">
      <c r="A3408" s="8" t="n">
        <v>3406</v>
      </c>
      <c r="B3408" s="49" t="s">
        <v>3471</v>
      </c>
      <c r="C3408" s="49" t="s">
        <v>279</v>
      </c>
      <c r="D3408" s="49" t="s">
        <v>289</v>
      </c>
      <c r="E3408" s="49" t="s">
        <v>11</v>
      </c>
      <c r="F3408" s="50" t="s">
        <v>3337</v>
      </c>
      <c r="G3408" s="49" t="s">
        <v>3059</v>
      </c>
    </row>
    <row r="3409" customFormat="false" ht="20.1" hidden="false" customHeight="true" outlineLevel="0" collapsed="false">
      <c r="A3409" s="8" t="n">
        <v>3407</v>
      </c>
      <c r="B3409" s="49" t="s">
        <v>3472</v>
      </c>
      <c r="C3409" s="49" t="s">
        <v>279</v>
      </c>
      <c r="D3409" s="49" t="s">
        <v>289</v>
      </c>
      <c r="E3409" s="49" t="s">
        <v>11</v>
      </c>
      <c r="F3409" s="50" t="s">
        <v>3337</v>
      </c>
      <c r="G3409" s="49" t="s">
        <v>3059</v>
      </c>
    </row>
    <row r="3410" customFormat="false" ht="20.1" hidden="false" customHeight="true" outlineLevel="0" collapsed="false">
      <c r="A3410" s="8" t="n">
        <v>3408</v>
      </c>
      <c r="B3410" s="49" t="s">
        <v>3473</v>
      </c>
      <c r="C3410" s="49" t="s">
        <v>279</v>
      </c>
      <c r="D3410" s="49" t="s">
        <v>289</v>
      </c>
      <c r="E3410" s="49" t="s">
        <v>11</v>
      </c>
      <c r="F3410" s="50" t="s">
        <v>3337</v>
      </c>
      <c r="G3410" s="49" t="s">
        <v>3059</v>
      </c>
    </row>
    <row r="3411" customFormat="false" ht="20.1" hidden="false" customHeight="true" outlineLevel="0" collapsed="false">
      <c r="A3411" s="8" t="n">
        <v>3409</v>
      </c>
      <c r="B3411" s="49" t="s">
        <v>3474</v>
      </c>
      <c r="C3411" s="49" t="s">
        <v>279</v>
      </c>
      <c r="D3411" s="49" t="s">
        <v>289</v>
      </c>
      <c r="E3411" s="49" t="s">
        <v>11</v>
      </c>
      <c r="F3411" s="50" t="s">
        <v>3337</v>
      </c>
      <c r="G3411" s="49" t="s">
        <v>3059</v>
      </c>
    </row>
    <row r="3412" customFormat="false" ht="20.1" hidden="false" customHeight="true" outlineLevel="0" collapsed="false">
      <c r="A3412" s="8" t="n">
        <v>3410</v>
      </c>
      <c r="B3412" s="49" t="s">
        <v>3475</v>
      </c>
      <c r="C3412" s="49" t="s">
        <v>279</v>
      </c>
      <c r="D3412" s="49" t="s">
        <v>289</v>
      </c>
      <c r="E3412" s="49" t="s">
        <v>11</v>
      </c>
      <c r="F3412" s="50" t="s">
        <v>3337</v>
      </c>
      <c r="G3412" s="49" t="s">
        <v>3059</v>
      </c>
    </row>
    <row r="3413" customFormat="false" ht="20.1" hidden="false" customHeight="true" outlineLevel="0" collapsed="false">
      <c r="A3413" s="8" t="n">
        <v>3411</v>
      </c>
      <c r="B3413" s="49" t="s">
        <v>3476</v>
      </c>
      <c r="C3413" s="49" t="s">
        <v>279</v>
      </c>
      <c r="D3413" s="49" t="s">
        <v>485</v>
      </c>
      <c r="E3413" s="49" t="s">
        <v>11</v>
      </c>
      <c r="F3413" s="50" t="s">
        <v>3291</v>
      </c>
      <c r="G3413" s="49" t="s">
        <v>3059</v>
      </c>
    </row>
    <row r="3414" customFormat="false" ht="20.1" hidden="false" customHeight="true" outlineLevel="0" collapsed="false">
      <c r="A3414" s="8" t="n">
        <v>3412</v>
      </c>
      <c r="B3414" s="49" t="s">
        <v>3477</v>
      </c>
      <c r="C3414" s="49" t="s">
        <v>279</v>
      </c>
      <c r="D3414" s="49" t="s">
        <v>485</v>
      </c>
      <c r="E3414" s="49" t="s">
        <v>11</v>
      </c>
      <c r="F3414" s="50" t="s">
        <v>3291</v>
      </c>
      <c r="G3414" s="49" t="s">
        <v>3059</v>
      </c>
    </row>
    <row r="3415" customFormat="false" ht="20.1" hidden="false" customHeight="true" outlineLevel="0" collapsed="false">
      <c r="A3415" s="8" t="n">
        <v>3413</v>
      </c>
      <c r="B3415" s="49" t="s">
        <v>3478</v>
      </c>
      <c r="C3415" s="49" t="s">
        <v>279</v>
      </c>
      <c r="D3415" s="49" t="s">
        <v>485</v>
      </c>
      <c r="E3415" s="49" t="s">
        <v>11</v>
      </c>
      <c r="F3415" s="50" t="s">
        <v>3291</v>
      </c>
      <c r="G3415" s="49" t="s">
        <v>3059</v>
      </c>
    </row>
    <row r="3416" customFormat="false" ht="20.1" hidden="false" customHeight="true" outlineLevel="0" collapsed="false">
      <c r="A3416" s="8" t="n">
        <v>3414</v>
      </c>
      <c r="B3416" s="49" t="s">
        <v>3479</v>
      </c>
      <c r="C3416" s="49" t="s">
        <v>279</v>
      </c>
      <c r="D3416" s="49" t="s">
        <v>307</v>
      </c>
      <c r="E3416" s="49" t="s">
        <v>17</v>
      </c>
      <c r="F3416" s="50" t="s">
        <v>3291</v>
      </c>
      <c r="G3416" s="49" t="s">
        <v>3059</v>
      </c>
    </row>
    <row r="3417" customFormat="false" ht="20.1" hidden="false" customHeight="true" outlineLevel="0" collapsed="false">
      <c r="A3417" s="8" t="n">
        <v>3415</v>
      </c>
      <c r="B3417" s="49" t="s">
        <v>3480</v>
      </c>
      <c r="C3417" s="49" t="s">
        <v>279</v>
      </c>
      <c r="D3417" s="49" t="s">
        <v>307</v>
      </c>
      <c r="E3417" s="49" t="s">
        <v>11</v>
      </c>
      <c r="F3417" s="50" t="s">
        <v>3291</v>
      </c>
      <c r="G3417" s="49" t="s">
        <v>3059</v>
      </c>
    </row>
    <row r="3418" customFormat="false" ht="20.1" hidden="false" customHeight="true" outlineLevel="0" collapsed="false">
      <c r="A3418" s="8" t="n">
        <v>3416</v>
      </c>
      <c r="B3418" s="49" t="s">
        <v>3481</v>
      </c>
      <c r="C3418" s="49" t="s">
        <v>279</v>
      </c>
      <c r="D3418" s="49" t="s">
        <v>307</v>
      </c>
      <c r="E3418" s="49" t="s">
        <v>11</v>
      </c>
      <c r="F3418" s="50" t="s">
        <v>3291</v>
      </c>
      <c r="G3418" s="49" t="s">
        <v>3059</v>
      </c>
    </row>
    <row r="3419" customFormat="false" ht="20.1" hidden="false" customHeight="true" outlineLevel="0" collapsed="false">
      <c r="A3419" s="8" t="n">
        <v>3417</v>
      </c>
      <c r="B3419" s="49" t="s">
        <v>3482</v>
      </c>
      <c r="C3419" s="49" t="s">
        <v>279</v>
      </c>
      <c r="D3419" s="49" t="s">
        <v>307</v>
      </c>
      <c r="E3419" s="49" t="s">
        <v>11</v>
      </c>
      <c r="F3419" s="50" t="s">
        <v>3291</v>
      </c>
      <c r="G3419" s="49" t="s">
        <v>3059</v>
      </c>
    </row>
    <row r="3420" customFormat="false" ht="20.1" hidden="false" customHeight="true" outlineLevel="0" collapsed="false">
      <c r="A3420" s="8" t="n">
        <v>3418</v>
      </c>
      <c r="B3420" s="49" t="s">
        <v>3483</v>
      </c>
      <c r="C3420" s="49" t="s">
        <v>279</v>
      </c>
      <c r="D3420" s="49" t="s">
        <v>307</v>
      </c>
      <c r="E3420" s="49" t="s">
        <v>17</v>
      </c>
      <c r="F3420" s="50" t="s">
        <v>3291</v>
      </c>
      <c r="G3420" s="49" t="s">
        <v>3059</v>
      </c>
    </row>
    <row r="3421" customFormat="false" ht="20.1" hidden="false" customHeight="true" outlineLevel="0" collapsed="false">
      <c r="A3421" s="8" t="n">
        <v>3419</v>
      </c>
      <c r="B3421" s="49" t="s">
        <v>3484</v>
      </c>
      <c r="C3421" s="49" t="s">
        <v>279</v>
      </c>
      <c r="D3421" s="49" t="s">
        <v>307</v>
      </c>
      <c r="E3421" s="49" t="s">
        <v>11</v>
      </c>
      <c r="F3421" s="50" t="s">
        <v>3291</v>
      </c>
      <c r="G3421" s="49" t="s">
        <v>3059</v>
      </c>
    </row>
    <row r="3422" customFormat="false" ht="20.1" hidden="false" customHeight="true" outlineLevel="0" collapsed="false">
      <c r="A3422" s="8" t="n">
        <v>3420</v>
      </c>
      <c r="B3422" s="49" t="s">
        <v>3485</v>
      </c>
      <c r="C3422" s="49" t="s">
        <v>279</v>
      </c>
      <c r="D3422" s="49" t="s">
        <v>307</v>
      </c>
      <c r="E3422" s="49" t="s">
        <v>11</v>
      </c>
      <c r="F3422" s="50" t="s">
        <v>3291</v>
      </c>
      <c r="G3422" s="49" t="s">
        <v>3059</v>
      </c>
    </row>
    <row r="3423" customFormat="false" ht="20.1" hidden="false" customHeight="true" outlineLevel="0" collapsed="false">
      <c r="A3423" s="8" t="n">
        <v>3421</v>
      </c>
      <c r="B3423" s="49" t="s">
        <v>3486</v>
      </c>
      <c r="C3423" s="49" t="s">
        <v>279</v>
      </c>
      <c r="D3423" s="49" t="s">
        <v>307</v>
      </c>
      <c r="E3423" s="49" t="s">
        <v>11</v>
      </c>
      <c r="F3423" s="50" t="s">
        <v>3291</v>
      </c>
      <c r="G3423" s="49" t="s">
        <v>3059</v>
      </c>
    </row>
    <row r="3424" customFormat="false" ht="20.1" hidden="false" customHeight="true" outlineLevel="0" collapsed="false">
      <c r="A3424" s="8" t="n">
        <v>3422</v>
      </c>
      <c r="B3424" s="49" t="s">
        <v>3487</v>
      </c>
      <c r="C3424" s="49" t="s">
        <v>279</v>
      </c>
      <c r="D3424" s="49" t="s">
        <v>297</v>
      </c>
      <c r="E3424" s="49" t="s">
        <v>11</v>
      </c>
      <c r="F3424" s="50" t="s">
        <v>3291</v>
      </c>
      <c r="G3424" s="49" t="s">
        <v>3059</v>
      </c>
    </row>
    <row r="3425" customFormat="false" ht="20.1" hidden="false" customHeight="true" outlineLevel="0" collapsed="false">
      <c r="A3425" s="8" t="n">
        <v>3423</v>
      </c>
      <c r="B3425" s="49" t="s">
        <v>833</v>
      </c>
      <c r="C3425" s="49" t="s">
        <v>279</v>
      </c>
      <c r="D3425" s="49" t="s">
        <v>297</v>
      </c>
      <c r="E3425" s="49" t="s">
        <v>11</v>
      </c>
      <c r="F3425" s="50" t="s">
        <v>3291</v>
      </c>
      <c r="G3425" s="49" t="s">
        <v>3059</v>
      </c>
    </row>
    <row r="3426" customFormat="false" ht="20.1" hidden="false" customHeight="true" outlineLevel="0" collapsed="false">
      <c r="A3426" s="8" t="n">
        <v>3424</v>
      </c>
      <c r="B3426" s="49" t="s">
        <v>3488</v>
      </c>
      <c r="C3426" s="49" t="s">
        <v>279</v>
      </c>
      <c r="D3426" s="49" t="s">
        <v>461</v>
      </c>
      <c r="E3426" s="49" t="s">
        <v>17</v>
      </c>
      <c r="F3426" s="54" t="n">
        <v>44075</v>
      </c>
      <c r="G3426" s="49" t="s">
        <v>3059</v>
      </c>
    </row>
    <row r="3427" customFormat="false" ht="20.1" hidden="false" customHeight="true" outlineLevel="0" collapsed="false">
      <c r="A3427" s="8" t="n">
        <v>3425</v>
      </c>
      <c r="B3427" s="49" t="s">
        <v>3489</v>
      </c>
      <c r="C3427" s="49" t="s">
        <v>279</v>
      </c>
      <c r="D3427" s="49" t="s">
        <v>461</v>
      </c>
      <c r="E3427" s="49" t="s">
        <v>17</v>
      </c>
      <c r="F3427" s="54" t="n">
        <v>44076</v>
      </c>
      <c r="G3427" s="49" t="s">
        <v>3059</v>
      </c>
    </row>
    <row r="3428" customFormat="false" ht="20.1" hidden="false" customHeight="true" outlineLevel="0" collapsed="false">
      <c r="A3428" s="8" t="n">
        <v>3426</v>
      </c>
      <c r="B3428" s="49" t="s">
        <v>3490</v>
      </c>
      <c r="C3428" s="49" t="s">
        <v>279</v>
      </c>
      <c r="D3428" s="49" t="s">
        <v>461</v>
      </c>
      <c r="E3428" s="49" t="s">
        <v>11</v>
      </c>
      <c r="F3428" s="54" t="n">
        <v>44077</v>
      </c>
      <c r="G3428" s="49" t="s">
        <v>3059</v>
      </c>
    </row>
    <row r="3429" customFormat="false" ht="20.1" hidden="false" customHeight="true" outlineLevel="0" collapsed="false">
      <c r="A3429" s="8" t="n">
        <v>3427</v>
      </c>
      <c r="B3429" s="49" t="s">
        <v>3491</v>
      </c>
      <c r="C3429" s="49" t="s">
        <v>279</v>
      </c>
      <c r="D3429" s="49" t="s">
        <v>461</v>
      </c>
      <c r="E3429" s="49" t="s">
        <v>11</v>
      </c>
      <c r="F3429" s="54" t="n">
        <v>44078</v>
      </c>
      <c r="G3429" s="49" t="s">
        <v>3059</v>
      </c>
    </row>
    <row r="3430" customFormat="false" ht="20.1" hidden="false" customHeight="true" outlineLevel="0" collapsed="false">
      <c r="A3430" s="8" t="n">
        <v>3428</v>
      </c>
      <c r="B3430" s="49" t="s">
        <v>3492</v>
      </c>
      <c r="C3430" s="49" t="s">
        <v>279</v>
      </c>
      <c r="D3430" s="49" t="s">
        <v>461</v>
      </c>
      <c r="E3430" s="49" t="s">
        <v>17</v>
      </c>
      <c r="F3430" s="54" t="n">
        <v>44079</v>
      </c>
      <c r="G3430" s="49" t="s">
        <v>3059</v>
      </c>
    </row>
    <row r="3431" customFormat="false" ht="20.1" hidden="false" customHeight="true" outlineLevel="0" collapsed="false">
      <c r="A3431" s="8" t="n">
        <v>3429</v>
      </c>
      <c r="B3431" s="49" t="s">
        <v>3493</v>
      </c>
      <c r="C3431" s="49" t="s">
        <v>279</v>
      </c>
      <c r="D3431" s="49" t="s">
        <v>410</v>
      </c>
      <c r="E3431" s="49" t="s">
        <v>17</v>
      </c>
      <c r="F3431" s="54" t="n">
        <v>44080</v>
      </c>
      <c r="G3431" s="49" t="s">
        <v>3059</v>
      </c>
    </row>
    <row r="3432" customFormat="false" ht="20.1" hidden="false" customHeight="true" outlineLevel="0" collapsed="false">
      <c r="A3432" s="8" t="n">
        <v>3430</v>
      </c>
      <c r="B3432" s="49" t="s">
        <v>3494</v>
      </c>
      <c r="C3432" s="49" t="s">
        <v>279</v>
      </c>
      <c r="D3432" s="49" t="s">
        <v>410</v>
      </c>
      <c r="E3432" s="49" t="s">
        <v>17</v>
      </c>
      <c r="F3432" s="54" t="n">
        <v>44081</v>
      </c>
      <c r="G3432" s="49" t="s">
        <v>3059</v>
      </c>
    </row>
    <row r="3433" customFormat="false" ht="20.1" hidden="false" customHeight="true" outlineLevel="0" collapsed="false">
      <c r="A3433" s="8" t="n">
        <v>3431</v>
      </c>
      <c r="B3433" s="49" t="s">
        <v>3495</v>
      </c>
      <c r="C3433" s="49" t="s">
        <v>279</v>
      </c>
      <c r="D3433" s="49" t="s">
        <v>503</v>
      </c>
      <c r="E3433" s="49" t="s">
        <v>11</v>
      </c>
      <c r="F3433" s="54" t="n">
        <v>44082</v>
      </c>
      <c r="G3433" s="49" t="s">
        <v>3059</v>
      </c>
    </row>
    <row r="3434" customFormat="false" ht="20.1" hidden="false" customHeight="true" outlineLevel="0" collapsed="false">
      <c r="A3434" s="8" t="n">
        <v>3432</v>
      </c>
      <c r="B3434" s="49" t="s">
        <v>3496</v>
      </c>
      <c r="C3434" s="49" t="s">
        <v>279</v>
      </c>
      <c r="D3434" s="49" t="s">
        <v>503</v>
      </c>
      <c r="E3434" s="49" t="s">
        <v>17</v>
      </c>
      <c r="F3434" s="54" t="n">
        <v>44083</v>
      </c>
      <c r="G3434" s="49" t="s">
        <v>3059</v>
      </c>
    </row>
    <row r="3435" customFormat="false" ht="20.1" hidden="false" customHeight="true" outlineLevel="0" collapsed="false">
      <c r="A3435" s="8" t="n">
        <v>3433</v>
      </c>
      <c r="B3435" s="49" t="s">
        <v>3497</v>
      </c>
      <c r="C3435" s="49" t="s">
        <v>279</v>
      </c>
      <c r="D3435" s="49" t="s">
        <v>297</v>
      </c>
      <c r="E3435" s="49" t="s">
        <v>17</v>
      </c>
      <c r="F3435" s="50" t="s">
        <v>3291</v>
      </c>
      <c r="G3435" s="49" t="s">
        <v>3059</v>
      </c>
    </row>
    <row r="3436" customFormat="false" ht="20.1" hidden="false" customHeight="true" outlineLevel="0" collapsed="false">
      <c r="A3436" s="8" t="n">
        <v>3434</v>
      </c>
      <c r="B3436" s="49" t="s">
        <v>3498</v>
      </c>
      <c r="C3436" s="49" t="s">
        <v>279</v>
      </c>
      <c r="D3436" s="49" t="s">
        <v>297</v>
      </c>
      <c r="E3436" s="49" t="s">
        <v>11</v>
      </c>
      <c r="F3436" s="50" t="s">
        <v>3291</v>
      </c>
      <c r="G3436" s="49" t="s">
        <v>3059</v>
      </c>
    </row>
    <row r="3437" customFormat="false" ht="20.1" hidden="false" customHeight="true" outlineLevel="0" collapsed="false">
      <c r="A3437" s="8" t="n">
        <v>3435</v>
      </c>
      <c r="B3437" s="49" t="s">
        <v>3499</v>
      </c>
      <c r="C3437" s="49" t="s">
        <v>279</v>
      </c>
      <c r="D3437" s="49" t="s">
        <v>297</v>
      </c>
      <c r="E3437" s="49" t="s">
        <v>11</v>
      </c>
      <c r="F3437" s="50" t="s">
        <v>3291</v>
      </c>
      <c r="G3437" s="49" t="s">
        <v>3059</v>
      </c>
    </row>
    <row r="3438" customFormat="false" ht="20.1" hidden="false" customHeight="true" outlineLevel="0" collapsed="false">
      <c r="A3438" s="8" t="n">
        <v>3436</v>
      </c>
      <c r="B3438" s="49" t="s">
        <v>3500</v>
      </c>
      <c r="C3438" s="49" t="s">
        <v>279</v>
      </c>
      <c r="D3438" s="49" t="s">
        <v>297</v>
      </c>
      <c r="E3438" s="49" t="s">
        <v>11</v>
      </c>
      <c r="F3438" s="50" t="s">
        <v>3291</v>
      </c>
      <c r="G3438" s="49" t="s">
        <v>3059</v>
      </c>
    </row>
    <row r="3439" customFormat="false" ht="20.1" hidden="false" customHeight="true" outlineLevel="0" collapsed="false">
      <c r="A3439" s="8" t="n">
        <v>3437</v>
      </c>
      <c r="B3439" s="49" t="s">
        <v>3501</v>
      </c>
      <c r="C3439" s="49" t="s">
        <v>279</v>
      </c>
      <c r="D3439" s="49" t="s">
        <v>297</v>
      </c>
      <c r="E3439" s="49" t="s">
        <v>11</v>
      </c>
      <c r="F3439" s="50" t="s">
        <v>3291</v>
      </c>
      <c r="G3439" s="49" t="s">
        <v>3059</v>
      </c>
    </row>
    <row r="3440" customFormat="false" ht="20.1" hidden="false" customHeight="true" outlineLevel="0" collapsed="false">
      <c r="A3440" s="8" t="n">
        <v>3438</v>
      </c>
      <c r="B3440" s="49" t="s">
        <v>3502</v>
      </c>
      <c r="C3440" s="49" t="s">
        <v>279</v>
      </c>
      <c r="D3440" s="49" t="s">
        <v>297</v>
      </c>
      <c r="E3440" s="49" t="s">
        <v>17</v>
      </c>
      <c r="F3440" s="50" t="s">
        <v>3291</v>
      </c>
      <c r="G3440" s="49" t="s">
        <v>3059</v>
      </c>
    </row>
    <row r="3441" customFormat="false" ht="20.1" hidden="false" customHeight="true" outlineLevel="0" collapsed="false">
      <c r="A3441" s="8" t="n">
        <v>3439</v>
      </c>
      <c r="B3441" s="49" t="s">
        <v>3503</v>
      </c>
      <c r="C3441" s="49" t="s">
        <v>279</v>
      </c>
      <c r="D3441" s="49" t="s">
        <v>297</v>
      </c>
      <c r="E3441" s="49" t="s">
        <v>17</v>
      </c>
      <c r="F3441" s="50" t="s">
        <v>3291</v>
      </c>
      <c r="G3441" s="49" t="s">
        <v>3059</v>
      </c>
    </row>
    <row r="3442" customFormat="false" ht="20.1" hidden="false" customHeight="true" outlineLevel="0" collapsed="false">
      <c r="A3442" s="8" t="n">
        <v>3440</v>
      </c>
      <c r="B3442" s="49" t="s">
        <v>3504</v>
      </c>
      <c r="C3442" s="49" t="s">
        <v>279</v>
      </c>
      <c r="D3442" s="49" t="s">
        <v>297</v>
      </c>
      <c r="E3442" s="49" t="s">
        <v>11</v>
      </c>
      <c r="F3442" s="50" t="s">
        <v>3291</v>
      </c>
      <c r="G3442" s="49" t="s">
        <v>3059</v>
      </c>
    </row>
    <row r="3443" customFormat="false" ht="20.1" hidden="false" customHeight="true" outlineLevel="0" collapsed="false">
      <c r="A3443" s="8" t="n">
        <v>3441</v>
      </c>
      <c r="B3443" s="51" t="s">
        <v>3505</v>
      </c>
      <c r="C3443" s="49" t="s">
        <v>279</v>
      </c>
      <c r="D3443" s="51" t="s">
        <v>297</v>
      </c>
      <c r="E3443" s="51" t="s">
        <v>11</v>
      </c>
      <c r="F3443" s="52" t="s">
        <v>3293</v>
      </c>
      <c r="G3443" s="53" t="s">
        <v>3059</v>
      </c>
    </row>
    <row r="3444" customFormat="false" ht="20.1" hidden="false" customHeight="true" outlineLevel="0" collapsed="false">
      <c r="A3444" s="8" t="n">
        <v>3442</v>
      </c>
      <c r="B3444" s="51" t="s">
        <v>3506</v>
      </c>
      <c r="C3444" s="49" t="s">
        <v>279</v>
      </c>
      <c r="D3444" s="51" t="s">
        <v>297</v>
      </c>
      <c r="E3444" s="51" t="s">
        <v>11</v>
      </c>
      <c r="F3444" s="52" t="s">
        <v>3293</v>
      </c>
      <c r="G3444" s="53" t="s">
        <v>3059</v>
      </c>
    </row>
    <row r="3445" customFormat="false" ht="20.1" hidden="false" customHeight="true" outlineLevel="0" collapsed="false">
      <c r="A3445" s="8" t="n">
        <v>3443</v>
      </c>
      <c r="B3445" s="51" t="s">
        <v>3507</v>
      </c>
      <c r="C3445" s="49" t="s">
        <v>279</v>
      </c>
      <c r="D3445" s="51" t="s">
        <v>297</v>
      </c>
      <c r="E3445" s="51" t="s">
        <v>11</v>
      </c>
      <c r="F3445" s="52" t="s">
        <v>3293</v>
      </c>
      <c r="G3445" s="53" t="s">
        <v>3059</v>
      </c>
    </row>
    <row r="3446" customFormat="false" ht="20.1" hidden="false" customHeight="true" outlineLevel="0" collapsed="false">
      <c r="A3446" s="8" t="n">
        <v>3444</v>
      </c>
      <c r="B3446" s="51" t="s">
        <v>3508</v>
      </c>
      <c r="C3446" s="49" t="s">
        <v>279</v>
      </c>
      <c r="D3446" s="51" t="s">
        <v>297</v>
      </c>
      <c r="E3446" s="51" t="s">
        <v>11</v>
      </c>
      <c r="F3446" s="52" t="s">
        <v>3293</v>
      </c>
      <c r="G3446" s="53" t="s">
        <v>3059</v>
      </c>
    </row>
    <row r="3447" customFormat="false" ht="20.1" hidden="false" customHeight="true" outlineLevel="0" collapsed="false">
      <c r="A3447" s="8" t="n">
        <v>3445</v>
      </c>
      <c r="B3447" s="51" t="s">
        <v>429</v>
      </c>
      <c r="C3447" s="49" t="s">
        <v>279</v>
      </c>
      <c r="D3447" s="51" t="s">
        <v>297</v>
      </c>
      <c r="E3447" s="51" t="s">
        <v>11</v>
      </c>
      <c r="F3447" s="52" t="s">
        <v>3293</v>
      </c>
      <c r="G3447" s="53" t="s">
        <v>3059</v>
      </c>
    </row>
    <row r="3448" customFormat="false" ht="20.1" hidden="false" customHeight="true" outlineLevel="0" collapsed="false">
      <c r="A3448" s="8" t="n">
        <v>3446</v>
      </c>
      <c r="B3448" s="51" t="s">
        <v>3509</v>
      </c>
      <c r="C3448" s="49" t="s">
        <v>279</v>
      </c>
      <c r="D3448" s="51" t="s">
        <v>297</v>
      </c>
      <c r="E3448" s="51" t="s">
        <v>11</v>
      </c>
      <c r="F3448" s="52" t="s">
        <v>3293</v>
      </c>
      <c r="G3448" s="53" t="s">
        <v>3059</v>
      </c>
    </row>
    <row r="3449" customFormat="false" ht="20.1" hidden="false" customHeight="true" outlineLevel="0" collapsed="false">
      <c r="A3449" s="8" t="n">
        <v>3447</v>
      </c>
      <c r="B3449" s="51" t="s">
        <v>3510</v>
      </c>
      <c r="C3449" s="49" t="s">
        <v>279</v>
      </c>
      <c r="D3449" s="51" t="s">
        <v>297</v>
      </c>
      <c r="E3449" s="51" t="s">
        <v>11</v>
      </c>
      <c r="F3449" s="52" t="s">
        <v>3293</v>
      </c>
      <c r="G3449" s="51" t="s">
        <v>3059</v>
      </c>
    </row>
    <row r="3450" customFormat="false" ht="20.1" hidden="false" customHeight="true" outlineLevel="0" collapsed="false">
      <c r="A3450" s="8" t="n">
        <v>3448</v>
      </c>
      <c r="B3450" s="51" t="s">
        <v>3511</v>
      </c>
      <c r="C3450" s="49" t="s">
        <v>279</v>
      </c>
      <c r="D3450" s="51" t="s">
        <v>297</v>
      </c>
      <c r="E3450" s="51" t="s">
        <v>11</v>
      </c>
      <c r="F3450" s="52" t="s">
        <v>3293</v>
      </c>
      <c r="G3450" s="51" t="s">
        <v>3059</v>
      </c>
    </row>
    <row r="3451" customFormat="false" ht="20.1" hidden="false" customHeight="true" outlineLevel="0" collapsed="false">
      <c r="A3451" s="8" t="n">
        <v>3449</v>
      </c>
      <c r="B3451" s="51" t="s">
        <v>3512</v>
      </c>
      <c r="C3451" s="49" t="s">
        <v>279</v>
      </c>
      <c r="D3451" s="51" t="s">
        <v>297</v>
      </c>
      <c r="E3451" s="51" t="s">
        <v>17</v>
      </c>
      <c r="F3451" s="52" t="s">
        <v>3293</v>
      </c>
      <c r="G3451" s="51" t="s">
        <v>3059</v>
      </c>
    </row>
    <row r="3452" customFormat="false" ht="20.1" hidden="false" customHeight="true" outlineLevel="0" collapsed="false">
      <c r="A3452" s="8" t="n">
        <v>3450</v>
      </c>
      <c r="B3452" s="51" t="s">
        <v>3513</v>
      </c>
      <c r="C3452" s="49" t="s">
        <v>279</v>
      </c>
      <c r="D3452" s="51" t="s">
        <v>297</v>
      </c>
      <c r="E3452" s="51" t="s">
        <v>11</v>
      </c>
      <c r="F3452" s="52" t="s">
        <v>3293</v>
      </c>
      <c r="G3452" s="51" t="s">
        <v>3059</v>
      </c>
    </row>
    <row r="3453" customFormat="false" ht="20.1" hidden="false" customHeight="true" outlineLevel="0" collapsed="false">
      <c r="A3453" s="8" t="n">
        <v>3451</v>
      </c>
      <c r="B3453" s="51" t="s">
        <v>3514</v>
      </c>
      <c r="C3453" s="49" t="s">
        <v>279</v>
      </c>
      <c r="D3453" s="51" t="s">
        <v>297</v>
      </c>
      <c r="E3453" s="51" t="s">
        <v>17</v>
      </c>
      <c r="F3453" s="52" t="s">
        <v>3293</v>
      </c>
      <c r="G3453" s="51" t="s">
        <v>3059</v>
      </c>
    </row>
    <row r="3454" customFormat="false" ht="20.1" hidden="false" customHeight="true" outlineLevel="0" collapsed="false">
      <c r="A3454" s="8" t="n">
        <v>3452</v>
      </c>
      <c r="B3454" s="51" t="s">
        <v>3515</v>
      </c>
      <c r="C3454" s="49" t="s">
        <v>279</v>
      </c>
      <c r="D3454" s="51" t="s">
        <v>297</v>
      </c>
      <c r="E3454" s="51" t="s">
        <v>17</v>
      </c>
      <c r="F3454" s="52" t="s">
        <v>3293</v>
      </c>
      <c r="G3454" s="51" t="s">
        <v>3059</v>
      </c>
    </row>
    <row r="3455" customFormat="false" ht="20.1" hidden="false" customHeight="true" outlineLevel="0" collapsed="false">
      <c r="A3455" s="8" t="n">
        <v>3453</v>
      </c>
      <c r="B3455" s="51" t="s">
        <v>3516</v>
      </c>
      <c r="C3455" s="49" t="s">
        <v>279</v>
      </c>
      <c r="D3455" s="51" t="s">
        <v>297</v>
      </c>
      <c r="E3455" s="51" t="s">
        <v>11</v>
      </c>
      <c r="F3455" s="52" t="s">
        <v>3293</v>
      </c>
      <c r="G3455" s="53" t="s">
        <v>3059</v>
      </c>
    </row>
    <row r="3456" customFormat="false" ht="20.1" hidden="false" customHeight="true" outlineLevel="0" collapsed="false">
      <c r="A3456" s="8" t="n">
        <v>3454</v>
      </c>
      <c r="B3456" s="49" t="s">
        <v>3517</v>
      </c>
      <c r="C3456" s="49" t="s">
        <v>279</v>
      </c>
      <c r="D3456" s="49" t="s">
        <v>410</v>
      </c>
      <c r="E3456" s="49" t="s">
        <v>17</v>
      </c>
      <c r="F3456" s="50" t="s">
        <v>3337</v>
      </c>
      <c r="G3456" s="49" t="s">
        <v>3059</v>
      </c>
    </row>
    <row r="3457" customFormat="false" ht="20.1" hidden="false" customHeight="true" outlineLevel="0" collapsed="false">
      <c r="A3457" s="8" t="n">
        <v>3455</v>
      </c>
      <c r="B3457" s="51" t="s">
        <v>3518</v>
      </c>
      <c r="C3457" s="51" t="s">
        <v>524</v>
      </c>
      <c r="D3457" s="51" t="s">
        <v>525</v>
      </c>
      <c r="E3457" s="51" t="s">
        <v>17</v>
      </c>
      <c r="F3457" s="52" t="s">
        <v>3293</v>
      </c>
      <c r="G3457" s="53" t="s">
        <v>3059</v>
      </c>
    </row>
    <row r="3458" customFormat="false" ht="20.1" hidden="false" customHeight="true" outlineLevel="0" collapsed="false">
      <c r="A3458" s="8" t="n">
        <v>3456</v>
      </c>
      <c r="B3458" s="51" t="s">
        <v>3519</v>
      </c>
      <c r="C3458" s="51" t="s">
        <v>524</v>
      </c>
      <c r="D3458" s="51" t="s">
        <v>525</v>
      </c>
      <c r="E3458" s="51" t="s">
        <v>17</v>
      </c>
      <c r="F3458" s="52" t="s">
        <v>3293</v>
      </c>
      <c r="G3458" s="49" t="s">
        <v>3059</v>
      </c>
    </row>
    <row r="3459" customFormat="false" ht="20.1" hidden="false" customHeight="true" outlineLevel="0" collapsed="false">
      <c r="A3459" s="8" t="n">
        <v>3457</v>
      </c>
      <c r="B3459" s="51" t="s">
        <v>3520</v>
      </c>
      <c r="C3459" s="51" t="s">
        <v>524</v>
      </c>
      <c r="D3459" s="51" t="s">
        <v>532</v>
      </c>
      <c r="E3459" s="51" t="s">
        <v>17</v>
      </c>
      <c r="F3459" s="54" t="n">
        <v>43709</v>
      </c>
      <c r="G3459" s="53" t="s">
        <v>3059</v>
      </c>
    </row>
    <row r="3460" customFormat="false" ht="20.1" hidden="false" customHeight="true" outlineLevel="0" collapsed="false">
      <c r="A3460" s="8" t="n">
        <v>3458</v>
      </c>
      <c r="B3460" s="55" t="s">
        <v>3521</v>
      </c>
      <c r="C3460" s="51" t="s">
        <v>524</v>
      </c>
      <c r="D3460" s="55" t="s">
        <v>532</v>
      </c>
      <c r="E3460" s="55" t="s">
        <v>17</v>
      </c>
      <c r="F3460" s="54" t="n">
        <v>43709</v>
      </c>
      <c r="G3460" s="49" t="s">
        <v>3059</v>
      </c>
    </row>
    <row r="3461" customFormat="false" ht="20.1" hidden="false" customHeight="true" outlineLevel="0" collapsed="false">
      <c r="A3461" s="8" t="n">
        <v>3459</v>
      </c>
      <c r="B3461" s="55" t="s">
        <v>3522</v>
      </c>
      <c r="C3461" s="55" t="s">
        <v>524</v>
      </c>
      <c r="D3461" s="55" t="s">
        <v>532</v>
      </c>
      <c r="E3461" s="55" t="s">
        <v>11</v>
      </c>
      <c r="F3461" s="54" t="n">
        <v>43709</v>
      </c>
      <c r="G3461" s="53" t="s">
        <v>3059</v>
      </c>
    </row>
    <row r="3462" customFormat="false" ht="20.1" hidden="false" customHeight="true" outlineLevel="0" collapsed="false">
      <c r="A3462" s="8" t="n">
        <v>3460</v>
      </c>
      <c r="B3462" s="55" t="s">
        <v>3523</v>
      </c>
      <c r="C3462" s="55" t="s">
        <v>524</v>
      </c>
      <c r="D3462" s="55" t="s">
        <v>532</v>
      </c>
      <c r="E3462" s="55" t="s">
        <v>17</v>
      </c>
      <c r="F3462" s="54" t="n">
        <v>43709</v>
      </c>
      <c r="G3462" s="49" t="s">
        <v>3059</v>
      </c>
    </row>
    <row r="3463" customFormat="false" ht="20.1" hidden="false" customHeight="true" outlineLevel="0" collapsed="false">
      <c r="A3463" s="8" t="n">
        <v>3461</v>
      </c>
      <c r="B3463" s="55" t="s">
        <v>3524</v>
      </c>
      <c r="C3463" s="55" t="s">
        <v>524</v>
      </c>
      <c r="D3463" s="55" t="s">
        <v>534</v>
      </c>
      <c r="E3463" s="55" t="s">
        <v>17</v>
      </c>
      <c r="F3463" s="56" t="s">
        <v>3293</v>
      </c>
      <c r="G3463" s="53" t="s">
        <v>3059</v>
      </c>
    </row>
    <row r="3464" customFormat="false" ht="20.1" hidden="false" customHeight="true" outlineLevel="0" collapsed="false">
      <c r="A3464" s="8" t="n">
        <v>3462</v>
      </c>
      <c r="B3464" s="55" t="s">
        <v>3525</v>
      </c>
      <c r="C3464" s="55" t="s">
        <v>524</v>
      </c>
      <c r="D3464" s="55" t="s">
        <v>534</v>
      </c>
      <c r="E3464" s="55" t="s">
        <v>11</v>
      </c>
      <c r="F3464" s="56" t="s">
        <v>3293</v>
      </c>
      <c r="G3464" s="49" t="s">
        <v>3059</v>
      </c>
    </row>
    <row r="3465" customFormat="false" ht="20.1" hidden="false" customHeight="true" outlineLevel="0" collapsed="false">
      <c r="A3465" s="8" t="n">
        <v>3463</v>
      </c>
      <c r="B3465" s="55" t="s">
        <v>3526</v>
      </c>
      <c r="C3465" s="55" t="s">
        <v>524</v>
      </c>
      <c r="D3465" s="55" t="s">
        <v>534</v>
      </c>
      <c r="E3465" s="55" t="s">
        <v>17</v>
      </c>
      <c r="F3465" s="56" t="s">
        <v>3293</v>
      </c>
      <c r="G3465" s="53" t="s">
        <v>3059</v>
      </c>
    </row>
    <row r="3466" customFormat="false" ht="20.1" hidden="false" customHeight="true" outlineLevel="0" collapsed="false">
      <c r="A3466" s="8" t="n">
        <v>3464</v>
      </c>
      <c r="B3466" s="55" t="s">
        <v>3527</v>
      </c>
      <c r="C3466" s="55" t="s">
        <v>524</v>
      </c>
      <c r="D3466" s="55" t="s">
        <v>534</v>
      </c>
      <c r="E3466" s="55" t="s">
        <v>11</v>
      </c>
      <c r="F3466" s="56" t="s">
        <v>3293</v>
      </c>
      <c r="G3466" s="49" t="s">
        <v>3059</v>
      </c>
    </row>
    <row r="3467" customFormat="false" ht="20.1" hidden="false" customHeight="true" outlineLevel="0" collapsed="false">
      <c r="A3467" s="8" t="n">
        <v>3465</v>
      </c>
      <c r="B3467" s="51" t="s">
        <v>3528</v>
      </c>
      <c r="C3467" s="55" t="s">
        <v>524</v>
      </c>
      <c r="D3467" s="51" t="s">
        <v>532</v>
      </c>
      <c r="E3467" s="51" t="s">
        <v>17</v>
      </c>
      <c r="F3467" s="52" t="s">
        <v>3291</v>
      </c>
      <c r="G3467" s="53" t="s">
        <v>3059</v>
      </c>
    </row>
    <row r="3468" customFormat="false" ht="20.1" hidden="false" customHeight="true" outlineLevel="0" collapsed="false">
      <c r="A3468" s="8" t="n">
        <v>3466</v>
      </c>
      <c r="B3468" s="51" t="s">
        <v>3529</v>
      </c>
      <c r="C3468" s="55" t="s">
        <v>524</v>
      </c>
      <c r="D3468" s="51" t="s">
        <v>532</v>
      </c>
      <c r="E3468" s="51" t="s">
        <v>11</v>
      </c>
      <c r="F3468" s="52" t="s">
        <v>3291</v>
      </c>
      <c r="G3468" s="49" t="s">
        <v>3059</v>
      </c>
    </row>
    <row r="3469" customFormat="false" ht="20.1" hidden="false" customHeight="true" outlineLevel="0" collapsed="false">
      <c r="A3469" s="8" t="n">
        <v>3467</v>
      </c>
      <c r="B3469" s="55" t="s">
        <v>652</v>
      </c>
      <c r="C3469" s="51" t="s">
        <v>524</v>
      </c>
      <c r="D3469" s="51" t="s">
        <v>542</v>
      </c>
      <c r="E3469" s="55" t="s">
        <v>11</v>
      </c>
      <c r="F3469" s="52" t="s">
        <v>3291</v>
      </c>
      <c r="G3469" s="53" t="s">
        <v>3059</v>
      </c>
    </row>
    <row r="3470" customFormat="false" ht="20.1" hidden="false" customHeight="true" outlineLevel="0" collapsed="false">
      <c r="A3470" s="8" t="n">
        <v>3468</v>
      </c>
      <c r="B3470" s="55" t="s">
        <v>3530</v>
      </c>
      <c r="C3470" s="51" t="s">
        <v>524</v>
      </c>
      <c r="D3470" s="51" t="s">
        <v>542</v>
      </c>
      <c r="E3470" s="55" t="s">
        <v>11</v>
      </c>
      <c r="F3470" s="52" t="s">
        <v>3291</v>
      </c>
      <c r="G3470" s="49" t="s">
        <v>3059</v>
      </c>
    </row>
    <row r="3471" customFormat="false" ht="20.1" hidden="false" customHeight="true" outlineLevel="0" collapsed="false">
      <c r="A3471" s="8" t="n">
        <v>3469</v>
      </c>
      <c r="B3471" s="55" t="s">
        <v>3531</v>
      </c>
      <c r="C3471" s="51" t="s">
        <v>524</v>
      </c>
      <c r="D3471" s="51" t="s">
        <v>542</v>
      </c>
      <c r="E3471" s="55" t="s">
        <v>17</v>
      </c>
      <c r="F3471" s="52" t="s">
        <v>3291</v>
      </c>
      <c r="G3471" s="53" t="s">
        <v>3059</v>
      </c>
    </row>
    <row r="3472" customFormat="false" ht="20.1" hidden="false" customHeight="true" outlineLevel="0" collapsed="false">
      <c r="A3472" s="8" t="n">
        <v>3470</v>
      </c>
      <c r="B3472" s="55" t="s">
        <v>3532</v>
      </c>
      <c r="C3472" s="51" t="s">
        <v>524</v>
      </c>
      <c r="D3472" s="51" t="s">
        <v>542</v>
      </c>
      <c r="E3472" s="55" t="s">
        <v>17</v>
      </c>
      <c r="F3472" s="52" t="s">
        <v>3291</v>
      </c>
      <c r="G3472" s="49" t="s">
        <v>3059</v>
      </c>
    </row>
    <row r="3473" customFormat="false" ht="20.1" hidden="false" customHeight="true" outlineLevel="0" collapsed="false">
      <c r="A3473" s="8" t="n">
        <v>3471</v>
      </c>
      <c r="B3473" s="55" t="s">
        <v>3533</v>
      </c>
      <c r="C3473" s="51" t="s">
        <v>524</v>
      </c>
      <c r="D3473" s="51" t="s">
        <v>542</v>
      </c>
      <c r="E3473" s="55" t="s">
        <v>17</v>
      </c>
      <c r="F3473" s="52" t="s">
        <v>3291</v>
      </c>
      <c r="G3473" s="53" t="s">
        <v>3059</v>
      </c>
    </row>
    <row r="3474" customFormat="false" ht="20.1" hidden="false" customHeight="true" outlineLevel="0" collapsed="false">
      <c r="A3474" s="8" t="n">
        <v>3472</v>
      </c>
      <c r="B3474" s="55" t="s">
        <v>3534</v>
      </c>
      <c r="C3474" s="51" t="s">
        <v>524</v>
      </c>
      <c r="D3474" s="51" t="s">
        <v>542</v>
      </c>
      <c r="E3474" s="55" t="s">
        <v>11</v>
      </c>
      <c r="F3474" s="52" t="s">
        <v>3291</v>
      </c>
      <c r="G3474" s="49" t="s">
        <v>3059</v>
      </c>
    </row>
    <row r="3475" customFormat="false" ht="20.1" hidden="false" customHeight="true" outlineLevel="0" collapsed="false">
      <c r="A3475" s="8" t="n">
        <v>3473</v>
      </c>
      <c r="B3475" s="55" t="s">
        <v>3535</v>
      </c>
      <c r="C3475" s="51" t="s">
        <v>524</v>
      </c>
      <c r="D3475" s="51" t="s">
        <v>542</v>
      </c>
      <c r="E3475" s="55" t="s">
        <v>11</v>
      </c>
      <c r="F3475" s="52" t="s">
        <v>3291</v>
      </c>
      <c r="G3475" s="53" t="s">
        <v>3059</v>
      </c>
    </row>
    <row r="3476" customFormat="false" ht="20.1" hidden="false" customHeight="true" outlineLevel="0" collapsed="false">
      <c r="A3476" s="8" t="n">
        <v>3474</v>
      </c>
      <c r="B3476" s="55" t="s">
        <v>3536</v>
      </c>
      <c r="C3476" s="51" t="s">
        <v>524</v>
      </c>
      <c r="D3476" s="51" t="s">
        <v>542</v>
      </c>
      <c r="E3476" s="55" t="s">
        <v>17</v>
      </c>
      <c r="F3476" s="52" t="s">
        <v>3291</v>
      </c>
      <c r="G3476" s="49" t="s">
        <v>3059</v>
      </c>
    </row>
    <row r="3477" customFormat="false" ht="20.1" hidden="false" customHeight="true" outlineLevel="0" collapsed="false">
      <c r="A3477" s="8" t="n">
        <v>3475</v>
      </c>
      <c r="B3477" s="55" t="s">
        <v>3537</v>
      </c>
      <c r="C3477" s="51" t="s">
        <v>524</v>
      </c>
      <c r="D3477" s="51" t="s">
        <v>546</v>
      </c>
      <c r="E3477" s="55" t="s">
        <v>11</v>
      </c>
      <c r="F3477" s="52" t="s">
        <v>3291</v>
      </c>
      <c r="G3477" s="53" t="s">
        <v>3059</v>
      </c>
    </row>
    <row r="3478" customFormat="false" ht="20.1" hidden="false" customHeight="true" outlineLevel="0" collapsed="false">
      <c r="A3478" s="8" t="n">
        <v>3476</v>
      </c>
      <c r="B3478" s="55" t="s">
        <v>3538</v>
      </c>
      <c r="C3478" s="51" t="s">
        <v>524</v>
      </c>
      <c r="D3478" s="51" t="s">
        <v>546</v>
      </c>
      <c r="E3478" s="55" t="s">
        <v>17</v>
      </c>
      <c r="F3478" s="52" t="s">
        <v>3291</v>
      </c>
      <c r="G3478" s="49" t="s">
        <v>3059</v>
      </c>
    </row>
    <row r="3479" customFormat="false" ht="20.1" hidden="false" customHeight="true" outlineLevel="0" collapsed="false">
      <c r="A3479" s="8" t="n">
        <v>3477</v>
      </c>
      <c r="B3479" s="55" t="s">
        <v>3539</v>
      </c>
      <c r="C3479" s="51" t="s">
        <v>524</v>
      </c>
      <c r="D3479" s="51" t="s">
        <v>546</v>
      </c>
      <c r="E3479" s="55" t="s">
        <v>17</v>
      </c>
      <c r="F3479" s="52" t="s">
        <v>3291</v>
      </c>
      <c r="G3479" s="53" t="s">
        <v>3059</v>
      </c>
    </row>
    <row r="3480" customFormat="false" ht="20.1" hidden="false" customHeight="true" outlineLevel="0" collapsed="false">
      <c r="A3480" s="8" t="n">
        <v>3478</v>
      </c>
      <c r="B3480" s="55" t="s">
        <v>3540</v>
      </c>
      <c r="C3480" s="51" t="s">
        <v>524</v>
      </c>
      <c r="D3480" s="51" t="s">
        <v>546</v>
      </c>
      <c r="E3480" s="55" t="s">
        <v>11</v>
      </c>
      <c r="F3480" s="52" t="s">
        <v>3291</v>
      </c>
      <c r="G3480" s="49" t="s">
        <v>3059</v>
      </c>
    </row>
    <row r="3481" customFormat="false" ht="20.1" hidden="false" customHeight="true" outlineLevel="0" collapsed="false">
      <c r="A3481" s="8" t="n">
        <v>3479</v>
      </c>
      <c r="B3481" s="55" t="s">
        <v>3541</v>
      </c>
      <c r="C3481" s="51" t="s">
        <v>524</v>
      </c>
      <c r="D3481" s="51" t="s">
        <v>546</v>
      </c>
      <c r="E3481" s="55" t="s">
        <v>17</v>
      </c>
      <c r="F3481" s="52" t="s">
        <v>3291</v>
      </c>
      <c r="G3481" s="53" t="s">
        <v>3059</v>
      </c>
    </row>
    <row r="3482" customFormat="false" ht="20.1" hidden="false" customHeight="true" outlineLevel="0" collapsed="false">
      <c r="A3482" s="8" t="n">
        <v>3480</v>
      </c>
      <c r="B3482" s="55" t="s">
        <v>3542</v>
      </c>
      <c r="C3482" s="51" t="s">
        <v>524</v>
      </c>
      <c r="D3482" s="51" t="s">
        <v>546</v>
      </c>
      <c r="E3482" s="55" t="s">
        <v>17</v>
      </c>
      <c r="F3482" s="52" t="s">
        <v>3291</v>
      </c>
      <c r="G3482" s="49" t="s">
        <v>3059</v>
      </c>
    </row>
    <row r="3483" customFormat="false" ht="20.1" hidden="false" customHeight="true" outlineLevel="0" collapsed="false">
      <c r="A3483" s="8" t="n">
        <v>3481</v>
      </c>
      <c r="B3483" s="55" t="s">
        <v>3543</v>
      </c>
      <c r="C3483" s="51" t="s">
        <v>524</v>
      </c>
      <c r="D3483" s="51" t="s">
        <v>532</v>
      </c>
      <c r="E3483" s="55" t="s">
        <v>11</v>
      </c>
      <c r="F3483" s="52" t="s">
        <v>3291</v>
      </c>
      <c r="G3483" s="53" t="s">
        <v>3059</v>
      </c>
    </row>
    <row r="3484" customFormat="false" ht="20.1" hidden="false" customHeight="true" outlineLevel="0" collapsed="false">
      <c r="A3484" s="8" t="n">
        <v>3482</v>
      </c>
      <c r="B3484" s="55" t="s">
        <v>3544</v>
      </c>
      <c r="C3484" s="51" t="s">
        <v>524</v>
      </c>
      <c r="D3484" s="51" t="s">
        <v>532</v>
      </c>
      <c r="E3484" s="55" t="s">
        <v>17</v>
      </c>
      <c r="F3484" s="52" t="s">
        <v>3291</v>
      </c>
      <c r="G3484" s="49" t="s">
        <v>3059</v>
      </c>
    </row>
    <row r="3485" customFormat="false" ht="20.1" hidden="false" customHeight="true" outlineLevel="0" collapsed="false">
      <c r="A3485" s="8" t="n">
        <v>3483</v>
      </c>
      <c r="B3485" s="55" t="s">
        <v>3545</v>
      </c>
      <c r="C3485" s="51" t="s">
        <v>524</v>
      </c>
      <c r="D3485" s="52" t="s">
        <v>3546</v>
      </c>
      <c r="E3485" s="51" t="s">
        <v>11</v>
      </c>
      <c r="F3485" s="52" t="s">
        <v>3291</v>
      </c>
      <c r="G3485" s="53" t="s">
        <v>3059</v>
      </c>
    </row>
    <row r="3486" customFormat="false" ht="20.1" hidden="false" customHeight="true" outlineLevel="0" collapsed="false">
      <c r="A3486" s="8" t="n">
        <v>3484</v>
      </c>
      <c r="B3486" s="55" t="s">
        <v>3547</v>
      </c>
      <c r="C3486" s="51" t="s">
        <v>524</v>
      </c>
      <c r="D3486" s="52" t="s">
        <v>3548</v>
      </c>
      <c r="E3486" s="51" t="s">
        <v>17</v>
      </c>
      <c r="F3486" s="52" t="s">
        <v>3291</v>
      </c>
      <c r="G3486" s="49" t="s">
        <v>3059</v>
      </c>
    </row>
    <row r="3487" customFormat="false" ht="20.1" hidden="false" customHeight="true" outlineLevel="0" collapsed="false">
      <c r="A3487" s="8" t="n">
        <v>3485</v>
      </c>
      <c r="B3487" s="55" t="s">
        <v>3549</v>
      </c>
      <c r="C3487" s="51" t="s">
        <v>524</v>
      </c>
      <c r="D3487" s="52" t="s">
        <v>3550</v>
      </c>
      <c r="E3487" s="57" t="s">
        <v>11</v>
      </c>
      <c r="F3487" s="52" t="s">
        <v>3291</v>
      </c>
      <c r="G3487" s="53" t="s">
        <v>3059</v>
      </c>
    </row>
    <row r="3488" customFormat="false" ht="20.1" hidden="false" customHeight="true" outlineLevel="0" collapsed="false">
      <c r="A3488" s="8" t="n">
        <v>3486</v>
      </c>
      <c r="B3488" s="55" t="s">
        <v>3551</v>
      </c>
      <c r="C3488" s="51" t="s">
        <v>524</v>
      </c>
      <c r="D3488" s="52" t="s">
        <v>3552</v>
      </c>
      <c r="E3488" s="55" t="s">
        <v>11</v>
      </c>
      <c r="F3488" s="52" t="s">
        <v>3291</v>
      </c>
      <c r="G3488" s="49" t="s">
        <v>3059</v>
      </c>
    </row>
    <row r="3489" customFormat="false" ht="20.1" hidden="false" customHeight="true" outlineLevel="0" collapsed="false">
      <c r="A3489" s="8" t="n">
        <v>3487</v>
      </c>
      <c r="B3489" s="55" t="s">
        <v>3553</v>
      </c>
      <c r="C3489" s="51" t="s">
        <v>524</v>
      </c>
      <c r="D3489" s="52" t="s">
        <v>3554</v>
      </c>
      <c r="E3489" s="55" t="s">
        <v>17</v>
      </c>
      <c r="F3489" s="52" t="s">
        <v>3291</v>
      </c>
      <c r="G3489" s="53" t="s">
        <v>3059</v>
      </c>
    </row>
    <row r="3490" customFormat="false" ht="20.1" hidden="false" customHeight="true" outlineLevel="0" collapsed="false">
      <c r="A3490" s="8" t="n">
        <v>3488</v>
      </c>
      <c r="B3490" s="55" t="s">
        <v>3555</v>
      </c>
      <c r="C3490" s="51" t="s">
        <v>524</v>
      </c>
      <c r="D3490" s="52" t="s">
        <v>3554</v>
      </c>
      <c r="E3490" s="51" t="s">
        <v>11</v>
      </c>
      <c r="F3490" s="52" t="s">
        <v>3291</v>
      </c>
      <c r="G3490" s="49" t="s">
        <v>3059</v>
      </c>
    </row>
    <row r="3491" customFormat="false" ht="20.1" hidden="false" customHeight="true" outlineLevel="0" collapsed="false">
      <c r="A3491" s="8" t="n">
        <v>3489</v>
      </c>
      <c r="B3491" s="55" t="s">
        <v>3556</v>
      </c>
      <c r="C3491" s="51" t="s">
        <v>524</v>
      </c>
      <c r="D3491" s="52" t="s">
        <v>3557</v>
      </c>
      <c r="E3491" s="51" t="s">
        <v>11</v>
      </c>
      <c r="F3491" s="52" t="s">
        <v>3291</v>
      </c>
      <c r="G3491" s="53" t="s">
        <v>3059</v>
      </c>
    </row>
    <row r="3492" customFormat="false" ht="20.1" hidden="false" customHeight="true" outlineLevel="0" collapsed="false">
      <c r="A3492" s="8" t="n">
        <v>3490</v>
      </c>
      <c r="B3492" s="55" t="s">
        <v>3558</v>
      </c>
      <c r="C3492" s="51" t="s">
        <v>524</v>
      </c>
      <c r="D3492" s="52" t="s">
        <v>3557</v>
      </c>
      <c r="E3492" s="51" t="s">
        <v>17</v>
      </c>
      <c r="F3492" s="52" t="s">
        <v>3291</v>
      </c>
      <c r="G3492" s="49" t="s">
        <v>3059</v>
      </c>
    </row>
    <row r="3493" customFormat="false" ht="20.1" hidden="false" customHeight="true" outlineLevel="0" collapsed="false">
      <c r="A3493" s="8" t="n">
        <v>3491</v>
      </c>
      <c r="B3493" s="55" t="s">
        <v>3559</v>
      </c>
      <c r="C3493" s="51" t="s">
        <v>524</v>
      </c>
      <c r="D3493" s="52" t="s">
        <v>3560</v>
      </c>
      <c r="E3493" s="51" t="s">
        <v>11</v>
      </c>
      <c r="F3493" s="52" t="s">
        <v>3291</v>
      </c>
      <c r="G3493" s="53" t="s">
        <v>3059</v>
      </c>
    </row>
    <row r="3494" customFormat="false" ht="20.1" hidden="false" customHeight="true" outlineLevel="0" collapsed="false">
      <c r="A3494" s="8" t="n">
        <v>3492</v>
      </c>
      <c r="B3494" s="55" t="s">
        <v>3561</v>
      </c>
      <c r="C3494" s="51" t="s">
        <v>524</v>
      </c>
      <c r="D3494" s="52" t="s">
        <v>3560</v>
      </c>
      <c r="E3494" s="51" t="s">
        <v>17</v>
      </c>
      <c r="F3494" s="52" t="s">
        <v>3291</v>
      </c>
      <c r="G3494" s="49" t="s">
        <v>3059</v>
      </c>
    </row>
    <row r="3495" customFormat="false" ht="20.1" hidden="false" customHeight="true" outlineLevel="0" collapsed="false">
      <c r="A3495" s="8" t="n">
        <v>3493</v>
      </c>
      <c r="B3495" s="55" t="s">
        <v>3562</v>
      </c>
      <c r="C3495" s="51" t="s">
        <v>524</v>
      </c>
      <c r="D3495" s="52" t="s">
        <v>3560</v>
      </c>
      <c r="E3495" s="51" t="s">
        <v>11</v>
      </c>
      <c r="F3495" s="52" t="s">
        <v>3291</v>
      </c>
      <c r="G3495" s="53" t="s">
        <v>3059</v>
      </c>
    </row>
    <row r="3496" customFormat="false" ht="20.1" hidden="false" customHeight="true" outlineLevel="0" collapsed="false">
      <c r="A3496" s="8" t="n">
        <v>3494</v>
      </c>
      <c r="B3496" s="55" t="s">
        <v>3563</v>
      </c>
      <c r="C3496" s="51" t="s">
        <v>524</v>
      </c>
      <c r="D3496" s="52" t="s">
        <v>3564</v>
      </c>
      <c r="E3496" s="55" t="s">
        <v>17</v>
      </c>
      <c r="F3496" s="52" t="s">
        <v>3291</v>
      </c>
      <c r="G3496" s="49" t="s">
        <v>3059</v>
      </c>
    </row>
    <row r="3497" customFormat="false" ht="20.1" hidden="false" customHeight="true" outlineLevel="0" collapsed="false">
      <c r="A3497" s="8" t="n">
        <v>3495</v>
      </c>
      <c r="B3497" s="55" t="s">
        <v>3565</v>
      </c>
      <c r="C3497" s="51" t="s">
        <v>524</v>
      </c>
      <c r="D3497" s="52" t="s">
        <v>3564</v>
      </c>
      <c r="E3497" s="55" t="s">
        <v>17</v>
      </c>
      <c r="F3497" s="52" t="s">
        <v>3291</v>
      </c>
      <c r="G3497" s="53" t="s">
        <v>3059</v>
      </c>
    </row>
    <row r="3498" customFormat="false" ht="20.1" hidden="false" customHeight="true" outlineLevel="0" collapsed="false">
      <c r="A3498" s="8" t="n">
        <v>3496</v>
      </c>
      <c r="B3498" s="55" t="s">
        <v>3566</v>
      </c>
      <c r="C3498" s="51" t="s">
        <v>524</v>
      </c>
      <c r="D3498" s="51" t="s">
        <v>569</v>
      </c>
      <c r="E3498" s="51" t="s">
        <v>11</v>
      </c>
      <c r="F3498" s="52" t="s">
        <v>3366</v>
      </c>
      <c r="G3498" s="49" t="s">
        <v>3059</v>
      </c>
    </row>
    <row r="3499" customFormat="false" ht="20.1" hidden="false" customHeight="true" outlineLevel="0" collapsed="false">
      <c r="A3499" s="8" t="n">
        <v>3497</v>
      </c>
      <c r="B3499" s="55" t="s">
        <v>3567</v>
      </c>
      <c r="C3499" s="55" t="s">
        <v>524</v>
      </c>
      <c r="D3499" s="55" t="s">
        <v>569</v>
      </c>
      <c r="E3499" s="55" t="s">
        <v>17</v>
      </c>
      <c r="F3499" s="52" t="s">
        <v>3366</v>
      </c>
      <c r="G3499" s="53" t="s">
        <v>3059</v>
      </c>
    </row>
    <row r="3500" customFormat="false" ht="20.1" hidden="false" customHeight="true" outlineLevel="0" collapsed="false">
      <c r="A3500" s="8" t="n">
        <v>3498</v>
      </c>
      <c r="B3500" s="55" t="s">
        <v>3568</v>
      </c>
      <c r="C3500" s="51" t="s">
        <v>524</v>
      </c>
      <c r="D3500" s="51" t="s">
        <v>569</v>
      </c>
      <c r="E3500" s="51" t="s">
        <v>11</v>
      </c>
      <c r="F3500" s="52" t="s">
        <v>3366</v>
      </c>
      <c r="G3500" s="49" t="s">
        <v>3059</v>
      </c>
    </row>
    <row r="3501" customFormat="false" ht="20.1" hidden="false" customHeight="true" outlineLevel="0" collapsed="false">
      <c r="A3501" s="8" t="n">
        <v>3499</v>
      </c>
      <c r="B3501" s="55" t="s">
        <v>3569</v>
      </c>
      <c r="C3501" s="51" t="s">
        <v>524</v>
      </c>
      <c r="D3501" s="51" t="s">
        <v>569</v>
      </c>
      <c r="E3501" s="51" t="s">
        <v>11</v>
      </c>
      <c r="F3501" s="52" t="s">
        <v>3366</v>
      </c>
      <c r="G3501" s="53" t="s">
        <v>3059</v>
      </c>
    </row>
    <row r="3502" customFormat="false" ht="20.1" hidden="false" customHeight="true" outlineLevel="0" collapsed="false">
      <c r="A3502" s="8" t="n">
        <v>3500</v>
      </c>
      <c r="B3502" s="55" t="s">
        <v>3570</v>
      </c>
      <c r="C3502" s="51" t="s">
        <v>524</v>
      </c>
      <c r="D3502" s="51" t="s">
        <v>569</v>
      </c>
      <c r="E3502" s="51" t="s">
        <v>11</v>
      </c>
      <c r="F3502" s="52" t="s">
        <v>3366</v>
      </c>
      <c r="G3502" s="49" t="s">
        <v>3059</v>
      </c>
    </row>
    <row r="3503" customFormat="false" ht="20.1" hidden="false" customHeight="true" outlineLevel="0" collapsed="false">
      <c r="A3503" s="8" t="n">
        <v>3501</v>
      </c>
      <c r="B3503" s="55" t="s">
        <v>3571</v>
      </c>
      <c r="C3503" s="51" t="s">
        <v>524</v>
      </c>
      <c r="D3503" s="51" t="s">
        <v>569</v>
      </c>
      <c r="E3503" s="51" t="s">
        <v>17</v>
      </c>
      <c r="F3503" s="52" t="s">
        <v>3366</v>
      </c>
      <c r="G3503" s="53" t="s">
        <v>3059</v>
      </c>
    </row>
    <row r="3504" customFormat="false" ht="20.1" hidden="false" customHeight="true" outlineLevel="0" collapsed="false">
      <c r="A3504" s="8" t="n">
        <v>3502</v>
      </c>
      <c r="B3504" s="55" t="s">
        <v>3572</v>
      </c>
      <c r="C3504" s="51" t="s">
        <v>524</v>
      </c>
      <c r="D3504" s="51" t="s">
        <v>569</v>
      </c>
      <c r="E3504" s="51" t="s">
        <v>17</v>
      </c>
      <c r="F3504" s="52" t="s">
        <v>3366</v>
      </c>
      <c r="G3504" s="49" t="s">
        <v>3059</v>
      </c>
    </row>
    <row r="3505" customFormat="false" ht="20.1" hidden="false" customHeight="true" outlineLevel="0" collapsed="false">
      <c r="A3505" s="8" t="n">
        <v>3503</v>
      </c>
      <c r="B3505" s="55" t="s">
        <v>3573</v>
      </c>
      <c r="C3505" s="51" t="s">
        <v>524</v>
      </c>
      <c r="D3505" s="51" t="s">
        <v>569</v>
      </c>
      <c r="E3505" s="51" t="s">
        <v>11</v>
      </c>
      <c r="F3505" s="52" t="s">
        <v>3366</v>
      </c>
      <c r="G3505" s="53" t="s">
        <v>3059</v>
      </c>
    </row>
    <row r="3506" customFormat="false" ht="20.1" hidden="false" customHeight="true" outlineLevel="0" collapsed="false">
      <c r="A3506" s="8" t="n">
        <v>3504</v>
      </c>
      <c r="B3506" s="55" t="s">
        <v>3574</v>
      </c>
      <c r="C3506" s="51" t="s">
        <v>524</v>
      </c>
      <c r="D3506" s="51" t="s">
        <v>569</v>
      </c>
      <c r="E3506" s="51" t="s">
        <v>17</v>
      </c>
      <c r="F3506" s="52" t="s">
        <v>3366</v>
      </c>
      <c r="G3506" s="49" t="s">
        <v>3059</v>
      </c>
    </row>
    <row r="3507" customFormat="false" ht="20.1" hidden="false" customHeight="true" outlineLevel="0" collapsed="false">
      <c r="A3507" s="8" t="n">
        <v>3505</v>
      </c>
      <c r="B3507" s="55" t="s">
        <v>3575</v>
      </c>
      <c r="C3507" s="51" t="s">
        <v>524</v>
      </c>
      <c r="D3507" s="51" t="s">
        <v>569</v>
      </c>
      <c r="E3507" s="51" t="s">
        <v>17</v>
      </c>
      <c r="F3507" s="52" t="s">
        <v>3366</v>
      </c>
      <c r="G3507" s="53" t="s">
        <v>3059</v>
      </c>
    </row>
    <row r="3508" customFormat="false" ht="20.1" hidden="false" customHeight="true" outlineLevel="0" collapsed="false">
      <c r="A3508" s="8" t="n">
        <v>3506</v>
      </c>
      <c r="B3508" s="55" t="s">
        <v>3576</v>
      </c>
      <c r="C3508" s="51" t="s">
        <v>524</v>
      </c>
      <c r="D3508" s="51" t="s">
        <v>569</v>
      </c>
      <c r="E3508" s="51" t="s">
        <v>11</v>
      </c>
      <c r="F3508" s="52" t="s">
        <v>3366</v>
      </c>
      <c r="G3508" s="49" t="s">
        <v>3059</v>
      </c>
    </row>
    <row r="3509" customFormat="false" ht="20.1" hidden="false" customHeight="true" outlineLevel="0" collapsed="false">
      <c r="A3509" s="8" t="n">
        <v>3507</v>
      </c>
      <c r="B3509" s="55" t="s">
        <v>2839</v>
      </c>
      <c r="C3509" s="51" t="s">
        <v>524</v>
      </c>
      <c r="D3509" s="51" t="s">
        <v>569</v>
      </c>
      <c r="E3509" s="51" t="s">
        <v>17</v>
      </c>
      <c r="F3509" s="52" t="s">
        <v>3366</v>
      </c>
      <c r="G3509" s="53" t="s">
        <v>3059</v>
      </c>
    </row>
    <row r="3510" customFormat="false" ht="20.1" hidden="false" customHeight="true" outlineLevel="0" collapsed="false">
      <c r="A3510" s="8" t="n">
        <v>3508</v>
      </c>
      <c r="B3510" s="55" t="s">
        <v>3577</v>
      </c>
      <c r="C3510" s="51" t="s">
        <v>524</v>
      </c>
      <c r="D3510" s="51" t="s">
        <v>569</v>
      </c>
      <c r="E3510" s="51" t="s">
        <v>17</v>
      </c>
      <c r="F3510" s="52" t="s">
        <v>3366</v>
      </c>
      <c r="G3510" s="49" t="s">
        <v>3059</v>
      </c>
    </row>
    <row r="3511" customFormat="false" ht="20.1" hidden="false" customHeight="true" outlineLevel="0" collapsed="false">
      <c r="A3511" s="8" t="n">
        <v>3509</v>
      </c>
      <c r="B3511" s="55" t="s">
        <v>3578</v>
      </c>
      <c r="C3511" s="51" t="s">
        <v>524</v>
      </c>
      <c r="D3511" s="51" t="s">
        <v>569</v>
      </c>
      <c r="E3511" s="55" t="s">
        <v>17</v>
      </c>
      <c r="F3511" s="52" t="s">
        <v>3366</v>
      </c>
      <c r="G3511" s="53" t="s">
        <v>3059</v>
      </c>
    </row>
    <row r="3512" customFormat="false" ht="20.1" hidden="false" customHeight="true" outlineLevel="0" collapsed="false">
      <c r="A3512" s="8" t="n">
        <v>3510</v>
      </c>
      <c r="B3512" s="55" t="s">
        <v>3579</v>
      </c>
      <c r="C3512" s="51" t="s">
        <v>524</v>
      </c>
      <c r="D3512" s="51" t="s">
        <v>569</v>
      </c>
      <c r="E3512" s="51" t="s">
        <v>17</v>
      </c>
      <c r="F3512" s="52" t="s">
        <v>3366</v>
      </c>
      <c r="G3512" s="49" t="s">
        <v>3059</v>
      </c>
    </row>
    <row r="3513" customFormat="false" ht="20.1" hidden="false" customHeight="true" outlineLevel="0" collapsed="false">
      <c r="A3513" s="8" t="n">
        <v>3511</v>
      </c>
      <c r="B3513" s="55" t="s">
        <v>3580</v>
      </c>
      <c r="C3513" s="51" t="s">
        <v>524</v>
      </c>
      <c r="D3513" s="51" t="s">
        <v>569</v>
      </c>
      <c r="E3513" s="51" t="s">
        <v>11</v>
      </c>
      <c r="F3513" s="52" t="s">
        <v>3366</v>
      </c>
      <c r="G3513" s="53" t="s">
        <v>3059</v>
      </c>
    </row>
    <row r="3514" customFormat="false" ht="20.1" hidden="false" customHeight="true" outlineLevel="0" collapsed="false">
      <c r="A3514" s="8" t="n">
        <v>3512</v>
      </c>
      <c r="B3514" s="51" t="s">
        <v>3581</v>
      </c>
      <c r="C3514" s="51" t="s">
        <v>524</v>
      </c>
      <c r="D3514" s="51" t="s">
        <v>542</v>
      </c>
      <c r="E3514" s="51" t="s">
        <v>17</v>
      </c>
      <c r="F3514" s="52" t="s">
        <v>3293</v>
      </c>
      <c r="G3514" s="49" t="s">
        <v>3059</v>
      </c>
    </row>
    <row r="3515" customFormat="false" ht="20.1" hidden="false" customHeight="true" outlineLevel="0" collapsed="false">
      <c r="A3515" s="8" t="n">
        <v>3513</v>
      </c>
      <c r="B3515" s="51" t="s">
        <v>3582</v>
      </c>
      <c r="C3515" s="51" t="s">
        <v>524</v>
      </c>
      <c r="D3515" s="51" t="s">
        <v>542</v>
      </c>
      <c r="E3515" s="51" t="s">
        <v>17</v>
      </c>
      <c r="F3515" s="52" t="s">
        <v>3293</v>
      </c>
      <c r="G3515" s="53" t="s">
        <v>3059</v>
      </c>
    </row>
    <row r="3516" customFormat="false" ht="20.1" hidden="false" customHeight="true" outlineLevel="0" collapsed="false">
      <c r="A3516" s="8" t="n">
        <v>3514</v>
      </c>
      <c r="B3516" s="51" t="s">
        <v>3583</v>
      </c>
      <c r="C3516" s="51" t="s">
        <v>524</v>
      </c>
      <c r="D3516" s="51" t="s">
        <v>542</v>
      </c>
      <c r="E3516" s="51" t="s">
        <v>11</v>
      </c>
      <c r="F3516" s="52" t="s">
        <v>3293</v>
      </c>
      <c r="G3516" s="49" t="s">
        <v>3059</v>
      </c>
    </row>
    <row r="3517" customFormat="false" ht="20.1" hidden="false" customHeight="true" outlineLevel="0" collapsed="false">
      <c r="A3517" s="8" t="n">
        <v>3515</v>
      </c>
      <c r="B3517" s="51" t="s">
        <v>3584</v>
      </c>
      <c r="C3517" s="51" t="s">
        <v>524</v>
      </c>
      <c r="D3517" s="51" t="s">
        <v>542</v>
      </c>
      <c r="E3517" s="51" t="s">
        <v>17</v>
      </c>
      <c r="F3517" s="54" t="n">
        <v>43709</v>
      </c>
      <c r="G3517" s="53" t="s">
        <v>3059</v>
      </c>
    </row>
    <row r="3518" customFormat="false" ht="20.1" hidden="false" customHeight="true" outlineLevel="0" collapsed="false">
      <c r="A3518" s="8" t="n">
        <v>3516</v>
      </c>
      <c r="B3518" s="51" t="s">
        <v>3585</v>
      </c>
      <c r="C3518" s="51" t="s">
        <v>524</v>
      </c>
      <c r="D3518" s="51" t="s">
        <v>542</v>
      </c>
      <c r="E3518" s="51" t="s">
        <v>17</v>
      </c>
      <c r="F3518" s="54" t="n">
        <v>43709</v>
      </c>
      <c r="G3518" s="49" t="s">
        <v>3059</v>
      </c>
    </row>
    <row r="3519" customFormat="false" ht="20.1" hidden="false" customHeight="true" outlineLevel="0" collapsed="false">
      <c r="A3519" s="8" t="n">
        <v>3517</v>
      </c>
      <c r="B3519" s="55" t="s">
        <v>3586</v>
      </c>
      <c r="C3519" s="51" t="s">
        <v>524</v>
      </c>
      <c r="D3519" s="51" t="s">
        <v>534</v>
      </c>
      <c r="E3519" s="51" t="s">
        <v>11</v>
      </c>
      <c r="F3519" s="54" t="n">
        <v>43709</v>
      </c>
      <c r="G3519" s="53" t="s">
        <v>3059</v>
      </c>
    </row>
    <row r="3520" customFormat="false" ht="20.1" hidden="false" customHeight="true" outlineLevel="0" collapsed="false">
      <c r="A3520" s="8" t="n">
        <v>3518</v>
      </c>
      <c r="B3520" s="55" t="s">
        <v>3587</v>
      </c>
      <c r="C3520" s="51" t="s">
        <v>524</v>
      </c>
      <c r="D3520" s="55" t="s">
        <v>534</v>
      </c>
      <c r="E3520" s="55" t="s">
        <v>17</v>
      </c>
      <c r="F3520" s="54" t="n">
        <v>43709</v>
      </c>
      <c r="G3520" s="49" t="s">
        <v>3059</v>
      </c>
    </row>
    <row r="3521" customFormat="false" ht="20.1" hidden="false" customHeight="true" outlineLevel="0" collapsed="false">
      <c r="A3521" s="8" t="n">
        <v>3519</v>
      </c>
      <c r="B3521" s="55" t="s">
        <v>3588</v>
      </c>
      <c r="C3521" s="51" t="s">
        <v>524</v>
      </c>
      <c r="D3521" s="55" t="s">
        <v>534</v>
      </c>
      <c r="E3521" s="55" t="s">
        <v>11</v>
      </c>
      <c r="F3521" s="54" t="n">
        <v>43709</v>
      </c>
      <c r="G3521" s="53" t="s">
        <v>3059</v>
      </c>
    </row>
    <row r="3522" customFormat="false" ht="20.1" hidden="false" customHeight="true" outlineLevel="0" collapsed="false">
      <c r="A3522" s="8" t="n">
        <v>3520</v>
      </c>
      <c r="B3522" s="51" t="s">
        <v>3589</v>
      </c>
      <c r="C3522" s="51" t="s">
        <v>524</v>
      </c>
      <c r="D3522" s="51" t="s">
        <v>594</v>
      </c>
      <c r="E3522" s="51" t="s">
        <v>17</v>
      </c>
      <c r="F3522" s="54" t="n">
        <v>43709</v>
      </c>
      <c r="G3522" s="49" t="s">
        <v>3059</v>
      </c>
    </row>
    <row r="3523" customFormat="false" ht="20.1" hidden="false" customHeight="true" outlineLevel="0" collapsed="false">
      <c r="A3523" s="8" t="n">
        <v>3521</v>
      </c>
      <c r="B3523" s="51" t="s">
        <v>3590</v>
      </c>
      <c r="C3523" s="51" t="s">
        <v>524</v>
      </c>
      <c r="D3523" s="51" t="s">
        <v>594</v>
      </c>
      <c r="E3523" s="51" t="s">
        <v>11</v>
      </c>
      <c r="F3523" s="54" t="n">
        <v>43709</v>
      </c>
      <c r="G3523" s="53" t="s">
        <v>3059</v>
      </c>
    </row>
    <row r="3524" customFormat="false" ht="20.1" hidden="false" customHeight="true" outlineLevel="0" collapsed="false">
      <c r="A3524" s="8" t="n">
        <v>3522</v>
      </c>
      <c r="B3524" s="51" t="s">
        <v>3591</v>
      </c>
      <c r="C3524" s="51" t="s">
        <v>524</v>
      </c>
      <c r="D3524" s="51" t="s">
        <v>601</v>
      </c>
      <c r="E3524" s="51" t="s">
        <v>11</v>
      </c>
      <c r="F3524" s="54" t="n">
        <v>43709</v>
      </c>
      <c r="G3524" s="49" t="s">
        <v>3059</v>
      </c>
    </row>
    <row r="3525" customFormat="false" ht="20.1" hidden="false" customHeight="true" outlineLevel="0" collapsed="false">
      <c r="A3525" s="8" t="n">
        <v>3523</v>
      </c>
      <c r="B3525" s="51" t="s">
        <v>3592</v>
      </c>
      <c r="C3525" s="51" t="s">
        <v>524</v>
      </c>
      <c r="D3525" s="51" t="s">
        <v>601</v>
      </c>
      <c r="E3525" s="51" t="s">
        <v>17</v>
      </c>
      <c r="F3525" s="54" t="n">
        <v>43709</v>
      </c>
      <c r="G3525" s="53" t="s">
        <v>3059</v>
      </c>
    </row>
    <row r="3526" customFormat="false" ht="20.1" hidden="false" customHeight="true" outlineLevel="0" collapsed="false">
      <c r="A3526" s="8" t="n">
        <v>3524</v>
      </c>
      <c r="B3526" s="51" t="s">
        <v>3593</v>
      </c>
      <c r="C3526" s="51" t="s">
        <v>524</v>
      </c>
      <c r="D3526" s="51" t="s">
        <v>635</v>
      </c>
      <c r="E3526" s="51" t="s">
        <v>11</v>
      </c>
      <c r="F3526" s="52" t="s">
        <v>3293</v>
      </c>
      <c r="G3526" s="49" t="s">
        <v>3059</v>
      </c>
    </row>
    <row r="3527" customFormat="false" ht="20.1" hidden="false" customHeight="true" outlineLevel="0" collapsed="false">
      <c r="A3527" s="8" t="n">
        <v>3525</v>
      </c>
      <c r="B3527" s="51" t="s">
        <v>3594</v>
      </c>
      <c r="C3527" s="51" t="s">
        <v>524</v>
      </c>
      <c r="D3527" s="51" t="s">
        <v>635</v>
      </c>
      <c r="E3527" s="51" t="s">
        <v>17</v>
      </c>
      <c r="F3527" s="52" t="s">
        <v>3293</v>
      </c>
      <c r="G3527" s="53" t="s">
        <v>3059</v>
      </c>
    </row>
    <row r="3528" customFormat="false" ht="20.1" hidden="false" customHeight="true" outlineLevel="0" collapsed="false">
      <c r="A3528" s="8" t="n">
        <v>3526</v>
      </c>
      <c r="B3528" s="51" t="s">
        <v>3595</v>
      </c>
      <c r="C3528" s="51" t="s">
        <v>524</v>
      </c>
      <c r="D3528" s="51" t="s">
        <v>542</v>
      </c>
      <c r="E3528" s="51" t="s">
        <v>11</v>
      </c>
      <c r="F3528" s="52" t="s">
        <v>3293</v>
      </c>
      <c r="G3528" s="49" t="s">
        <v>3059</v>
      </c>
    </row>
    <row r="3529" customFormat="false" ht="20.1" hidden="false" customHeight="true" outlineLevel="0" collapsed="false">
      <c r="A3529" s="8" t="n">
        <v>3527</v>
      </c>
      <c r="B3529" s="51" t="s">
        <v>3596</v>
      </c>
      <c r="C3529" s="51" t="s">
        <v>524</v>
      </c>
      <c r="D3529" s="51" t="s">
        <v>542</v>
      </c>
      <c r="E3529" s="51" t="s">
        <v>17</v>
      </c>
      <c r="F3529" s="52" t="s">
        <v>3293</v>
      </c>
      <c r="G3529" s="53" t="s">
        <v>3059</v>
      </c>
    </row>
    <row r="3530" customFormat="false" ht="20.1" hidden="false" customHeight="true" outlineLevel="0" collapsed="false">
      <c r="A3530" s="8" t="n">
        <v>3528</v>
      </c>
      <c r="B3530" s="51" t="s">
        <v>3597</v>
      </c>
      <c r="C3530" s="51" t="s">
        <v>524</v>
      </c>
      <c r="D3530" s="51" t="s">
        <v>542</v>
      </c>
      <c r="E3530" s="51" t="s">
        <v>17</v>
      </c>
      <c r="F3530" s="52" t="s">
        <v>3293</v>
      </c>
      <c r="G3530" s="49" t="s">
        <v>3059</v>
      </c>
    </row>
    <row r="3531" customFormat="false" ht="20.1" hidden="false" customHeight="true" outlineLevel="0" collapsed="false">
      <c r="A3531" s="8" t="n">
        <v>3529</v>
      </c>
      <c r="B3531" s="51" t="s">
        <v>3598</v>
      </c>
      <c r="C3531" s="51" t="s">
        <v>524</v>
      </c>
      <c r="D3531" s="51" t="s">
        <v>542</v>
      </c>
      <c r="E3531" s="51" t="s">
        <v>17</v>
      </c>
      <c r="F3531" s="52" t="s">
        <v>3293</v>
      </c>
      <c r="G3531" s="53" t="s">
        <v>3059</v>
      </c>
    </row>
    <row r="3532" customFormat="false" ht="20.1" hidden="false" customHeight="true" outlineLevel="0" collapsed="false">
      <c r="A3532" s="8" t="n">
        <v>3530</v>
      </c>
      <c r="B3532" s="51" t="s">
        <v>3599</v>
      </c>
      <c r="C3532" s="51" t="s">
        <v>524</v>
      </c>
      <c r="D3532" s="51" t="s">
        <v>612</v>
      </c>
      <c r="E3532" s="51" t="s">
        <v>17</v>
      </c>
      <c r="F3532" s="52" t="s">
        <v>3291</v>
      </c>
      <c r="G3532" s="49" t="s">
        <v>3059</v>
      </c>
    </row>
    <row r="3533" customFormat="false" ht="20.1" hidden="false" customHeight="true" outlineLevel="0" collapsed="false">
      <c r="A3533" s="8" t="n">
        <v>3531</v>
      </c>
      <c r="B3533" s="51" t="s">
        <v>736</v>
      </c>
      <c r="C3533" s="51" t="s">
        <v>524</v>
      </c>
      <c r="D3533" s="51" t="s">
        <v>612</v>
      </c>
      <c r="E3533" s="51" t="s">
        <v>11</v>
      </c>
      <c r="F3533" s="52" t="s">
        <v>3291</v>
      </c>
      <c r="G3533" s="53" t="s">
        <v>3059</v>
      </c>
    </row>
    <row r="3534" customFormat="false" ht="20.1" hidden="false" customHeight="true" outlineLevel="0" collapsed="false">
      <c r="A3534" s="8" t="n">
        <v>3532</v>
      </c>
      <c r="B3534" s="51" t="s">
        <v>3600</v>
      </c>
      <c r="C3534" s="51" t="s">
        <v>524</v>
      </c>
      <c r="D3534" s="51" t="s">
        <v>616</v>
      </c>
      <c r="E3534" s="51" t="s">
        <v>17</v>
      </c>
      <c r="F3534" s="52" t="s">
        <v>3291</v>
      </c>
      <c r="G3534" s="49" t="s">
        <v>3059</v>
      </c>
    </row>
    <row r="3535" customFormat="false" ht="20.1" hidden="false" customHeight="true" outlineLevel="0" collapsed="false">
      <c r="A3535" s="8" t="n">
        <v>3533</v>
      </c>
      <c r="B3535" s="51" t="s">
        <v>3601</v>
      </c>
      <c r="C3535" s="51" t="s">
        <v>524</v>
      </c>
      <c r="D3535" s="51" t="s">
        <v>616</v>
      </c>
      <c r="E3535" s="51" t="s">
        <v>11</v>
      </c>
      <c r="F3535" s="52" t="s">
        <v>3291</v>
      </c>
      <c r="G3535" s="53" t="s">
        <v>3059</v>
      </c>
    </row>
    <row r="3536" customFormat="false" ht="20.1" hidden="false" customHeight="true" outlineLevel="0" collapsed="false">
      <c r="A3536" s="8" t="n">
        <v>3534</v>
      </c>
      <c r="B3536" s="51" t="s">
        <v>3602</v>
      </c>
      <c r="C3536" s="51" t="s">
        <v>524</v>
      </c>
      <c r="D3536" s="51" t="s">
        <v>3603</v>
      </c>
      <c r="E3536" s="51" t="s">
        <v>17</v>
      </c>
      <c r="F3536" s="52" t="s">
        <v>3291</v>
      </c>
      <c r="G3536" s="49" t="s">
        <v>3059</v>
      </c>
    </row>
    <row r="3537" customFormat="false" ht="20.1" hidden="false" customHeight="true" outlineLevel="0" collapsed="false">
      <c r="A3537" s="8" t="n">
        <v>3535</v>
      </c>
      <c r="B3537" s="51" t="s">
        <v>3604</v>
      </c>
      <c r="C3537" s="51" t="s">
        <v>524</v>
      </c>
      <c r="D3537" s="51" t="s">
        <v>3605</v>
      </c>
      <c r="E3537" s="51" t="s">
        <v>11</v>
      </c>
      <c r="F3537" s="52" t="s">
        <v>3291</v>
      </c>
      <c r="G3537" s="53" t="s">
        <v>3059</v>
      </c>
    </row>
    <row r="3538" customFormat="false" ht="20.1" hidden="false" customHeight="true" outlineLevel="0" collapsed="false">
      <c r="A3538" s="8" t="n">
        <v>3536</v>
      </c>
      <c r="B3538" s="51" t="s">
        <v>3606</v>
      </c>
      <c r="C3538" s="51" t="s">
        <v>524</v>
      </c>
      <c r="D3538" s="51" t="s">
        <v>546</v>
      </c>
      <c r="E3538" s="51" t="s">
        <v>17</v>
      </c>
      <c r="F3538" s="52" t="s">
        <v>3293</v>
      </c>
      <c r="G3538" s="49" t="s">
        <v>3059</v>
      </c>
    </row>
    <row r="3539" customFormat="false" ht="20.1" hidden="false" customHeight="true" outlineLevel="0" collapsed="false">
      <c r="A3539" s="8" t="n">
        <v>3537</v>
      </c>
      <c r="B3539" s="51" t="s">
        <v>3607</v>
      </c>
      <c r="C3539" s="51" t="s">
        <v>524</v>
      </c>
      <c r="D3539" s="51" t="s">
        <v>546</v>
      </c>
      <c r="E3539" s="51" t="s">
        <v>17</v>
      </c>
      <c r="F3539" s="52" t="s">
        <v>3293</v>
      </c>
      <c r="G3539" s="53" t="s">
        <v>3059</v>
      </c>
    </row>
    <row r="3540" customFormat="false" ht="20.1" hidden="false" customHeight="true" outlineLevel="0" collapsed="false">
      <c r="A3540" s="8" t="n">
        <v>3538</v>
      </c>
      <c r="B3540" s="55" t="s">
        <v>3608</v>
      </c>
      <c r="C3540" s="51" t="s">
        <v>524</v>
      </c>
      <c r="D3540" s="52" t="s">
        <v>3609</v>
      </c>
      <c r="E3540" s="55" t="s">
        <v>11</v>
      </c>
      <c r="F3540" s="52" t="s">
        <v>3293</v>
      </c>
      <c r="G3540" s="49" t="s">
        <v>3059</v>
      </c>
    </row>
    <row r="3541" customFormat="false" ht="20.1" hidden="false" customHeight="true" outlineLevel="0" collapsed="false">
      <c r="A3541" s="8" t="n">
        <v>3539</v>
      </c>
      <c r="B3541" s="55" t="s">
        <v>3610</v>
      </c>
      <c r="C3541" s="51" t="s">
        <v>524</v>
      </c>
      <c r="D3541" s="52" t="s">
        <v>3609</v>
      </c>
      <c r="E3541" s="55" t="s">
        <v>11</v>
      </c>
      <c r="F3541" s="52" t="s">
        <v>3293</v>
      </c>
      <c r="G3541" s="53" t="s">
        <v>3059</v>
      </c>
    </row>
    <row r="3542" customFormat="false" ht="20.1" hidden="false" customHeight="true" outlineLevel="0" collapsed="false">
      <c r="A3542" s="8" t="n">
        <v>3540</v>
      </c>
      <c r="B3542" s="55" t="s">
        <v>3611</v>
      </c>
      <c r="C3542" s="51" t="s">
        <v>524</v>
      </c>
      <c r="D3542" s="51" t="s">
        <v>534</v>
      </c>
      <c r="E3542" s="51" t="s">
        <v>17</v>
      </c>
      <c r="F3542" s="52" t="s">
        <v>3366</v>
      </c>
      <c r="G3542" s="49" t="s">
        <v>3059</v>
      </c>
    </row>
    <row r="3543" customFormat="false" ht="20.1" hidden="false" customHeight="true" outlineLevel="0" collapsed="false">
      <c r="A3543" s="8" t="n">
        <v>3541</v>
      </c>
      <c r="B3543" s="55" t="s">
        <v>3187</v>
      </c>
      <c r="C3543" s="51" t="s">
        <v>524</v>
      </c>
      <c r="D3543" s="51" t="s">
        <v>534</v>
      </c>
      <c r="E3543" s="51" t="s">
        <v>17</v>
      </c>
      <c r="F3543" s="52" t="s">
        <v>3366</v>
      </c>
      <c r="G3543" s="53" t="s">
        <v>3059</v>
      </c>
    </row>
    <row r="3544" customFormat="false" ht="20.1" hidden="false" customHeight="true" outlineLevel="0" collapsed="false">
      <c r="A3544" s="8" t="n">
        <v>3542</v>
      </c>
      <c r="B3544" s="55" t="s">
        <v>3612</v>
      </c>
      <c r="C3544" s="51" t="s">
        <v>524</v>
      </c>
      <c r="D3544" s="51" t="s">
        <v>534</v>
      </c>
      <c r="E3544" s="51" t="s">
        <v>11</v>
      </c>
      <c r="F3544" s="52" t="s">
        <v>3366</v>
      </c>
      <c r="G3544" s="49" t="s">
        <v>3059</v>
      </c>
    </row>
    <row r="3545" customFormat="false" ht="20.1" hidden="false" customHeight="true" outlineLevel="0" collapsed="false">
      <c r="A3545" s="8" t="n">
        <v>3543</v>
      </c>
      <c r="B3545" s="55" t="s">
        <v>3613</v>
      </c>
      <c r="C3545" s="51" t="s">
        <v>524</v>
      </c>
      <c r="D3545" s="51" t="s">
        <v>635</v>
      </c>
      <c r="E3545" s="51" t="s">
        <v>11</v>
      </c>
      <c r="F3545" s="52" t="s">
        <v>3366</v>
      </c>
      <c r="G3545" s="53" t="s">
        <v>3059</v>
      </c>
    </row>
    <row r="3546" customFormat="false" ht="20.1" hidden="false" customHeight="true" outlineLevel="0" collapsed="false">
      <c r="A3546" s="8" t="n">
        <v>3544</v>
      </c>
      <c r="B3546" s="55" t="s">
        <v>3614</v>
      </c>
      <c r="C3546" s="51" t="s">
        <v>524</v>
      </c>
      <c r="D3546" s="51" t="s">
        <v>635</v>
      </c>
      <c r="E3546" s="51" t="s">
        <v>17</v>
      </c>
      <c r="F3546" s="52" t="s">
        <v>3366</v>
      </c>
      <c r="G3546" s="49" t="s">
        <v>3059</v>
      </c>
    </row>
    <row r="3547" customFormat="false" ht="20.1" hidden="false" customHeight="true" outlineLevel="0" collapsed="false">
      <c r="A3547" s="8" t="n">
        <v>3545</v>
      </c>
      <c r="B3547" s="55" t="s">
        <v>3615</v>
      </c>
      <c r="C3547" s="51" t="s">
        <v>524</v>
      </c>
      <c r="D3547" s="55" t="s">
        <v>635</v>
      </c>
      <c r="E3547" s="55" t="s">
        <v>17</v>
      </c>
      <c r="F3547" s="52" t="s">
        <v>3366</v>
      </c>
      <c r="G3547" s="53" t="s">
        <v>3059</v>
      </c>
    </row>
    <row r="3548" customFormat="false" ht="20.1" hidden="false" customHeight="true" outlineLevel="0" collapsed="false">
      <c r="A3548" s="8" t="n">
        <v>3546</v>
      </c>
      <c r="B3548" s="55" t="s">
        <v>3616</v>
      </c>
      <c r="C3548" s="51" t="s">
        <v>524</v>
      </c>
      <c r="D3548" s="51" t="s">
        <v>534</v>
      </c>
      <c r="E3548" s="51" t="s">
        <v>11</v>
      </c>
      <c r="F3548" s="52" t="s">
        <v>3366</v>
      </c>
      <c r="G3548" s="49" t="s">
        <v>3059</v>
      </c>
    </row>
    <row r="3549" customFormat="false" ht="20.1" hidden="false" customHeight="true" outlineLevel="0" collapsed="false">
      <c r="A3549" s="8" t="n">
        <v>3547</v>
      </c>
      <c r="B3549" s="55" t="s">
        <v>3617</v>
      </c>
      <c r="C3549" s="51" t="s">
        <v>524</v>
      </c>
      <c r="D3549" s="51" t="s">
        <v>534</v>
      </c>
      <c r="E3549" s="51" t="s">
        <v>17</v>
      </c>
      <c r="F3549" s="52" t="s">
        <v>3366</v>
      </c>
      <c r="G3549" s="53" t="s">
        <v>3059</v>
      </c>
    </row>
    <row r="3550" customFormat="false" ht="20.1" hidden="false" customHeight="true" outlineLevel="0" collapsed="false">
      <c r="A3550" s="8" t="n">
        <v>3548</v>
      </c>
      <c r="B3550" s="55" t="s">
        <v>3618</v>
      </c>
      <c r="C3550" s="51" t="s">
        <v>524</v>
      </c>
      <c r="D3550" s="51" t="s">
        <v>534</v>
      </c>
      <c r="E3550" s="51" t="s">
        <v>17</v>
      </c>
      <c r="F3550" s="52" t="s">
        <v>3366</v>
      </c>
      <c r="G3550" s="49" t="s">
        <v>3059</v>
      </c>
    </row>
    <row r="3551" customFormat="false" ht="20.1" hidden="false" customHeight="true" outlineLevel="0" collapsed="false">
      <c r="A3551" s="8" t="n">
        <v>3549</v>
      </c>
      <c r="B3551" s="55" t="s">
        <v>3619</v>
      </c>
      <c r="C3551" s="51" t="s">
        <v>524</v>
      </c>
      <c r="D3551" s="51" t="s">
        <v>534</v>
      </c>
      <c r="E3551" s="51" t="s">
        <v>17</v>
      </c>
      <c r="F3551" s="52" t="s">
        <v>3366</v>
      </c>
      <c r="G3551" s="53" t="s">
        <v>3059</v>
      </c>
    </row>
    <row r="3552" customFormat="false" ht="20.1" hidden="false" customHeight="true" outlineLevel="0" collapsed="false">
      <c r="A3552" s="8" t="n">
        <v>3550</v>
      </c>
      <c r="B3552" s="55" t="s">
        <v>3620</v>
      </c>
      <c r="C3552" s="51" t="s">
        <v>524</v>
      </c>
      <c r="D3552" s="51" t="s">
        <v>534</v>
      </c>
      <c r="E3552" s="51" t="s">
        <v>17</v>
      </c>
      <c r="F3552" s="52" t="s">
        <v>3366</v>
      </c>
      <c r="G3552" s="49" t="s">
        <v>3059</v>
      </c>
    </row>
    <row r="3553" customFormat="false" ht="20.1" hidden="false" customHeight="true" outlineLevel="0" collapsed="false">
      <c r="A3553" s="8" t="n">
        <v>3551</v>
      </c>
      <c r="B3553" s="58" t="s">
        <v>3621</v>
      </c>
      <c r="C3553" s="51" t="s">
        <v>524</v>
      </c>
      <c r="D3553" s="58" t="s">
        <v>546</v>
      </c>
      <c r="E3553" s="58" t="s">
        <v>17</v>
      </c>
      <c r="F3553" s="52" t="s">
        <v>3387</v>
      </c>
      <c r="G3553" s="53" t="s">
        <v>3059</v>
      </c>
    </row>
    <row r="3554" customFormat="false" ht="20.1" hidden="false" customHeight="true" outlineLevel="0" collapsed="false">
      <c r="A3554" s="8" t="n">
        <v>3552</v>
      </c>
      <c r="B3554" s="51" t="s">
        <v>3622</v>
      </c>
      <c r="C3554" s="51" t="s">
        <v>524</v>
      </c>
      <c r="D3554" s="51" t="s">
        <v>546</v>
      </c>
      <c r="E3554" s="51" t="s">
        <v>11</v>
      </c>
      <c r="F3554" s="52" t="s">
        <v>3387</v>
      </c>
      <c r="G3554" s="49" t="s">
        <v>3059</v>
      </c>
    </row>
    <row r="3555" customFormat="false" ht="20.1" hidden="false" customHeight="true" outlineLevel="0" collapsed="false">
      <c r="A3555" s="8" t="n">
        <v>3553</v>
      </c>
      <c r="B3555" s="51" t="s">
        <v>3623</v>
      </c>
      <c r="C3555" s="51" t="s">
        <v>524</v>
      </c>
      <c r="D3555" s="51" t="s">
        <v>546</v>
      </c>
      <c r="E3555" s="51" t="s">
        <v>11</v>
      </c>
      <c r="F3555" s="52" t="s">
        <v>3387</v>
      </c>
      <c r="G3555" s="53" t="s">
        <v>3059</v>
      </c>
    </row>
    <row r="3556" customFormat="false" ht="20.1" hidden="false" customHeight="true" outlineLevel="0" collapsed="false">
      <c r="A3556" s="8" t="n">
        <v>3554</v>
      </c>
      <c r="B3556" s="51" t="s">
        <v>3624</v>
      </c>
      <c r="C3556" s="51" t="s">
        <v>524</v>
      </c>
      <c r="D3556" s="51" t="s">
        <v>546</v>
      </c>
      <c r="E3556" s="51" t="s">
        <v>17</v>
      </c>
      <c r="F3556" s="52" t="s">
        <v>3387</v>
      </c>
      <c r="G3556" s="49" t="s">
        <v>3059</v>
      </c>
    </row>
    <row r="3557" customFormat="false" ht="20.1" hidden="false" customHeight="true" outlineLevel="0" collapsed="false">
      <c r="A3557" s="8" t="n">
        <v>3555</v>
      </c>
      <c r="B3557" s="51" t="s">
        <v>3625</v>
      </c>
      <c r="C3557" s="51" t="s">
        <v>524</v>
      </c>
      <c r="D3557" s="51" t="s">
        <v>546</v>
      </c>
      <c r="E3557" s="51" t="s">
        <v>17</v>
      </c>
      <c r="F3557" s="52" t="s">
        <v>3387</v>
      </c>
      <c r="G3557" s="53" t="s">
        <v>3059</v>
      </c>
    </row>
    <row r="3558" customFormat="false" ht="20.1" hidden="false" customHeight="true" outlineLevel="0" collapsed="false">
      <c r="A3558" s="8" t="n">
        <v>3556</v>
      </c>
      <c r="B3558" s="51" t="s">
        <v>3626</v>
      </c>
      <c r="C3558" s="51" t="s">
        <v>524</v>
      </c>
      <c r="D3558" s="51" t="s">
        <v>650</v>
      </c>
      <c r="E3558" s="51" t="s">
        <v>11</v>
      </c>
      <c r="F3558" s="52" t="s">
        <v>3293</v>
      </c>
      <c r="G3558" s="49" t="s">
        <v>3059</v>
      </c>
    </row>
    <row r="3559" customFormat="false" ht="20.1" hidden="false" customHeight="true" outlineLevel="0" collapsed="false">
      <c r="A3559" s="8" t="n">
        <v>3557</v>
      </c>
      <c r="B3559" s="51" t="s">
        <v>3627</v>
      </c>
      <c r="C3559" s="51" t="s">
        <v>524</v>
      </c>
      <c r="D3559" s="51" t="s">
        <v>650</v>
      </c>
      <c r="E3559" s="51" t="s">
        <v>17</v>
      </c>
      <c r="F3559" s="52" t="s">
        <v>3293</v>
      </c>
      <c r="G3559" s="53" t="s">
        <v>3059</v>
      </c>
    </row>
    <row r="3560" customFormat="false" ht="20.1" hidden="false" customHeight="true" outlineLevel="0" collapsed="false">
      <c r="A3560" s="8" t="n">
        <v>3558</v>
      </c>
      <c r="B3560" s="51" t="s">
        <v>1266</v>
      </c>
      <c r="C3560" s="51" t="s">
        <v>524</v>
      </c>
      <c r="D3560" s="51" t="s">
        <v>650</v>
      </c>
      <c r="E3560" s="51" t="s">
        <v>17</v>
      </c>
      <c r="F3560" s="52" t="s">
        <v>3293</v>
      </c>
      <c r="G3560" s="49" t="s">
        <v>3059</v>
      </c>
    </row>
    <row r="3561" customFormat="false" ht="20.1" hidden="false" customHeight="true" outlineLevel="0" collapsed="false">
      <c r="A3561" s="8" t="n">
        <v>3559</v>
      </c>
      <c r="B3561" s="51" t="s">
        <v>3628</v>
      </c>
      <c r="C3561" s="51" t="s">
        <v>524</v>
      </c>
      <c r="D3561" s="51" t="s">
        <v>650</v>
      </c>
      <c r="E3561" s="51" t="s">
        <v>17</v>
      </c>
      <c r="F3561" s="54" t="n">
        <v>43709</v>
      </c>
      <c r="G3561" s="53" t="s">
        <v>3059</v>
      </c>
    </row>
    <row r="3562" customFormat="false" ht="20.1" hidden="false" customHeight="true" outlineLevel="0" collapsed="false">
      <c r="A3562" s="8" t="n">
        <v>3560</v>
      </c>
      <c r="B3562" s="51" t="s">
        <v>3629</v>
      </c>
      <c r="C3562" s="51" t="s">
        <v>524</v>
      </c>
      <c r="D3562" s="51" t="s">
        <v>650</v>
      </c>
      <c r="E3562" s="51" t="s">
        <v>11</v>
      </c>
      <c r="F3562" s="54" t="n">
        <v>43709</v>
      </c>
      <c r="G3562" s="49" t="s">
        <v>3059</v>
      </c>
    </row>
    <row r="3563" customFormat="false" ht="20.1" hidden="false" customHeight="true" outlineLevel="0" collapsed="false">
      <c r="A3563" s="8" t="n">
        <v>3561</v>
      </c>
      <c r="B3563" s="51" t="s">
        <v>3630</v>
      </c>
      <c r="C3563" s="51" t="s">
        <v>524</v>
      </c>
      <c r="D3563" s="51" t="s">
        <v>650</v>
      </c>
      <c r="E3563" s="51" t="s">
        <v>17</v>
      </c>
      <c r="F3563" s="54" t="n">
        <v>43709</v>
      </c>
      <c r="G3563" s="53" t="s">
        <v>3059</v>
      </c>
    </row>
    <row r="3564" customFormat="false" ht="20.1" hidden="false" customHeight="true" outlineLevel="0" collapsed="false">
      <c r="A3564" s="8" t="n">
        <v>3562</v>
      </c>
      <c r="B3564" s="51" t="s">
        <v>3631</v>
      </c>
      <c r="C3564" s="51" t="s">
        <v>524</v>
      </c>
      <c r="D3564" s="51" t="s">
        <v>650</v>
      </c>
      <c r="E3564" s="51" t="s">
        <v>17</v>
      </c>
      <c r="F3564" s="54" t="n">
        <v>43709</v>
      </c>
      <c r="G3564" s="49" t="s">
        <v>3059</v>
      </c>
    </row>
    <row r="3565" customFormat="false" ht="20.1" hidden="false" customHeight="true" outlineLevel="0" collapsed="false">
      <c r="A3565" s="8" t="n">
        <v>3563</v>
      </c>
      <c r="B3565" s="51" t="s">
        <v>3632</v>
      </c>
      <c r="C3565" s="51" t="s">
        <v>524</v>
      </c>
      <c r="D3565" s="51" t="s">
        <v>650</v>
      </c>
      <c r="E3565" s="51" t="s">
        <v>11</v>
      </c>
      <c r="F3565" s="54" t="n">
        <v>43709</v>
      </c>
      <c r="G3565" s="53" t="s">
        <v>3059</v>
      </c>
    </row>
    <row r="3566" customFormat="false" ht="20.1" hidden="false" customHeight="true" outlineLevel="0" collapsed="false">
      <c r="A3566" s="8" t="n">
        <v>3564</v>
      </c>
      <c r="B3566" s="51" t="s">
        <v>3633</v>
      </c>
      <c r="C3566" s="51" t="s">
        <v>524</v>
      </c>
      <c r="D3566" s="51" t="s">
        <v>650</v>
      </c>
      <c r="E3566" s="51" t="s">
        <v>11</v>
      </c>
      <c r="F3566" s="54" t="n">
        <v>43709</v>
      </c>
      <c r="G3566" s="49" t="s">
        <v>3059</v>
      </c>
    </row>
    <row r="3567" customFormat="false" ht="20.1" hidden="false" customHeight="true" outlineLevel="0" collapsed="false">
      <c r="A3567" s="8" t="n">
        <v>3565</v>
      </c>
      <c r="B3567" s="51" t="s">
        <v>3634</v>
      </c>
      <c r="C3567" s="51" t="s">
        <v>524</v>
      </c>
      <c r="D3567" s="51" t="s">
        <v>532</v>
      </c>
      <c r="E3567" s="51" t="s">
        <v>17</v>
      </c>
      <c r="F3567" s="52" t="s">
        <v>3366</v>
      </c>
      <c r="G3567" s="53" t="s">
        <v>3059</v>
      </c>
    </row>
    <row r="3568" customFormat="false" ht="20.1" hidden="false" customHeight="true" outlineLevel="0" collapsed="false">
      <c r="A3568" s="8" t="n">
        <v>3566</v>
      </c>
      <c r="B3568" s="51" t="s">
        <v>3635</v>
      </c>
      <c r="C3568" s="51" t="s">
        <v>524</v>
      </c>
      <c r="D3568" s="51" t="s">
        <v>546</v>
      </c>
      <c r="E3568" s="51" t="s">
        <v>17</v>
      </c>
      <c r="F3568" s="52" t="s">
        <v>3366</v>
      </c>
      <c r="G3568" s="49" t="s">
        <v>3059</v>
      </c>
    </row>
    <row r="3569" customFormat="false" ht="20.1" hidden="false" customHeight="true" outlineLevel="0" collapsed="false">
      <c r="A3569" s="8" t="n">
        <v>3567</v>
      </c>
      <c r="B3569" s="51" t="s">
        <v>3636</v>
      </c>
      <c r="C3569" s="51" t="s">
        <v>524</v>
      </c>
      <c r="D3569" s="51" t="s">
        <v>546</v>
      </c>
      <c r="E3569" s="51" t="s">
        <v>11</v>
      </c>
      <c r="F3569" s="52" t="s">
        <v>3366</v>
      </c>
      <c r="G3569" s="53" t="s">
        <v>3059</v>
      </c>
    </row>
    <row r="3570" customFormat="false" ht="20.1" hidden="false" customHeight="true" outlineLevel="0" collapsed="false">
      <c r="A3570" s="8" t="n">
        <v>3568</v>
      </c>
      <c r="B3570" s="51" t="s">
        <v>3637</v>
      </c>
      <c r="C3570" s="51" t="s">
        <v>524</v>
      </c>
      <c r="D3570" s="51" t="s">
        <v>546</v>
      </c>
      <c r="E3570" s="51" t="s">
        <v>11</v>
      </c>
      <c r="F3570" s="52" t="s">
        <v>3366</v>
      </c>
      <c r="G3570" s="49" t="s">
        <v>3059</v>
      </c>
    </row>
    <row r="3571" customFormat="false" ht="20.1" hidden="false" customHeight="true" outlineLevel="0" collapsed="false">
      <c r="A3571" s="8" t="n">
        <v>3569</v>
      </c>
      <c r="B3571" s="51" t="s">
        <v>3638</v>
      </c>
      <c r="C3571" s="51" t="s">
        <v>524</v>
      </c>
      <c r="D3571" s="51" t="s">
        <v>656</v>
      </c>
      <c r="E3571" s="51" t="s">
        <v>11</v>
      </c>
      <c r="F3571" s="52" t="s">
        <v>3366</v>
      </c>
      <c r="G3571" s="53" t="s">
        <v>3059</v>
      </c>
    </row>
    <row r="3572" customFormat="false" ht="20.1" hidden="false" customHeight="true" outlineLevel="0" collapsed="false">
      <c r="A3572" s="8" t="n">
        <v>3570</v>
      </c>
      <c r="B3572" s="51" t="s">
        <v>3639</v>
      </c>
      <c r="C3572" s="51" t="s">
        <v>524</v>
      </c>
      <c r="D3572" s="51" t="s">
        <v>532</v>
      </c>
      <c r="E3572" s="51" t="s">
        <v>17</v>
      </c>
      <c r="F3572" s="52" t="s">
        <v>3366</v>
      </c>
      <c r="G3572" s="49" t="s">
        <v>3059</v>
      </c>
    </row>
    <row r="3573" customFormat="false" ht="20.1" hidden="false" customHeight="true" outlineLevel="0" collapsed="false">
      <c r="A3573" s="8" t="n">
        <v>3571</v>
      </c>
      <c r="B3573" s="51" t="s">
        <v>3640</v>
      </c>
      <c r="C3573" s="51" t="s">
        <v>524</v>
      </c>
      <c r="D3573" s="51" t="s">
        <v>546</v>
      </c>
      <c r="E3573" s="51" t="s">
        <v>17</v>
      </c>
      <c r="F3573" s="52" t="s">
        <v>3366</v>
      </c>
      <c r="G3573" s="53" t="s">
        <v>3059</v>
      </c>
    </row>
    <row r="3574" customFormat="false" ht="20.1" hidden="false" customHeight="true" outlineLevel="0" collapsed="false">
      <c r="A3574" s="8" t="n">
        <v>3572</v>
      </c>
      <c r="B3574" s="57" t="s">
        <v>3641</v>
      </c>
      <c r="C3574" s="51" t="s">
        <v>524</v>
      </c>
      <c r="D3574" s="57" t="s">
        <v>546</v>
      </c>
      <c r="E3574" s="57" t="s">
        <v>17</v>
      </c>
      <c r="F3574" s="52" t="s">
        <v>3366</v>
      </c>
      <c r="G3574" s="49" t="s">
        <v>3059</v>
      </c>
    </row>
    <row r="3575" customFormat="false" ht="20.1" hidden="false" customHeight="true" outlineLevel="0" collapsed="false">
      <c r="A3575" s="8" t="n">
        <v>3573</v>
      </c>
      <c r="B3575" s="51" t="s">
        <v>3642</v>
      </c>
      <c r="C3575" s="51" t="s">
        <v>524</v>
      </c>
      <c r="D3575" s="51" t="s">
        <v>532</v>
      </c>
      <c r="E3575" s="51" t="s">
        <v>17</v>
      </c>
      <c r="F3575" s="52" t="s">
        <v>3366</v>
      </c>
      <c r="G3575" s="53" t="s">
        <v>3059</v>
      </c>
    </row>
    <row r="3576" customFormat="false" ht="20.1" hidden="false" customHeight="true" outlineLevel="0" collapsed="false">
      <c r="A3576" s="8" t="n">
        <v>3574</v>
      </c>
      <c r="B3576" s="51" t="s">
        <v>3643</v>
      </c>
      <c r="C3576" s="51" t="s">
        <v>524</v>
      </c>
      <c r="D3576" s="51" t="s">
        <v>532</v>
      </c>
      <c r="E3576" s="51" t="s">
        <v>17</v>
      </c>
      <c r="F3576" s="52" t="s">
        <v>3366</v>
      </c>
      <c r="G3576" s="49" t="s">
        <v>3059</v>
      </c>
    </row>
    <row r="3577" customFormat="false" ht="20.1" hidden="false" customHeight="true" outlineLevel="0" collapsed="false">
      <c r="A3577" s="8" t="n">
        <v>3575</v>
      </c>
      <c r="B3577" s="51" t="s">
        <v>3644</v>
      </c>
      <c r="C3577" s="51" t="s">
        <v>524</v>
      </c>
      <c r="D3577" s="51" t="s">
        <v>546</v>
      </c>
      <c r="E3577" s="51" t="s">
        <v>17</v>
      </c>
      <c r="F3577" s="52" t="s">
        <v>3366</v>
      </c>
      <c r="G3577" s="53" t="s">
        <v>3059</v>
      </c>
    </row>
    <row r="3578" customFormat="false" ht="20.1" hidden="false" customHeight="true" outlineLevel="0" collapsed="false">
      <c r="A3578" s="8" t="n">
        <v>3576</v>
      </c>
      <c r="B3578" s="51" t="s">
        <v>3645</v>
      </c>
      <c r="C3578" s="51" t="s">
        <v>524</v>
      </c>
      <c r="D3578" s="51" t="s">
        <v>532</v>
      </c>
      <c r="E3578" s="51" t="s">
        <v>11</v>
      </c>
      <c r="F3578" s="52" t="s">
        <v>3366</v>
      </c>
      <c r="G3578" s="49" t="s">
        <v>3059</v>
      </c>
    </row>
    <row r="3579" customFormat="false" ht="20.1" hidden="false" customHeight="true" outlineLevel="0" collapsed="false">
      <c r="A3579" s="8" t="n">
        <v>3577</v>
      </c>
      <c r="B3579" s="51" t="s">
        <v>3646</v>
      </c>
      <c r="C3579" s="51" t="s">
        <v>524</v>
      </c>
      <c r="D3579" s="51" t="s">
        <v>635</v>
      </c>
      <c r="E3579" s="51" t="s">
        <v>11</v>
      </c>
      <c r="F3579" s="52" t="s">
        <v>3647</v>
      </c>
      <c r="G3579" s="53" t="s">
        <v>3059</v>
      </c>
    </row>
    <row r="3580" customFormat="false" ht="20.1" hidden="false" customHeight="true" outlineLevel="0" collapsed="false">
      <c r="A3580" s="8" t="n">
        <v>3578</v>
      </c>
      <c r="B3580" s="51" t="s">
        <v>3648</v>
      </c>
      <c r="C3580" s="51" t="s">
        <v>524</v>
      </c>
      <c r="D3580" s="51" t="s">
        <v>656</v>
      </c>
      <c r="E3580" s="51" t="s">
        <v>11</v>
      </c>
      <c r="F3580" s="52" t="s">
        <v>3647</v>
      </c>
      <c r="G3580" s="49" t="s">
        <v>3059</v>
      </c>
    </row>
    <row r="3581" customFormat="false" ht="20.1" hidden="false" customHeight="true" outlineLevel="0" collapsed="false">
      <c r="A3581" s="8" t="n">
        <v>3579</v>
      </c>
      <c r="B3581" s="51" t="s">
        <v>3649</v>
      </c>
      <c r="C3581" s="51" t="s">
        <v>524</v>
      </c>
      <c r="D3581" s="51" t="s">
        <v>656</v>
      </c>
      <c r="E3581" s="51" t="s">
        <v>17</v>
      </c>
      <c r="F3581" s="52" t="s">
        <v>3647</v>
      </c>
      <c r="G3581" s="53" t="s">
        <v>3059</v>
      </c>
    </row>
    <row r="3582" customFormat="false" ht="20.1" hidden="false" customHeight="true" outlineLevel="0" collapsed="false">
      <c r="A3582" s="8" t="n">
        <v>3580</v>
      </c>
      <c r="B3582" s="51" t="s">
        <v>3650</v>
      </c>
      <c r="C3582" s="51" t="s">
        <v>524</v>
      </c>
      <c r="D3582" s="51" t="s">
        <v>656</v>
      </c>
      <c r="E3582" s="51" t="s">
        <v>17</v>
      </c>
      <c r="F3582" s="52" t="s">
        <v>3647</v>
      </c>
      <c r="G3582" s="49" t="s">
        <v>3059</v>
      </c>
    </row>
    <row r="3583" customFormat="false" ht="20.1" hidden="false" customHeight="true" outlineLevel="0" collapsed="false">
      <c r="A3583" s="8" t="n">
        <v>3581</v>
      </c>
      <c r="B3583" s="55" t="s">
        <v>3651</v>
      </c>
      <c r="C3583" s="51" t="s">
        <v>524</v>
      </c>
      <c r="D3583" s="55" t="s">
        <v>656</v>
      </c>
      <c r="E3583" s="55" t="s">
        <v>11</v>
      </c>
      <c r="F3583" s="52" t="s">
        <v>3652</v>
      </c>
      <c r="G3583" s="53" t="s">
        <v>3059</v>
      </c>
    </row>
    <row r="3584" customFormat="false" ht="20.1" hidden="false" customHeight="true" outlineLevel="0" collapsed="false">
      <c r="A3584" s="8" t="n">
        <v>3582</v>
      </c>
      <c r="B3584" s="51" t="s">
        <v>3653</v>
      </c>
      <c r="C3584" s="51" t="s">
        <v>524</v>
      </c>
      <c r="D3584" s="51" t="s">
        <v>656</v>
      </c>
      <c r="E3584" s="51" t="s">
        <v>17</v>
      </c>
      <c r="F3584" s="52" t="s">
        <v>3652</v>
      </c>
      <c r="G3584" s="49" t="s">
        <v>3059</v>
      </c>
    </row>
    <row r="3585" customFormat="false" ht="20.1" hidden="false" customHeight="true" outlineLevel="0" collapsed="false">
      <c r="A3585" s="8" t="n">
        <v>3583</v>
      </c>
      <c r="B3585" s="51" t="s">
        <v>3654</v>
      </c>
      <c r="C3585" s="51" t="s">
        <v>524</v>
      </c>
      <c r="D3585" s="51" t="s">
        <v>656</v>
      </c>
      <c r="E3585" s="51" t="s">
        <v>11</v>
      </c>
      <c r="F3585" s="52" t="s">
        <v>3652</v>
      </c>
      <c r="G3585" s="53" t="s">
        <v>3059</v>
      </c>
    </row>
    <row r="3586" customFormat="false" ht="20.1" hidden="false" customHeight="true" outlineLevel="0" collapsed="false">
      <c r="A3586" s="8" t="n">
        <v>3584</v>
      </c>
      <c r="B3586" s="51" t="s">
        <v>3655</v>
      </c>
      <c r="C3586" s="51" t="s">
        <v>524</v>
      </c>
      <c r="D3586" s="51" t="s">
        <v>546</v>
      </c>
      <c r="E3586" s="51" t="s">
        <v>17</v>
      </c>
      <c r="F3586" s="52" t="s">
        <v>3647</v>
      </c>
      <c r="G3586" s="49" t="s">
        <v>3059</v>
      </c>
    </row>
    <row r="3587" customFormat="false" ht="20.1" hidden="false" customHeight="true" outlineLevel="0" collapsed="false">
      <c r="A3587" s="8" t="n">
        <v>3585</v>
      </c>
      <c r="B3587" s="51" t="s">
        <v>3656</v>
      </c>
      <c r="C3587" s="51" t="s">
        <v>524</v>
      </c>
      <c r="D3587" s="51" t="s">
        <v>546</v>
      </c>
      <c r="E3587" s="51" t="s">
        <v>17</v>
      </c>
      <c r="F3587" s="52" t="s">
        <v>3647</v>
      </c>
      <c r="G3587" s="53" t="s">
        <v>3059</v>
      </c>
    </row>
    <row r="3588" customFormat="false" ht="20.1" hidden="false" customHeight="true" outlineLevel="0" collapsed="false">
      <c r="A3588" s="8" t="n">
        <v>3586</v>
      </c>
      <c r="B3588" s="51" t="s">
        <v>3657</v>
      </c>
      <c r="C3588" s="51" t="s">
        <v>524</v>
      </c>
      <c r="D3588" s="51" t="s">
        <v>656</v>
      </c>
      <c r="E3588" s="51" t="s">
        <v>11</v>
      </c>
      <c r="F3588" s="52" t="s">
        <v>3652</v>
      </c>
      <c r="G3588" s="49" t="s">
        <v>3059</v>
      </c>
    </row>
    <row r="3589" customFormat="false" ht="20.1" hidden="false" customHeight="true" outlineLevel="0" collapsed="false">
      <c r="A3589" s="8" t="n">
        <v>3587</v>
      </c>
      <c r="B3589" s="51" t="s">
        <v>3658</v>
      </c>
      <c r="C3589" s="51" t="s">
        <v>524</v>
      </c>
      <c r="D3589" s="51" t="s">
        <v>532</v>
      </c>
      <c r="E3589" s="51" t="s">
        <v>11</v>
      </c>
      <c r="F3589" s="52" t="s">
        <v>3647</v>
      </c>
      <c r="G3589" s="53" t="s">
        <v>3059</v>
      </c>
    </row>
    <row r="3590" customFormat="false" ht="20.1" hidden="false" customHeight="true" outlineLevel="0" collapsed="false">
      <c r="A3590" s="8" t="n">
        <v>3588</v>
      </c>
      <c r="B3590" s="51" t="s">
        <v>3659</v>
      </c>
      <c r="C3590" s="51" t="s">
        <v>524</v>
      </c>
      <c r="D3590" s="51" t="s">
        <v>532</v>
      </c>
      <c r="E3590" s="51" t="s">
        <v>17</v>
      </c>
      <c r="F3590" s="52" t="s">
        <v>3387</v>
      </c>
      <c r="G3590" s="49" t="s">
        <v>3059</v>
      </c>
    </row>
    <row r="3591" customFormat="false" ht="20.1" hidden="false" customHeight="true" outlineLevel="0" collapsed="false">
      <c r="A3591" s="8" t="n">
        <v>3589</v>
      </c>
      <c r="B3591" s="51" t="s">
        <v>3660</v>
      </c>
      <c r="C3591" s="51" t="s">
        <v>524</v>
      </c>
      <c r="D3591" s="51" t="s">
        <v>532</v>
      </c>
      <c r="E3591" s="51" t="s">
        <v>11</v>
      </c>
      <c r="F3591" s="52" t="s">
        <v>3387</v>
      </c>
      <c r="G3591" s="53" t="s">
        <v>3059</v>
      </c>
    </row>
    <row r="3592" customFormat="false" ht="20.1" hidden="false" customHeight="true" outlineLevel="0" collapsed="false">
      <c r="A3592" s="8" t="n">
        <v>3590</v>
      </c>
      <c r="B3592" s="51" t="s">
        <v>3661</v>
      </c>
      <c r="C3592" s="51" t="s">
        <v>524</v>
      </c>
      <c r="D3592" s="51" t="s">
        <v>525</v>
      </c>
      <c r="E3592" s="51" t="s">
        <v>11</v>
      </c>
      <c r="F3592" s="52" t="s">
        <v>3387</v>
      </c>
      <c r="G3592" s="49" t="s">
        <v>3059</v>
      </c>
    </row>
    <row r="3593" customFormat="false" ht="20.1" hidden="false" customHeight="true" outlineLevel="0" collapsed="false">
      <c r="A3593" s="8" t="n">
        <v>3591</v>
      </c>
      <c r="B3593" s="58" t="s">
        <v>3662</v>
      </c>
      <c r="C3593" s="51" t="s">
        <v>681</v>
      </c>
      <c r="D3593" s="51" t="s">
        <v>381</v>
      </c>
      <c r="E3593" s="51" t="s">
        <v>11</v>
      </c>
      <c r="F3593" s="52" t="s">
        <v>3387</v>
      </c>
      <c r="G3593" s="53" t="s">
        <v>3059</v>
      </c>
      <c r="H3593" s="0"/>
      <c r="I3593" s="0"/>
      <c r="J3593" s="0"/>
      <c r="K3593" s="0"/>
      <c r="L3593" s="0"/>
      <c r="M3593" s="0"/>
      <c r="N3593" s="0"/>
      <c r="O3593" s="0"/>
      <c r="P3593" s="0"/>
      <c r="Q3593" s="0"/>
      <c r="R3593" s="0"/>
      <c r="S3593" s="0"/>
      <c r="T3593" s="0"/>
      <c r="U3593" s="0"/>
      <c r="V3593" s="0"/>
      <c r="W3593" s="0"/>
      <c r="X3593" s="0"/>
      <c r="Y3593" s="0"/>
      <c r="Z3593" s="0"/>
      <c r="AA3593" s="0"/>
      <c r="AB3593" s="0"/>
      <c r="AC3593" s="0"/>
      <c r="AD3593" s="0"/>
      <c r="AE3593" s="0"/>
      <c r="AF3593" s="0"/>
      <c r="AG3593" s="0"/>
      <c r="AH3593" s="0"/>
      <c r="AI3593" s="0"/>
      <c r="AJ3593" s="0"/>
      <c r="AK3593" s="0"/>
      <c r="AL3593" s="0"/>
      <c r="AM3593" s="0"/>
      <c r="AN3593" s="0"/>
      <c r="AO3593" s="0"/>
      <c r="AP3593" s="0"/>
      <c r="AQ3593" s="0"/>
      <c r="AR3593" s="0"/>
      <c r="AS3593" s="0"/>
      <c r="AT3593" s="0"/>
      <c r="AU3593" s="0"/>
      <c r="AV3593" s="0"/>
      <c r="AW3593" s="0"/>
      <c r="AX3593" s="0"/>
      <c r="AY3593" s="0"/>
      <c r="AZ3593" s="0"/>
      <c r="BA3593" s="0"/>
      <c r="BB3593" s="0"/>
      <c r="BC3593" s="0"/>
      <c r="BD3593" s="0"/>
      <c r="BE3593" s="0"/>
      <c r="BF3593" s="0"/>
      <c r="BG3593" s="0"/>
      <c r="BH3593" s="0"/>
      <c r="BI3593" s="0"/>
      <c r="BJ3593" s="0"/>
      <c r="BK3593" s="0"/>
      <c r="BL3593" s="0"/>
      <c r="BM3593" s="0"/>
      <c r="BN3593" s="0"/>
      <c r="BO3593" s="0"/>
      <c r="BP3593" s="0"/>
      <c r="BQ3593" s="0"/>
      <c r="BR3593" s="0"/>
      <c r="BS3593" s="0"/>
      <c r="BT3593" s="0"/>
      <c r="BU3593" s="0"/>
      <c r="BV3593" s="0"/>
      <c r="BW3593" s="0"/>
      <c r="BX3593" s="0"/>
      <c r="BY3593" s="0"/>
      <c r="BZ3593" s="0"/>
      <c r="CA3593" s="0"/>
      <c r="CB3593" s="0"/>
      <c r="CC3593" s="0"/>
      <c r="CD3593" s="0"/>
      <c r="CE3593" s="0"/>
      <c r="CF3593" s="0"/>
      <c r="CG3593" s="0"/>
      <c r="CH3593" s="0"/>
      <c r="CI3593" s="0"/>
      <c r="CJ3593" s="0"/>
      <c r="CK3593" s="0"/>
      <c r="CL3593" s="0"/>
      <c r="CM3593" s="0"/>
      <c r="CN3593" s="0"/>
      <c r="CO3593" s="0"/>
      <c r="CP3593" s="0"/>
      <c r="CQ3593" s="0"/>
      <c r="CR3593" s="0"/>
      <c r="CS3593" s="0"/>
      <c r="CT3593" s="0"/>
      <c r="CU3593" s="0"/>
      <c r="CV3593" s="0"/>
      <c r="CW3593" s="0"/>
      <c r="CX3593" s="0"/>
      <c r="CY3593" s="0"/>
      <c r="CZ3593" s="0"/>
      <c r="DA3593" s="0"/>
      <c r="DB3593" s="0"/>
      <c r="DC3593" s="0"/>
      <c r="DD3593" s="0"/>
      <c r="DE3593" s="0"/>
      <c r="DF3593" s="0"/>
      <c r="DG3593" s="0"/>
      <c r="DH3593" s="0"/>
      <c r="DI3593" s="0"/>
      <c r="DJ3593" s="0"/>
      <c r="DK3593" s="0"/>
      <c r="DL3593" s="0"/>
      <c r="DM3593" s="0"/>
      <c r="DN3593" s="0"/>
      <c r="DO3593" s="0"/>
      <c r="DP3593" s="0"/>
      <c r="DQ3593" s="0"/>
      <c r="DR3593" s="0"/>
      <c r="DS3593" s="0"/>
      <c r="DT3593" s="0"/>
      <c r="DU3593" s="0"/>
      <c r="DV3593" s="0"/>
      <c r="DW3593" s="0"/>
      <c r="DX3593" s="0"/>
      <c r="DY3593" s="0"/>
      <c r="DZ3593" s="0"/>
      <c r="EA3593" s="0"/>
      <c r="EB3593" s="0"/>
      <c r="EC3593" s="0"/>
      <c r="ED3593" s="0"/>
      <c r="EE3593" s="0"/>
      <c r="EF3593" s="0"/>
      <c r="EG3593" s="0"/>
      <c r="EH3593" s="0"/>
      <c r="EI3593" s="0"/>
      <c r="EJ3593" s="0"/>
      <c r="EK3593" s="0"/>
      <c r="EL3593" s="0"/>
      <c r="EM3593" s="0"/>
      <c r="EN3593" s="0"/>
      <c r="EO3593" s="0"/>
      <c r="EP3593" s="0"/>
      <c r="EQ3593" s="0"/>
      <c r="ER3593" s="0"/>
      <c r="ES3593" s="0"/>
      <c r="ET3593" s="0"/>
      <c r="EU3593" s="0"/>
      <c r="EV3593" s="0"/>
      <c r="EW3593" s="0"/>
      <c r="EX3593" s="0"/>
      <c r="EY3593" s="0"/>
      <c r="EZ3593" s="0"/>
      <c r="FA3593" s="0"/>
      <c r="FB3593" s="0"/>
      <c r="FC3593" s="0"/>
      <c r="FD3593" s="0"/>
      <c r="FE3593" s="0"/>
      <c r="FF3593" s="0"/>
      <c r="FG3593" s="0"/>
      <c r="FH3593" s="0"/>
      <c r="FI3593" s="0"/>
      <c r="FJ3593" s="0"/>
      <c r="FK3593" s="0"/>
      <c r="FL3593" s="0"/>
      <c r="FM3593" s="0"/>
      <c r="FN3593" s="0"/>
      <c r="FO3593" s="0"/>
      <c r="FP3593" s="0"/>
      <c r="FQ3593" s="0"/>
      <c r="FR3593" s="0"/>
      <c r="FS3593" s="0"/>
      <c r="FT3593" s="0"/>
      <c r="FU3593" s="0"/>
      <c r="FV3593" s="0"/>
      <c r="FW3593" s="0"/>
      <c r="FX3593" s="0"/>
      <c r="FY3593" s="0"/>
      <c r="FZ3593" s="0"/>
      <c r="GA3593" s="0"/>
      <c r="GB3593" s="0"/>
      <c r="GC3593" s="0"/>
      <c r="GD3593" s="0"/>
      <c r="GE3593" s="0"/>
      <c r="GF3593" s="0"/>
      <c r="GG3593" s="0"/>
      <c r="GH3593" s="0"/>
      <c r="GI3593" s="0"/>
      <c r="GJ3593" s="0"/>
      <c r="GK3593" s="0"/>
      <c r="GL3593" s="0"/>
      <c r="GM3593" s="0"/>
      <c r="GN3593" s="0"/>
      <c r="GO3593" s="0"/>
      <c r="GP3593" s="0"/>
      <c r="GQ3593" s="0"/>
      <c r="GR3593" s="0"/>
      <c r="GS3593" s="0"/>
      <c r="GT3593" s="0"/>
      <c r="GU3593" s="0"/>
      <c r="GV3593" s="0"/>
      <c r="GW3593" s="0"/>
      <c r="GX3593" s="0"/>
      <c r="GY3593" s="0"/>
      <c r="GZ3593" s="0"/>
      <c r="HA3593" s="0"/>
      <c r="HB3593" s="0"/>
      <c r="HC3593" s="0"/>
      <c r="HD3593" s="0"/>
      <c r="HE3593" s="0"/>
      <c r="HF3593" s="0"/>
      <c r="HG3593" s="0"/>
      <c r="HH3593" s="0"/>
      <c r="HI3593" s="0"/>
      <c r="HJ3593" s="0"/>
      <c r="HK3593" s="0"/>
      <c r="HL3593" s="0"/>
      <c r="HM3593" s="0"/>
      <c r="HN3593" s="0"/>
      <c r="HO3593" s="0"/>
      <c r="HP3593" s="0"/>
      <c r="HQ3593" s="0"/>
      <c r="HR3593" s="0"/>
      <c r="HS3593" s="0"/>
      <c r="HT3593" s="0"/>
      <c r="HU3593" s="0"/>
      <c r="HV3593" s="0"/>
      <c r="HW3593" s="0"/>
      <c r="HX3593" s="0"/>
      <c r="HY3593" s="0"/>
      <c r="HZ3593" s="0"/>
      <c r="IA3593" s="0"/>
      <c r="IB3593" s="0"/>
      <c r="IC3593" s="0"/>
      <c r="ID3593" s="0"/>
      <c r="IE3593" s="0"/>
      <c r="IF3593" s="0"/>
      <c r="IG3593" s="0"/>
      <c r="IH3593" s="0"/>
      <c r="II3593" s="0"/>
      <c r="IJ3593" s="0"/>
      <c r="IK3593" s="0"/>
      <c r="IL3593" s="0"/>
      <c r="IM3593" s="0"/>
      <c r="IN3593" s="0"/>
      <c r="IO3593" s="0"/>
      <c r="IP3593" s="0"/>
      <c r="IQ3593" s="0"/>
      <c r="IR3593" s="0"/>
      <c r="IS3593" s="0"/>
      <c r="IT3593" s="0"/>
      <c r="IU3593" s="0"/>
      <c r="IV3593" s="0"/>
      <c r="IW3593" s="0"/>
    </row>
    <row r="3594" customFormat="false" ht="20.1" hidden="false" customHeight="true" outlineLevel="0" collapsed="false">
      <c r="A3594" s="8" t="n">
        <v>3592</v>
      </c>
      <c r="B3594" s="58" t="s">
        <v>3663</v>
      </c>
      <c r="C3594" s="51" t="s">
        <v>681</v>
      </c>
      <c r="D3594" s="51" t="s">
        <v>381</v>
      </c>
      <c r="E3594" s="51" t="s">
        <v>11</v>
      </c>
      <c r="F3594" s="52" t="s">
        <v>3387</v>
      </c>
      <c r="G3594" s="49" t="s">
        <v>3059</v>
      </c>
      <c r="H3594" s="0"/>
      <c r="I3594" s="0"/>
      <c r="J3594" s="0"/>
      <c r="K3594" s="0"/>
      <c r="L3594" s="0"/>
      <c r="M3594" s="0"/>
      <c r="N3594" s="0"/>
      <c r="O3594" s="0"/>
      <c r="P3594" s="0"/>
      <c r="Q3594" s="0"/>
      <c r="R3594" s="0"/>
      <c r="S3594" s="0"/>
      <c r="T3594" s="0"/>
      <c r="U3594" s="0"/>
      <c r="V3594" s="0"/>
      <c r="W3594" s="0"/>
      <c r="X3594" s="0"/>
      <c r="Y3594" s="0"/>
      <c r="Z3594" s="0"/>
      <c r="AA3594" s="0"/>
      <c r="AB3594" s="0"/>
      <c r="AC3594" s="0"/>
      <c r="AD3594" s="0"/>
      <c r="AE3594" s="0"/>
      <c r="AF3594" s="0"/>
      <c r="AG3594" s="0"/>
      <c r="AH3594" s="0"/>
      <c r="AI3594" s="0"/>
      <c r="AJ3594" s="0"/>
      <c r="AK3594" s="0"/>
      <c r="AL3594" s="0"/>
      <c r="AM3594" s="0"/>
      <c r="AN3594" s="0"/>
      <c r="AO3594" s="0"/>
      <c r="AP3594" s="0"/>
      <c r="AQ3594" s="0"/>
      <c r="AR3594" s="0"/>
      <c r="AS3594" s="0"/>
      <c r="AT3594" s="0"/>
      <c r="AU3594" s="0"/>
      <c r="AV3594" s="0"/>
      <c r="AW3594" s="0"/>
      <c r="AX3594" s="0"/>
      <c r="AY3594" s="0"/>
      <c r="AZ3594" s="0"/>
      <c r="BA3594" s="0"/>
      <c r="BB3594" s="0"/>
      <c r="BC3594" s="0"/>
      <c r="BD3594" s="0"/>
      <c r="BE3594" s="0"/>
      <c r="BF3594" s="0"/>
      <c r="BG3594" s="0"/>
      <c r="BH3594" s="0"/>
      <c r="BI3594" s="0"/>
      <c r="BJ3594" s="0"/>
      <c r="BK3594" s="0"/>
      <c r="BL3594" s="0"/>
      <c r="BM3594" s="0"/>
      <c r="BN3594" s="0"/>
      <c r="BO3594" s="0"/>
      <c r="BP3594" s="0"/>
      <c r="BQ3594" s="0"/>
      <c r="BR3594" s="0"/>
      <c r="BS3594" s="0"/>
      <c r="BT3594" s="0"/>
      <c r="BU3594" s="0"/>
      <c r="BV3594" s="0"/>
      <c r="BW3594" s="0"/>
      <c r="BX3594" s="0"/>
      <c r="BY3594" s="0"/>
      <c r="BZ3594" s="0"/>
      <c r="CA3594" s="0"/>
      <c r="CB3594" s="0"/>
      <c r="CC3594" s="0"/>
      <c r="CD3594" s="0"/>
      <c r="CE3594" s="0"/>
      <c r="CF3594" s="0"/>
      <c r="CG3594" s="0"/>
      <c r="CH3594" s="0"/>
      <c r="CI3594" s="0"/>
      <c r="CJ3594" s="0"/>
      <c r="CK3594" s="0"/>
      <c r="CL3594" s="0"/>
      <c r="CM3594" s="0"/>
      <c r="CN3594" s="0"/>
      <c r="CO3594" s="0"/>
      <c r="CP3594" s="0"/>
      <c r="CQ3594" s="0"/>
      <c r="CR3594" s="0"/>
      <c r="CS3594" s="0"/>
      <c r="CT3594" s="0"/>
      <c r="CU3594" s="0"/>
      <c r="CV3594" s="0"/>
      <c r="CW3594" s="0"/>
      <c r="CX3594" s="0"/>
      <c r="CY3594" s="0"/>
      <c r="CZ3594" s="0"/>
      <c r="DA3594" s="0"/>
      <c r="DB3594" s="0"/>
      <c r="DC3594" s="0"/>
      <c r="DD3594" s="0"/>
      <c r="DE3594" s="0"/>
      <c r="DF3594" s="0"/>
      <c r="DG3594" s="0"/>
      <c r="DH3594" s="0"/>
      <c r="DI3594" s="0"/>
      <c r="DJ3594" s="0"/>
      <c r="DK3594" s="0"/>
      <c r="DL3594" s="0"/>
      <c r="DM3594" s="0"/>
      <c r="DN3594" s="0"/>
      <c r="DO3594" s="0"/>
      <c r="DP3594" s="0"/>
      <c r="DQ3594" s="0"/>
      <c r="DR3594" s="0"/>
      <c r="DS3594" s="0"/>
      <c r="DT3594" s="0"/>
      <c r="DU3594" s="0"/>
      <c r="DV3594" s="0"/>
      <c r="DW3594" s="0"/>
      <c r="DX3594" s="0"/>
      <c r="DY3594" s="0"/>
      <c r="DZ3594" s="0"/>
      <c r="EA3594" s="0"/>
      <c r="EB3594" s="0"/>
      <c r="EC3594" s="0"/>
      <c r="ED3594" s="0"/>
      <c r="EE3594" s="0"/>
      <c r="EF3594" s="0"/>
      <c r="EG3594" s="0"/>
      <c r="EH3594" s="0"/>
      <c r="EI3594" s="0"/>
      <c r="EJ3594" s="0"/>
      <c r="EK3594" s="0"/>
      <c r="EL3594" s="0"/>
      <c r="EM3594" s="0"/>
      <c r="EN3594" s="0"/>
      <c r="EO3594" s="0"/>
      <c r="EP3594" s="0"/>
      <c r="EQ3594" s="0"/>
      <c r="ER3594" s="0"/>
      <c r="ES3594" s="0"/>
      <c r="ET3594" s="0"/>
      <c r="EU3594" s="0"/>
      <c r="EV3594" s="0"/>
      <c r="EW3594" s="0"/>
      <c r="EX3594" s="0"/>
      <c r="EY3594" s="0"/>
      <c r="EZ3594" s="0"/>
      <c r="FA3594" s="0"/>
      <c r="FB3594" s="0"/>
      <c r="FC3594" s="0"/>
      <c r="FD3594" s="0"/>
      <c r="FE3594" s="0"/>
      <c r="FF3594" s="0"/>
      <c r="FG3594" s="0"/>
      <c r="FH3594" s="0"/>
      <c r="FI3594" s="0"/>
      <c r="FJ3594" s="0"/>
      <c r="FK3594" s="0"/>
      <c r="FL3594" s="0"/>
      <c r="FM3594" s="0"/>
      <c r="FN3594" s="0"/>
      <c r="FO3594" s="0"/>
      <c r="FP3594" s="0"/>
      <c r="FQ3594" s="0"/>
      <c r="FR3594" s="0"/>
      <c r="FS3594" s="0"/>
      <c r="FT3594" s="0"/>
      <c r="FU3594" s="0"/>
      <c r="FV3594" s="0"/>
      <c r="FW3594" s="0"/>
      <c r="FX3594" s="0"/>
      <c r="FY3594" s="0"/>
      <c r="FZ3594" s="0"/>
      <c r="GA3594" s="0"/>
      <c r="GB3594" s="0"/>
      <c r="GC3594" s="0"/>
      <c r="GD3594" s="0"/>
      <c r="GE3594" s="0"/>
      <c r="GF3594" s="0"/>
      <c r="GG3594" s="0"/>
      <c r="GH3594" s="0"/>
      <c r="GI3594" s="0"/>
      <c r="GJ3594" s="0"/>
      <c r="GK3594" s="0"/>
      <c r="GL3594" s="0"/>
      <c r="GM3594" s="0"/>
      <c r="GN3594" s="0"/>
      <c r="GO3594" s="0"/>
      <c r="GP3594" s="0"/>
      <c r="GQ3594" s="0"/>
      <c r="GR3594" s="0"/>
      <c r="GS3594" s="0"/>
      <c r="GT3594" s="0"/>
      <c r="GU3594" s="0"/>
      <c r="GV3594" s="0"/>
      <c r="GW3594" s="0"/>
      <c r="GX3594" s="0"/>
      <c r="GY3594" s="0"/>
      <c r="GZ3594" s="0"/>
      <c r="HA3594" s="0"/>
      <c r="HB3594" s="0"/>
      <c r="HC3594" s="0"/>
      <c r="HD3594" s="0"/>
      <c r="HE3594" s="0"/>
      <c r="HF3594" s="0"/>
      <c r="HG3594" s="0"/>
      <c r="HH3594" s="0"/>
      <c r="HI3594" s="0"/>
      <c r="HJ3594" s="0"/>
      <c r="HK3594" s="0"/>
      <c r="HL3594" s="0"/>
      <c r="HM3594" s="0"/>
      <c r="HN3594" s="0"/>
      <c r="HO3594" s="0"/>
      <c r="HP3594" s="0"/>
      <c r="HQ3594" s="0"/>
      <c r="HR3594" s="0"/>
      <c r="HS3594" s="0"/>
      <c r="HT3594" s="0"/>
      <c r="HU3594" s="0"/>
      <c r="HV3594" s="0"/>
      <c r="HW3594" s="0"/>
      <c r="HX3594" s="0"/>
      <c r="HY3594" s="0"/>
      <c r="HZ3594" s="0"/>
      <c r="IA3594" s="0"/>
      <c r="IB3594" s="0"/>
      <c r="IC3594" s="0"/>
      <c r="ID3594" s="0"/>
      <c r="IE3594" s="0"/>
      <c r="IF3594" s="0"/>
      <c r="IG3594" s="0"/>
      <c r="IH3594" s="0"/>
      <c r="II3594" s="0"/>
      <c r="IJ3594" s="0"/>
      <c r="IK3594" s="0"/>
      <c r="IL3594" s="0"/>
      <c r="IM3594" s="0"/>
      <c r="IN3594" s="0"/>
      <c r="IO3594" s="0"/>
      <c r="IP3594" s="0"/>
      <c r="IQ3594" s="0"/>
      <c r="IR3594" s="0"/>
      <c r="IS3594" s="0"/>
      <c r="IT3594" s="0"/>
      <c r="IU3594" s="0"/>
      <c r="IV3594" s="0"/>
      <c r="IW3594" s="0"/>
    </row>
    <row r="3595" customFormat="false" ht="20.1" hidden="false" customHeight="true" outlineLevel="0" collapsed="false">
      <c r="A3595" s="8" t="n">
        <v>3593</v>
      </c>
      <c r="B3595" s="58" t="s">
        <v>3664</v>
      </c>
      <c r="C3595" s="51" t="s">
        <v>681</v>
      </c>
      <c r="D3595" s="51" t="s">
        <v>381</v>
      </c>
      <c r="E3595" s="51" t="s">
        <v>11</v>
      </c>
      <c r="F3595" s="52" t="s">
        <v>3387</v>
      </c>
      <c r="G3595" s="53" t="s">
        <v>3059</v>
      </c>
      <c r="H3595" s="0"/>
      <c r="I3595" s="0"/>
      <c r="J3595" s="0"/>
      <c r="K3595" s="0"/>
      <c r="L3595" s="0"/>
      <c r="M3595" s="0"/>
      <c r="N3595" s="0"/>
      <c r="O3595" s="0"/>
      <c r="P3595" s="0"/>
      <c r="Q3595" s="0"/>
      <c r="R3595" s="0"/>
      <c r="S3595" s="0"/>
      <c r="T3595" s="0"/>
      <c r="U3595" s="0"/>
      <c r="V3595" s="0"/>
      <c r="W3595" s="0"/>
      <c r="X3595" s="0"/>
      <c r="Y3595" s="0"/>
      <c r="Z3595" s="0"/>
      <c r="AA3595" s="0"/>
      <c r="AB3595" s="0"/>
      <c r="AC3595" s="0"/>
      <c r="AD3595" s="0"/>
      <c r="AE3595" s="0"/>
      <c r="AF3595" s="0"/>
      <c r="AG3595" s="0"/>
      <c r="AH3595" s="0"/>
      <c r="AI3595" s="0"/>
      <c r="AJ3595" s="0"/>
      <c r="AK3595" s="0"/>
      <c r="AL3595" s="0"/>
      <c r="AM3595" s="0"/>
      <c r="AN3595" s="0"/>
      <c r="AO3595" s="0"/>
      <c r="AP3595" s="0"/>
      <c r="AQ3595" s="0"/>
      <c r="AR3595" s="0"/>
      <c r="AS3595" s="0"/>
      <c r="AT3595" s="0"/>
      <c r="AU3595" s="0"/>
      <c r="AV3595" s="0"/>
      <c r="AW3595" s="0"/>
      <c r="AX3595" s="0"/>
      <c r="AY3595" s="0"/>
      <c r="AZ3595" s="0"/>
      <c r="BA3595" s="0"/>
      <c r="BB3595" s="0"/>
      <c r="BC3595" s="0"/>
      <c r="BD3595" s="0"/>
      <c r="BE3595" s="0"/>
      <c r="BF3595" s="0"/>
      <c r="BG3595" s="0"/>
      <c r="BH3595" s="0"/>
      <c r="BI3595" s="0"/>
      <c r="BJ3595" s="0"/>
      <c r="BK3595" s="0"/>
      <c r="BL3595" s="0"/>
      <c r="BM3595" s="0"/>
      <c r="BN3595" s="0"/>
      <c r="BO3595" s="0"/>
      <c r="BP3595" s="0"/>
      <c r="BQ3595" s="0"/>
      <c r="BR3595" s="0"/>
      <c r="BS3595" s="0"/>
      <c r="BT3595" s="0"/>
      <c r="BU3595" s="0"/>
      <c r="BV3595" s="0"/>
      <c r="BW3595" s="0"/>
      <c r="BX3595" s="0"/>
      <c r="BY3595" s="0"/>
      <c r="BZ3595" s="0"/>
      <c r="CA3595" s="0"/>
      <c r="CB3595" s="0"/>
      <c r="CC3595" s="0"/>
      <c r="CD3595" s="0"/>
      <c r="CE3595" s="0"/>
      <c r="CF3595" s="0"/>
      <c r="CG3595" s="0"/>
      <c r="CH3595" s="0"/>
      <c r="CI3595" s="0"/>
      <c r="CJ3595" s="0"/>
      <c r="CK3595" s="0"/>
      <c r="CL3595" s="0"/>
      <c r="CM3595" s="0"/>
      <c r="CN3595" s="0"/>
      <c r="CO3595" s="0"/>
      <c r="CP3595" s="0"/>
      <c r="CQ3595" s="0"/>
      <c r="CR3595" s="0"/>
      <c r="CS3595" s="0"/>
      <c r="CT3595" s="0"/>
      <c r="CU3595" s="0"/>
      <c r="CV3595" s="0"/>
      <c r="CW3595" s="0"/>
      <c r="CX3595" s="0"/>
      <c r="CY3595" s="0"/>
      <c r="CZ3595" s="0"/>
      <c r="DA3595" s="0"/>
      <c r="DB3595" s="0"/>
      <c r="DC3595" s="0"/>
      <c r="DD3595" s="0"/>
      <c r="DE3595" s="0"/>
      <c r="DF3595" s="0"/>
      <c r="DG3595" s="0"/>
      <c r="DH3595" s="0"/>
      <c r="DI3595" s="0"/>
      <c r="DJ3595" s="0"/>
      <c r="DK3595" s="0"/>
      <c r="DL3595" s="0"/>
      <c r="DM3595" s="0"/>
      <c r="DN3595" s="0"/>
      <c r="DO3595" s="0"/>
      <c r="DP3595" s="0"/>
      <c r="DQ3595" s="0"/>
      <c r="DR3595" s="0"/>
      <c r="DS3595" s="0"/>
      <c r="DT3595" s="0"/>
      <c r="DU3595" s="0"/>
      <c r="DV3595" s="0"/>
      <c r="DW3595" s="0"/>
      <c r="DX3595" s="0"/>
      <c r="DY3595" s="0"/>
      <c r="DZ3595" s="0"/>
      <c r="EA3595" s="0"/>
      <c r="EB3595" s="0"/>
      <c r="EC3595" s="0"/>
      <c r="ED3595" s="0"/>
      <c r="EE3595" s="0"/>
      <c r="EF3595" s="0"/>
      <c r="EG3595" s="0"/>
      <c r="EH3595" s="0"/>
      <c r="EI3595" s="0"/>
      <c r="EJ3595" s="0"/>
      <c r="EK3595" s="0"/>
      <c r="EL3595" s="0"/>
      <c r="EM3595" s="0"/>
      <c r="EN3595" s="0"/>
      <c r="EO3595" s="0"/>
      <c r="EP3595" s="0"/>
      <c r="EQ3595" s="0"/>
      <c r="ER3595" s="0"/>
      <c r="ES3595" s="0"/>
      <c r="ET3595" s="0"/>
      <c r="EU3595" s="0"/>
      <c r="EV3595" s="0"/>
      <c r="EW3595" s="0"/>
      <c r="EX3595" s="0"/>
      <c r="EY3595" s="0"/>
      <c r="EZ3595" s="0"/>
      <c r="FA3595" s="0"/>
      <c r="FB3595" s="0"/>
      <c r="FC3595" s="0"/>
      <c r="FD3595" s="0"/>
      <c r="FE3595" s="0"/>
      <c r="FF3595" s="0"/>
      <c r="FG3595" s="0"/>
      <c r="FH3595" s="0"/>
      <c r="FI3595" s="0"/>
      <c r="FJ3595" s="0"/>
      <c r="FK3595" s="0"/>
      <c r="FL3595" s="0"/>
      <c r="FM3595" s="0"/>
      <c r="FN3595" s="0"/>
      <c r="FO3595" s="0"/>
      <c r="FP3595" s="0"/>
      <c r="FQ3595" s="0"/>
      <c r="FR3595" s="0"/>
      <c r="FS3595" s="0"/>
      <c r="FT3595" s="0"/>
      <c r="FU3595" s="0"/>
      <c r="FV3595" s="0"/>
      <c r="FW3595" s="0"/>
      <c r="FX3595" s="0"/>
      <c r="FY3595" s="0"/>
      <c r="FZ3595" s="0"/>
      <c r="GA3595" s="0"/>
      <c r="GB3595" s="0"/>
      <c r="GC3595" s="0"/>
      <c r="GD3595" s="0"/>
      <c r="GE3595" s="0"/>
      <c r="GF3595" s="0"/>
      <c r="GG3595" s="0"/>
      <c r="GH3595" s="0"/>
      <c r="GI3595" s="0"/>
      <c r="GJ3595" s="0"/>
      <c r="GK3595" s="0"/>
      <c r="GL3595" s="0"/>
      <c r="GM3595" s="0"/>
      <c r="GN3595" s="0"/>
      <c r="GO3595" s="0"/>
      <c r="GP3595" s="0"/>
      <c r="GQ3595" s="0"/>
      <c r="GR3595" s="0"/>
      <c r="GS3595" s="0"/>
      <c r="GT3595" s="0"/>
      <c r="GU3595" s="0"/>
      <c r="GV3595" s="0"/>
      <c r="GW3595" s="0"/>
      <c r="GX3595" s="0"/>
      <c r="GY3595" s="0"/>
      <c r="GZ3595" s="0"/>
      <c r="HA3595" s="0"/>
      <c r="HB3595" s="0"/>
      <c r="HC3595" s="0"/>
      <c r="HD3595" s="0"/>
      <c r="HE3595" s="0"/>
      <c r="HF3595" s="0"/>
      <c r="HG3595" s="0"/>
      <c r="HH3595" s="0"/>
      <c r="HI3595" s="0"/>
      <c r="HJ3595" s="0"/>
      <c r="HK3595" s="0"/>
      <c r="HL3595" s="0"/>
      <c r="HM3595" s="0"/>
      <c r="HN3595" s="0"/>
      <c r="HO3595" s="0"/>
      <c r="HP3595" s="0"/>
      <c r="HQ3595" s="0"/>
      <c r="HR3595" s="0"/>
      <c r="HS3595" s="0"/>
      <c r="HT3595" s="0"/>
      <c r="HU3595" s="0"/>
      <c r="HV3595" s="0"/>
      <c r="HW3595" s="0"/>
      <c r="HX3595" s="0"/>
      <c r="HY3595" s="0"/>
      <c r="HZ3595" s="0"/>
      <c r="IA3595" s="0"/>
      <c r="IB3595" s="0"/>
      <c r="IC3595" s="0"/>
      <c r="ID3595" s="0"/>
      <c r="IE3595" s="0"/>
      <c r="IF3595" s="0"/>
      <c r="IG3595" s="0"/>
      <c r="IH3595" s="0"/>
      <c r="II3595" s="0"/>
      <c r="IJ3595" s="0"/>
      <c r="IK3595" s="0"/>
      <c r="IL3595" s="0"/>
      <c r="IM3595" s="0"/>
      <c r="IN3595" s="0"/>
      <c r="IO3595" s="0"/>
      <c r="IP3595" s="0"/>
      <c r="IQ3595" s="0"/>
      <c r="IR3595" s="0"/>
      <c r="IS3595" s="0"/>
      <c r="IT3595" s="0"/>
      <c r="IU3595" s="0"/>
      <c r="IV3595" s="0"/>
      <c r="IW3595" s="0"/>
    </row>
    <row r="3596" customFormat="false" ht="20.1" hidden="false" customHeight="true" outlineLevel="0" collapsed="false">
      <c r="A3596" s="8" t="n">
        <v>3594</v>
      </c>
      <c r="B3596" s="58" t="s">
        <v>3665</v>
      </c>
      <c r="C3596" s="51" t="s">
        <v>681</v>
      </c>
      <c r="D3596" s="51" t="s">
        <v>381</v>
      </c>
      <c r="E3596" s="51" t="s">
        <v>17</v>
      </c>
      <c r="F3596" s="52" t="s">
        <v>3387</v>
      </c>
      <c r="G3596" s="49" t="s">
        <v>3059</v>
      </c>
      <c r="H3596" s="0"/>
      <c r="I3596" s="0"/>
      <c r="J3596" s="0"/>
      <c r="K3596" s="0"/>
      <c r="L3596" s="0"/>
      <c r="M3596" s="0"/>
      <c r="N3596" s="0"/>
      <c r="O3596" s="0"/>
      <c r="P3596" s="0"/>
      <c r="Q3596" s="0"/>
      <c r="R3596" s="0"/>
      <c r="S3596" s="0"/>
      <c r="T3596" s="0"/>
      <c r="U3596" s="0"/>
      <c r="V3596" s="0"/>
      <c r="W3596" s="0"/>
      <c r="X3596" s="0"/>
      <c r="Y3596" s="0"/>
      <c r="Z3596" s="0"/>
      <c r="AA3596" s="0"/>
      <c r="AB3596" s="0"/>
      <c r="AC3596" s="0"/>
      <c r="AD3596" s="0"/>
      <c r="AE3596" s="0"/>
      <c r="AF3596" s="0"/>
      <c r="AG3596" s="0"/>
      <c r="AH3596" s="0"/>
      <c r="AI3596" s="0"/>
      <c r="AJ3596" s="0"/>
      <c r="AK3596" s="0"/>
      <c r="AL3596" s="0"/>
      <c r="AM3596" s="0"/>
      <c r="AN3596" s="0"/>
      <c r="AO3596" s="0"/>
      <c r="AP3596" s="0"/>
      <c r="AQ3596" s="0"/>
      <c r="AR3596" s="0"/>
      <c r="AS3596" s="0"/>
      <c r="AT3596" s="0"/>
      <c r="AU3596" s="0"/>
      <c r="AV3596" s="0"/>
      <c r="AW3596" s="0"/>
      <c r="AX3596" s="0"/>
      <c r="AY3596" s="0"/>
      <c r="AZ3596" s="0"/>
      <c r="BA3596" s="0"/>
      <c r="BB3596" s="0"/>
      <c r="BC3596" s="0"/>
      <c r="BD3596" s="0"/>
      <c r="BE3596" s="0"/>
      <c r="BF3596" s="0"/>
      <c r="BG3596" s="0"/>
      <c r="BH3596" s="0"/>
      <c r="BI3596" s="0"/>
      <c r="BJ3596" s="0"/>
      <c r="BK3596" s="0"/>
      <c r="BL3596" s="0"/>
      <c r="BM3596" s="0"/>
      <c r="BN3596" s="0"/>
      <c r="BO3596" s="0"/>
      <c r="BP3596" s="0"/>
      <c r="BQ3596" s="0"/>
      <c r="BR3596" s="0"/>
      <c r="BS3596" s="0"/>
      <c r="BT3596" s="0"/>
      <c r="BU3596" s="0"/>
      <c r="BV3596" s="0"/>
      <c r="BW3596" s="0"/>
      <c r="BX3596" s="0"/>
      <c r="BY3596" s="0"/>
      <c r="BZ3596" s="0"/>
      <c r="CA3596" s="0"/>
      <c r="CB3596" s="0"/>
      <c r="CC3596" s="0"/>
      <c r="CD3596" s="0"/>
      <c r="CE3596" s="0"/>
      <c r="CF3596" s="0"/>
      <c r="CG3596" s="0"/>
      <c r="CH3596" s="0"/>
      <c r="CI3596" s="0"/>
      <c r="CJ3596" s="0"/>
      <c r="CK3596" s="0"/>
      <c r="CL3596" s="0"/>
      <c r="CM3596" s="0"/>
      <c r="CN3596" s="0"/>
      <c r="CO3596" s="0"/>
      <c r="CP3596" s="0"/>
      <c r="CQ3596" s="0"/>
      <c r="CR3596" s="0"/>
      <c r="CS3596" s="0"/>
      <c r="CT3596" s="0"/>
      <c r="CU3596" s="0"/>
      <c r="CV3596" s="0"/>
      <c r="CW3596" s="0"/>
      <c r="CX3596" s="0"/>
      <c r="CY3596" s="0"/>
      <c r="CZ3596" s="0"/>
      <c r="DA3596" s="0"/>
      <c r="DB3596" s="0"/>
      <c r="DC3596" s="0"/>
      <c r="DD3596" s="0"/>
      <c r="DE3596" s="0"/>
      <c r="DF3596" s="0"/>
      <c r="DG3596" s="0"/>
      <c r="DH3596" s="0"/>
      <c r="DI3596" s="0"/>
      <c r="DJ3596" s="0"/>
      <c r="DK3596" s="0"/>
      <c r="DL3596" s="0"/>
      <c r="DM3596" s="0"/>
      <c r="DN3596" s="0"/>
      <c r="DO3596" s="0"/>
      <c r="DP3596" s="0"/>
      <c r="DQ3596" s="0"/>
      <c r="DR3596" s="0"/>
      <c r="DS3596" s="0"/>
      <c r="DT3596" s="0"/>
      <c r="DU3596" s="0"/>
      <c r="DV3596" s="0"/>
      <c r="DW3596" s="0"/>
      <c r="DX3596" s="0"/>
      <c r="DY3596" s="0"/>
      <c r="DZ3596" s="0"/>
      <c r="EA3596" s="0"/>
      <c r="EB3596" s="0"/>
      <c r="EC3596" s="0"/>
      <c r="ED3596" s="0"/>
      <c r="EE3596" s="0"/>
      <c r="EF3596" s="0"/>
      <c r="EG3596" s="0"/>
      <c r="EH3596" s="0"/>
      <c r="EI3596" s="0"/>
      <c r="EJ3596" s="0"/>
      <c r="EK3596" s="0"/>
      <c r="EL3596" s="0"/>
      <c r="EM3596" s="0"/>
      <c r="EN3596" s="0"/>
      <c r="EO3596" s="0"/>
      <c r="EP3596" s="0"/>
      <c r="EQ3596" s="0"/>
      <c r="ER3596" s="0"/>
      <c r="ES3596" s="0"/>
      <c r="ET3596" s="0"/>
      <c r="EU3596" s="0"/>
      <c r="EV3596" s="0"/>
      <c r="EW3596" s="0"/>
      <c r="EX3596" s="0"/>
      <c r="EY3596" s="0"/>
      <c r="EZ3596" s="0"/>
      <c r="FA3596" s="0"/>
      <c r="FB3596" s="0"/>
      <c r="FC3596" s="0"/>
      <c r="FD3596" s="0"/>
      <c r="FE3596" s="0"/>
      <c r="FF3596" s="0"/>
      <c r="FG3596" s="0"/>
      <c r="FH3596" s="0"/>
      <c r="FI3596" s="0"/>
      <c r="FJ3596" s="0"/>
      <c r="FK3596" s="0"/>
      <c r="FL3596" s="0"/>
      <c r="FM3596" s="0"/>
      <c r="FN3596" s="0"/>
      <c r="FO3596" s="0"/>
      <c r="FP3596" s="0"/>
      <c r="FQ3596" s="0"/>
      <c r="FR3596" s="0"/>
      <c r="FS3596" s="0"/>
      <c r="FT3596" s="0"/>
      <c r="FU3596" s="0"/>
      <c r="FV3596" s="0"/>
      <c r="FW3596" s="0"/>
      <c r="FX3596" s="0"/>
      <c r="FY3596" s="0"/>
      <c r="FZ3596" s="0"/>
      <c r="GA3596" s="0"/>
      <c r="GB3596" s="0"/>
      <c r="GC3596" s="0"/>
      <c r="GD3596" s="0"/>
      <c r="GE3596" s="0"/>
      <c r="GF3596" s="0"/>
      <c r="GG3596" s="0"/>
      <c r="GH3596" s="0"/>
      <c r="GI3596" s="0"/>
      <c r="GJ3596" s="0"/>
      <c r="GK3596" s="0"/>
      <c r="GL3596" s="0"/>
      <c r="GM3596" s="0"/>
      <c r="GN3596" s="0"/>
      <c r="GO3596" s="0"/>
      <c r="GP3596" s="0"/>
      <c r="GQ3596" s="0"/>
      <c r="GR3596" s="0"/>
      <c r="GS3596" s="0"/>
      <c r="GT3596" s="0"/>
      <c r="GU3596" s="0"/>
      <c r="GV3596" s="0"/>
      <c r="GW3596" s="0"/>
      <c r="GX3596" s="0"/>
      <c r="GY3596" s="0"/>
      <c r="GZ3596" s="0"/>
      <c r="HA3596" s="0"/>
      <c r="HB3596" s="0"/>
      <c r="HC3596" s="0"/>
      <c r="HD3596" s="0"/>
      <c r="HE3596" s="0"/>
      <c r="HF3596" s="0"/>
      <c r="HG3596" s="0"/>
      <c r="HH3596" s="0"/>
      <c r="HI3596" s="0"/>
      <c r="HJ3596" s="0"/>
      <c r="HK3596" s="0"/>
      <c r="HL3596" s="0"/>
      <c r="HM3596" s="0"/>
      <c r="HN3596" s="0"/>
      <c r="HO3596" s="0"/>
      <c r="HP3596" s="0"/>
      <c r="HQ3596" s="0"/>
      <c r="HR3596" s="0"/>
      <c r="HS3596" s="0"/>
      <c r="HT3596" s="0"/>
      <c r="HU3596" s="0"/>
      <c r="HV3596" s="0"/>
      <c r="HW3596" s="0"/>
      <c r="HX3596" s="0"/>
      <c r="HY3596" s="0"/>
      <c r="HZ3596" s="0"/>
      <c r="IA3596" s="0"/>
      <c r="IB3596" s="0"/>
      <c r="IC3596" s="0"/>
      <c r="ID3596" s="0"/>
      <c r="IE3596" s="0"/>
      <c r="IF3596" s="0"/>
      <c r="IG3596" s="0"/>
      <c r="IH3596" s="0"/>
      <c r="II3596" s="0"/>
      <c r="IJ3596" s="0"/>
      <c r="IK3596" s="0"/>
      <c r="IL3596" s="0"/>
      <c r="IM3596" s="0"/>
      <c r="IN3596" s="0"/>
      <c r="IO3596" s="0"/>
      <c r="IP3596" s="0"/>
      <c r="IQ3596" s="0"/>
      <c r="IR3596" s="0"/>
      <c r="IS3596" s="0"/>
      <c r="IT3596" s="0"/>
      <c r="IU3596" s="0"/>
      <c r="IV3596" s="0"/>
      <c r="IW3596" s="0"/>
    </row>
    <row r="3597" customFormat="false" ht="20.1" hidden="false" customHeight="true" outlineLevel="0" collapsed="false">
      <c r="A3597" s="8" t="n">
        <v>3595</v>
      </c>
      <c r="B3597" s="58" t="s">
        <v>3666</v>
      </c>
      <c r="C3597" s="51" t="s">
        <v>681</v>
      </c>
      <c r="D3597" s="51" t="s">
        <v>381</v>
      </c>
      <c r="E3597" s="51" t="s">
        <v>11</v>
      </c>
      <c r="F3597" s="52" t="s">
        <v>3387</v>
      </c>
      <c r="G3597" s="53" t="s">
        <v>3059</v>
      </c>
      <c r="H3597" s="0"/>
      <c r="I3597" s="0"/>
      <c r="J3597" s="0"/>
      <c r="K3597" s="0"/>
      <c r="L3597" s="0"/>
      <c r="M3597" s="0"/>
      <c r="N3597" s="0"/>
      <c r="O3597" s="0"/>
      <c r="P3597" s="0"/>
      <c r="Q3597" s="0"/>
      <c r="R3597" s="0"/>
      <c r="S3597" s="0"/>
      <c r="T3597" s="0"/>
      <c r="U3597" s="0"/>
      <c r="V3597" s="0"/>
      <c r="W3597" s="0"/>
      <c r="X3597" s="0"/>
      <c r="Y3597" s="0"/>
      <c r="Z3597" s="0"/>
      <c r="AA3597" s="0"/>
      <c r="AB3597" s="0"/>
      <c r="AC3597" s="0"/>
      <c r="AD3597" s="0"/>
      <c r="AE3597" s="0"/>
      <c r="AF3597" s="0"/>
      <c r="AG3597" s="0"/>
      <c r="AH3597" s="0"/>
      <c r="AI3597" s="0"/>
      <c r="AJ3597" s="0"/>
      <c r="AK3597" s="0"/>
      <c r="AL3597" s="0"/>
      <c r="AM3597" s="0"/>
      <c r="AN3597" s="0"/>
      <c r="AO3597" s="0"/>
      <c r="AP3597" s="0"/>
      <c r="AQ3597" s="0"/>
      <c r="AR3597" s="0"/>
      <c r="AS3597" s="0"/>
      <c r="AT3597" s="0"/>
      <c r="AU3597" s="0"/>
      <c r="AV3597" s="0"/>
      <c r="AW3597" s="0"/>
      <c r="AX3597" s="0"/>
      <c r="AY3597" s="0"/>
      <c r="AZ3597" s="0"/>
      <c r="BA3597" s="0"/>
      <c r="BB3597" s="0"/>
      <c r="BC3597" s="0"/>
      <c r="BD3597" s="0"/>
      <c r="BE3597" s="0"/>
      <c r="BF3597" s="0"/>
      <c r="BG3597" s="0"/>
      <c r="BH3597" s="0"/>
      <c r="BI3597" s="0"/>
      <c r="BJ3597" s="0"/>
      <c r="BK3597" s="0"/>
      <c r="BL3597" s="0"/>
      <c r="BM3597" s="0"/>
      <c r="BN3597" s="0"/>
      <c r="BO3597" s="0"/>
      <c r="BP3597" s="0"/>
      <c r="BQ3597" s="0"/>
      <c r="BR3597" s="0"/>
      <c r="BS3597" s="0"/>
      <c r="BT3597" s="0"/>
      <c r="BU3597" s="0"/>
      <c r="BV3597" s="0"/>
      <c r="BW3597" s="0"/>
      <c r="BX3597" s="0"/>
      <c r="BY3597" s="0"/>
      <c r="BZ3597" s="0"/>
      <c r="CA3597" s="0"/>
      <c r="CB3597" s="0"/>
      <c r="CC3597" s="0"/>
      <c r="CD3597" s="0"/>
      <c r="CE3597" s="0"/>
      <c r="CF3597" s="0"/>
      <c r="CG3597" s="0"/>
      <c r="CH3597" s="0"/>
      <c r="CI3597" s="0"/>
      <c r="CJ3597" s="0"/>
      <c r="CK3597" s="0"/>
      <c r="CL3597" s="0"/>
      <c r="CM3597" s="0"/>
      <c r="CN3597" s="0"/>
      <c r="CO3597" s="0"/>
      <c r="CP3597" s="0"/>
      <c r="CQ3597" s="0"/>
      <c r="CR3597" s="0"/>
      <c r="CS3597" s="0"/>
      <c r="CT3597" s="0"/>
      <c r="CU3597" s="0"/>
      <c r="CV3597" s="0"/>
      <c r="CW3597" s="0"/>
      <c r="CX3597" s="0"/>
      <c r="CY3597" s="0"/>
      <c r="CZ3597" s="0"/>
      <c r="DA3597" s="0"/>
      <c r="DB3597" s="0"/>
      <c r="DC3597" s="0"/>
      <c r="DD3597" s="0"/>
      <c r="DE3597" s="0"/>
      <c r="DF3597" s="0"/>
      <c r="DG3597" s="0"/>
      <c r="DH3597" s="0"/>
      <c r="DI3597" s="0"/>
      <c r="DJ3597" s="0"/>
      <c r="DK3597" s="0"/>
      <c r="DL3597" s="0"/>
      <c r="DM3597" s="0"/>
      <c r="DN3597" s="0"/>
      <c r="DO3597" s="0"/>
      <c r="DP3597" s="0"/>
      <c r="DQ3597" s="0"/>
      <c r="DR3597" s="0"/>
      <c r="DS3597" s="0"/>
      <c r="DT3597" s="0"/>
      <c r="DU3597" s="0"/>
      <c r="DV3597" s="0"/>
      <c r="DW3597" s="0"/>
      <c r="DX3597" s="0"/>
      <c r="DY3597" s="0"/>
      <c r="DZ3597" s="0"/>
      <c r="EA3597" s="0"/>
      <c r="EB3597" s="0"/>
      <c r="EC3597" s="0"/>
      <c r="ED3597" s="0"/>
      <c r="EE3597" s="0"/>
      <c r="EF3597" s="0"/>
      <c r="EG3597" s="0"/>
      <c r="EH3597" s="0"/>
      <c r="EI3597" s="0"/>
      <c r="EJ3597" s="0"/>
      <c r="EK3597" s="0"/>
      <c r="EL3597" s="0"/>
      <c r="EM3597" s="0"/>
      <c r="EN3597" s="0"/>
      <c r="EO3597" s="0"/>
      <c r="EP3597" s="0"/>
      <c r="EQ3597" s="0"/>
      <c r="ER3597" s="0"/>
      <c r="ES3597" s="0"/>
      <c r="ET3597" s="0"/>
      <c r="EU3597" s="0"/>
      <c r="EV3597" s="0"/>
      <c r="EW3597" s="0"/>
      <c r="EX3597" s="0"/>
      <c r="EY3597" s="0"/>
      <c r="EZ3597" s="0"/>
      <c r="FA3597" s="0"/>
      <c r="FB3597" s="0"/>
      <c r="FC3597" s="0"/>
      <c r="FD3597" s="0"/>
      <c r="FE3597" s="0"/>
      <c r="FF3597" s="0"/>
      <c r="FG3597" s="0"/>
      <c r="FH3597" s="0"/>
      <c r="FI3597" s="0"/>
      <c r="FJ3597" s="0"/>
      <c r="FK3597" s="0"/>
      <c r="FL3597" s="0"/>
      <c r="FM3597" s="0"/>
      <c r="FN3597" s="0"/>
      <c r="FO3597" s="0"/>
      <c r="FP3597" s="0"/>
      <c r="FQ3597" s="0"/>
      <c r="FR3597" s="0"/>
      <c r="FS3597" s="0"/>
      <c r="FT3597" s="0"/>
      <c r="FU3597" s="0"/>
      <c r="FV3597" s="0"/>
      <c r="FW3597" s="0"/>
      <c r="FX3597" s="0"/>
      <c r="FY3597" s="0"/>
      <c r="FZ3597" s="0"/>
      <c r="GA3597" s="0"/>
      <c r="GB3597" s="0"/>
      <c r="GC3597" s="0"/>
      <c r="GD3597" s="0"/>
      <c r="GE3597" s="0"/>
      <c r="GF3597" s="0"/>
      <c r="GG3597" s="0"/>
      <c r="GH3597" s="0"/>
      <c r="GI3597" s="0"/>
      <c r="GJ3597" s="0"/>
      <c r="GK3597" s="0"/>
      <c r="GL3597" s="0"/>
      <c r="GM3597" s="0"/>
      <c r="GN3597" s="0"/>
      <c r="GO3597" s="0"/>
      <c r="GP3597" s="0"/>
      <c r="GQ3597" s="0"/>
      <c r="GR3597" s="0"/>
      <c r="GS3597" s="0"/>
      <c r="GT3597" s="0"/>
      <c r="GU3597" s="0"/>
      <c r="GV3597" s="0"/>
      <c r="GW3597" s="0"/>
      <c r="GX3597" s="0"/>
      <c r="GY3597" s="0"/>
      <c r="GZ3597" s="0"/>
      <c r="HA3597" s="0"/>
      <c r="HB3597" s="0"/>
      <c r="HC3597" s="0"/>
      <c r="HD3597" s="0"/>
      <c r="HE3597" s="0"/>
      <c r="HF3597" s="0"/>
      <c r="HG3597" s="0"/>
      <c r="HH3597" s="0"/>
      <c r="HI3597" s="0"/>
      <c r="HJ3597" s="0"/>
      <c r="HK3597" s="0"/>
      <c r="HL3597" s="0"/>
      <c r="HM3597" s="0"/>
      <c r="HN3597" s="0"/>
      <c r="HO3597" s="0"/>
      <c r="HP3597" s="0"/>
      <c r="HQ3597" s="0"/>
      <c r="HR3597" s="0"/>
      <c r="HS3597" s="0"/>
      <c r="HT3597" s="0"/>
      <c r="HU3597" s="0"/>
      <c r="HV3597" s="0"/>
      <c r="HW3597" s="0"/>
      <c r="HX3597" s="0"/>
      <c r="HY3597" s="0"/>
      <c r="HZ3597" s="0"/>
      <c r="IA3597" s="0"/>
      <c r="IB3597" s="0"/>
      <c r="IC3597" s="0"/>
      <c r="ID3597" s="0"/>
      <c r="IE3597" s="0"/>
      <c r="IF3597" s="0"/>
      <c r="IG3597" s="0"/>
      <c r="IH3597" s="0"/>
      <c r="II3597" s="0"/>
      <c r="IJ3597" s="0"/>
      <c r="IK3597" s="0"/>
      <c r="IL3597" s="0"/>
      <c r="IM3597" s="0"/>
      <c r="IN3597" s="0"/>
      <c r="IO3597" s="0"/>
      <c r="IP3597" s="0"/>
      <c r="IQ3597" s="0"/>
      <c r="IR3597" s="0"/>
      <c r="IS3597" s="0"/>
      <c r="IT3597" s="0"/>
      <c r="IU3597" s="0"/>
      <c r="IV3597" s="0"/>
      <c r="IW3597" s="0"/>
    </row>
    <row r="3598" customFormat="false" ht="20.1" hidden="false" customHeight="true" outlineLevel="0" collapsed="false">
      <c r="A3598" s="8" t="n">
        <v>3596</v>
      </c>
      <c r="B3598" s="58" t="s">
        <v>3667</v>
      </c>
      <c r="C3598" s="51" t="s">
        <v>681</v>
      </c>
      <c r="D3598" s="51" t="s">
        <v>690</v>
      </c>
      <c r="E3598" s="51" t="s">
        <v>17</v>
      </c>
      <c r="F3598" s="52" t="s">
        <v>3387</v>
      </c>
      <c r="G3598" s="49" t="s">
        <v>3059</v>
      </c>
      <c r="H3598" s="0"/>
      <c r="I3598" s="0"/>
      <c r="J3598" s="0"/>
      <c r="K3598" s="0"/>
      <c r="L3598" s="0"/>
      <c r="M3598" s="0"/>
      <c r="N3598" s="0"/>
      <c r="O3598" s="0"/>
      <c r="P3598" s="0"/>
      <c r="Q3598" s="0"/>
      <c r="R3598" s="0"/>
      <c r="S3598" s="0"/>
      <c r="T3598" s="0"/>
      <c r="U3598" s="0"/>
      <c r="V3598" s="0"/>
      <c r="W3598" s="0"/>
      <c r="X3598" s="0"/>
      <c r="Y3598" s="0"/>
      <c r="Z3598" s="0"/>
      <c r="AA3598" s="0"/>
      <c r="AB3598" s="0"/>
      <c r="AC3598" s="0"/>
      <c r="AD3598" s="0"/>
      <c r="AE3598" s="0"/>
      <c r="AF3598" s="0"/>
      <c r="AG3598" s="0"/>
      <c r="AH3598" s="0"/>
      <c r="AI3598" s="0"/>
      <c r="AJ3598" s="0"/>
      <c r="AK3598" s="0"/>
      <c r="AL3598" s="0"/>
      <c r="AM3598" s="0"/>
      <c r="AN3598" s="0"/>
      <c r="AO3598" s="0"/>
      <c r="AP3598" s="0"/>
      <c r="AQ3598" s="0"/>
      <c r="AR3598" s="0"/>
      <c r="AS3598" s="0"/>
      <c r="AT3598" s="0"/>
      <c r="AU3598" s="0"/>
      <c r="AV3598" s="0"/>
      <c r="AW3598" s="0"/>
      <c r="AX3598" s="0"/>
      <c r="AY3598" s="0"/>
      <c r="AZ3598" s="0"/>
      <c r="BA3598" s="0"/>
      <c r="BB3598" s="0"/>
      <c r="BC3598" s="0"/>
      <c r="BD3598" s="0"/>
      <c r="BE3598" s="0"/>
      <c r="BF3598" s="0"/>
      <c r="BG3598" s="0"/>
      <c r="BH3598" s="0"/>
      <c r="BI3598" s="0"/>
      <c r="BJ3598" s="0"/>
      <c r="BK3598" s="0"/>
      <c r="BL3598" s="0"/>
      <c r="BM3598" s="0"/>
      <c r="BN3598" s="0"/>
      <c r="BO3598" s="0"/>
      <c r="BP3598" s="0"/>
      <c r="BQ3598" s="0"/>
      <c r="BR3598" s="0"/>
      <c r="BS3598" s="0"/>
      <c r="BT3598" s="0"/>
      <c r="BU3598" s="0"/>
      <c r="BV3598" s="0"/>
      <c r="BW3598" s="0"/>
      <c r="BX3598" s="0"/>
      <c r="BY3598" s="0"/>
      <c r="BZ3598" s="0"/>
      <c r="CA3598" s="0"/>
      <c r="CB3598" s="0"/>
      <c r="CC3598" s="0"/>
      <c r="CD3598" s="0"/>
      <c r="CE3598" s="0"/>
      <c r="CF3598" s="0"/>
      <c r="CG3598" s="0"/>
      <c r="CH3598" s="0"/>
      <c r="CI3598" s="0"/>
      <c r="CJ3598" s="0"/>
      <c r="CK3598" s="0"/>
      <c r="CL3598" s="0"/>
      <c r="CM3598" s="0"/>
      <c r="CN3598" s="0"/>
      <c r="CO3598" s="0"/>
      <c r="CP3598" s="0"/>
      <c r="CQ3598" s="0"/>
      <c r="CR3598" s="0"/>
      <c r="CS3598" s="0"/>
      <c r="CT3598" s="0"/>
      <c r="CU3598" s="0"/>
      <c r="CV3598" s="0"/>
      <c r="CW3598" s="0"/>
      <c r="CX3598" s="0"/>
      <c r="CY3598" s="0"/>
      <c r="CZ3598" s="0"/>
      <c r="DA3598" s="0"/>
      <c r="DB3598" s="0"/>
      <c r="DC3598" s="0"/>
      <c r="DD3598" s="0"/>
      <c r="DE3598" s="0"/>
      <c r="DF3598" s="0"/>
      <c r="DG3598" s="0"/>
      <c r="DH3598" s="0"/>
      <c r="DI3598" s="0"/>
      <c r="DJ3598" s="0"/>
      <c r="DK3598" s="0"/>
      <c r="DL3598" s="0"/>
      <c r="DM3598" s="0"/>
      <c r="DN3598" s="0"/>
      <c r="DO3598" s="0"/>
      <c r="DP3598" s="0"/>
      <c r="DQ3598" s="0"/>
      <c r="DR3598" s="0"/>
      <c r="DS3598" s="0"/>
      <c r="DT3598" s="0"/>
      <c r="DU3598" s="0"/>
      <c r="DV3598" s="0"/>
      <c r="DW3598" s="0"/>
      <c r="DX3598" s="0"/>
      <c r="DY3598" s="0"/>
      <c r="DZ3598" s="0"/>
      <c r="EA3598" s="0"/>
      <c r="EB3598" s="0"/>
      <c r="EC3598" s="0"/>
      <c r="ED3598" s="0"/>
      <c r="EE3598" s="0"/>
      <c r="EF3598" s="0"/>
      <c r="EG3598" s="0"/>
      <c r="EH3598" s="0"/>
      <c r="EI3598" s="0"/>
      <c r="EJ3598" s="0"/>
      <c r="EK3598" s="0"/>
      <c r="EL3598" s="0"/>
      <c r="EM3598" s="0"/>
      <c r="EN3598" s="0"/>
      <c r="EO3598" s="0"/>
      <c r="EP3598" s="0"/>
      <c r="EQ3598" s="0"/>
      <c r="ER3598" s="0"/>
      <c r="ES3598" s="0"/>
      <c r="ET3598" s="0"/>
      <c r="EU3598" s="0"/>
      <c r="EV3598" s="0"/>
      <c r="EW3598" s="0"/>
      <c r="EX3598" s="0"/>
      <c r="EY3598" s="0"/>
      <c r="EZ3598" s="0"/>
      <c r="FA3598" s="0"/>
      <c r="FB3598" s="0"/>
      <c r="FC3598" s="0"/>
      <c r="FD3598" s="0"/>
      <c r="FE3598" s="0"/>
      <c r="FF3598" s="0"/>
      <c r="FG3598" s="0"/>
      <c r="FH3598" s="0"/>
      <c r="FI3598" s="0"/>
      <c r="FJ3598" s="0"/>
      <c r="FK3598" s="0"/>
      <c r="FL3598" s="0"/>
      <c r="FM3598" s="0"/>
      <c r="FN3598" s="0"/>
      <c r="FO3598" s="0"/>
      <c r="FP3598" s="0"/>
      <c r="FQ3598" s="0"/>
      <c r="FR3598" s="0"/>
      <c r="FS3598" s="0"/>
      <c r="FT3598" s="0"/>
      <c r="FU3598" s="0"/>
      <c r="FV3598" s="0"/>
      <c r="FW3598" s="0"/>
      <c r="FX3598" s="0"/>
      <c r="FY3598" s="0"/>
      <c r="FZ3598" s="0"/>
      <c r="GA3598" s="0"/>
      <c r="GB3598" s="0"/>
      <c r="GC3598" s="0"/>
      <c r="GD3598" s="0"/>
      <c r="GE3598" s="0"/>
      <c r="GF3598" s="0"/>
      <c r="GG3598" s="0"/>
      <c r="GH3598" s="0"/>
      <c r="GI3598" s="0"/>
      <c r="GJ3598" s="0"/>
      <c r="GK3598" s="0"/>
      <c r="GL3598" s="0"/>
      <c r="GM3598" s="0"/>
      <c r="GN3598" s="0"/>
      <c r="GO3598" s="0"/>
      <c r="GP3598" s="0"/>
      <c r="GQ3598" s="0"/>
      <c r="GR3598" s="0"/>
      <c r="GS3598" s="0"/>
      <c r="GT3598" s="0"/>
      <c r="GU3598" s="0"/>
      <c r="GV3598" s="0"/>
      <c r="GW3598" s="0"/>
      <c r="GX3598" s="0"/>
      <c r="GY3598" s="0"/>
      <c r="GZ3598" s="0"/>
      <c r="HA3598" s="0"/>
      <c r="HB3598" s="0"/>
      <c r="HC3598" s="0"/>
      <c r="HD3598" s="0"/>
      <c r="HE3598" s="0"/>
      <c r="HF3598" s="0"/>
      <c r="HG3598" s="0"/>
      <c r="HH3598" s="0"/>
      <c r="HI3598" s="0"/>
      <c r="HJ3598" s="0"/>
      <c r="HK3598" s="0"/>
      <c r="HL3598" s="0"/>
      <c r="HM3598" s="0"/>
      <c r="HN3598" s="0"/>
      <c r="HO3598" s="0"/>
      <c r="HP3598" s="0"/>
      <c r="HQ3598" s="0"/>
      <c r="HR3598" s="0"/>
      <c r="HS3598" s="0"/>
      <c r="HT3598" s="0"/>
      <c r="HU3598" s="0"/>
      <c r="HV3598" s="0"/>
      <c r="HW3598" s="0"/>
      <c r="HX3598" s="0"/>
      <c r="HY3598" s="0"/>
      <c r="HZ3598" s="0"/>
      <c r="IA3598" s="0"/>
      <c r="IB3598" s="0"/>
      <c r="IC3598" s="0"/>
      <c r="ID3598" s="0"/>
      <c r="IE3598" s="0"/>
      <c r="IF3598" s="0"/>
      <c r="IG3598" s="0"/>
      <c r="IH3598" s="0"/>
      <c r="II3598" s="0"/>
      <c r="IJ3598" s="0"/>
      <c r="IK3598" s="0"/>
      <c r="IL3598" s="0"/>
      <c r="IM3598" s="0"/>
      <c r="IN3598" s="0"/>
      <c r="IO3598" s="0"/>
      <c r="IP3598" s="0"/>
      <c r="IQ3598" s="0"/>
      <c r="IR3598" s="0"/>
      <c r="IS3598" s="0"/>
      <c r="IT3598" s="0"/>
      <c r="IU3598" s="0"/>
      <c r="IV3598" s="0"/>
      <c r="IW3598" s="0"/>
    </row>
    <row r="3599" customFormat="false" ht="20.1" hidden="false" customHeight="true" outlineLevel="0" collapsed="false">
      <c r="A3599" s="8" t="n">
        <v>3597</v>
      </c>
      <c r="B3599" s="58" t="s">
        <v>3668</v>
      </c>
      <c r="C3599" s="51" t="s">
        <v>681</v>
      </c>
      <c r="D3599" s="51" t="s">
        <v>690</v>
      </c>
      <c r="E3599" s="51" t="s">
        <v>17</v>
      </c>
      <c r="F3599" s="52" t="s">
        <v>3387</v>
      </c>
      <c r="G3599" s="53" t="s">
        <v>3059</v>
      </c>
      <c r="H3599" s="0"/>
      <c r="I3599" s="0"/>
      <c r="J3599" s="0"/>
      <c r="K3599" s="0"/>
      <c r="L3599" s="0"/>
      <c r="M3599" s="0"/>
      <c r="N3599" s="0"/>
      <c r="O3599" s="0"/>
      <c r="P3599" s="0"/>
      <c r="Q3599" s="0"/>
      <c r="R3599" s="0"/>
      <c r="S3599" s="0"/>
      <c r="T3599" s="0"/>
      <c r="U3599" s="0"/>
      <c r="V3599" s="0"/>
      <c r="W3599" s="0"/>
      <c r="X3599" s="0"/>
      <c r="Y3599" s="0"/>
      <c r="Z3599" s="0"/>
      <c r="AA3599" s="0"/>
      <c r="AB3599" s="0"/>
      <c r="AC3599" s="0"/>
      <c r="AD3599" s="0"/>
      <c r="AE3599" s="0"/>
      <c r="AF3599" s="0"/>
      <c r="AG3599" s="0"/>
      <c r="AH3599" s="0"/>
      <c r="AI3599" s="0"/>
      <c r="AJ3599" s="0"/>
      <c r="AK3599" s="0"/>
      <c r="AL3599" s="0"/>
      <c r="AM3599" s="0"/>
      <c r="AN3599" s="0"/>
      <c r="AO3599" s="0"/>
      <c r="AP3599" s="0"/>
      <c r="AQ3599" s="0"/>
      <c r="AR3599" s="0"/>
      <c r="AS3599" s="0"/>
      <c r="AT3599" s="0"/>
      <c r="AU3599" s="0"/>
      <c r="AV3599" s="0"/>
      <c r="AW3599" s="0"/>
      <c r="AX3599" s="0"/>
      <c r="AY3599" s="0"/>
      <c r="AZ3599" s="0"/>
      <c r="BA3599" s="0"/>
      <c r="BB3599" s="0"/>
      <c r="BC3599" s="0"/>
      <c r="BD3599" s="0"/>
      <c r="BE3599" s="0"/>
      <c r="BF3599" s="0"/>
      <c r="BG3599" s="0"/>
      <c r="BH3599" s="0"/>
      <c r="BI3599" s="0"/>
      <c r="BJ3599" s="0"/>
      <c r="BK3599" s="0"/>
      <c r="BL3599" s="0"/>
      <c r="BM3599" s="0"/>
      <c r="BN3599" s="0"/>
      <c r="BO3599" s="0"/>
      <c r="BP3599" s="0"/>
      <c r="BQ3599" s="0"/>
      <c r="BR3599" s="0"/>
      <c r="BS3599" s="0"/>
      <c r="BT3599" s="0"/>
      <c r="BU3599" s="0"/>
      <c r="BV3599" s="0"/>
      <c r="BW3599" s="0"/>
      <c r="BX3599" s="0"/>
      <c r="BY3599" s="0"/>
      <c r="BZ3599" s="0"/>
      <c r="CA3599" s="0"/>
      <c r="CB3599" s="0"/>
      <c r="CC3599" s="0"/>
      <c r="CD3599" s="0"/>
      <c r="CE3599" s="0"/>
      <c r="CF3599" s="0"/>
      <c r="CG3599" s="0"/>
      <c r="CH3599" s="0"/>
      <c r="CI3599" s="0"/>
      <c r="CJ3599" s="0"/>
      <c r="CK3599" s="0"/>
      <c r="CL3599" s="0"/>
      <c r="CM3599" s="0"/>
      <c r="CN3599" s="0"/>
      <c r="CO3599" s="0"/>
      <c r="CP3599" s="0"/>
      <c r="CQ3599" s="0"/>
      <c r="CR3599" s="0"/>
      <c r="CS3599" s="0"/>
      <c r="CT3599" s="0"/>
      <c r="CU3599" s="0"/>
      <c r="CV3599" s="0"/>
      <c r="CW3599" s="0"/>
      <c r="CX3599" s="0"/>
      <c r="CY3599" s="0"/>
      <c r="CZ3599" s="0"/>
      <c r="DA3599" s="0"/>
      <c r="DB3599" s="0"/>
      <c r="DC3599" s="0"/>
      <c r="DD3599" s="0"/>
      <c r="DE3599" s="0"/>
      <c r="DF3599" s="0"/>
      <c r="DG3599" s="0"/>
      <c r="DH3599" s="0"/>
      <c r="DI3599" s="0"/>
      <c r="DJ3599" s="0"/>
      <c r="DK3599" s="0"/>
      <c r="DL3599" s="0"/>
      <c r="DM3599" s="0"/>
      <c r="DN3599" s="0"/>
      <c r="DO3599" s="0"/>
      <c r="DP3599" s="0"/>
      <c r="DQ3599" s="0"/>
      <c r="DR3599" s="0"/>
      <c r="DS3599" s="0"/>
      <c r="DT3599" s="0"/>
      <c r="DU3599" s="0"/>
      <c r="DV3599" s="0"/>
      <c r="DW3599" s="0"/>
      <c r="DX3599" s="0"/>
      <c r="DY3599" s="0"/>
      <c r="DZ3599" s="0"/>
      <c r="EA3599" s="0"/>
      <c r="EB3599" s="0"/>
      <c r="EC3599" s="0"/>
      <c r="ED3599" s="0"/>
      <c r="EE3599" s="0"/>
      <c r="EF3599" s="0"/>
      <c r="EG3599" s="0"/>
      <c r="EH3599" s="0"/>
      <c r="EI3599" s="0"/>
      <c r="EJ3599" s="0"/>
      <c r="EK3599" s="0"/>
      <c r="EL3599" s="0"/>
      <c r="EM3599" s="0"/>
      <c r="EN3599" s="0"/>
      <c r="EO3599" s="0"/>
      <c r="EP3599" s="0"/>
      <c r="EQ3599" s="0"/>
      <c r="ER3599" s="0"/>
      <c r="ES3599" s="0"/>
      <c r="ET3599" s="0"/>
      <c r="EU3599" s="0"/>
      <c r="EV3599" s="0"/>
      <c r="EW3599" s="0"/>
      <c r="EX3599" s="0"/>
      <c r="EY3599" s="0"/>
      <c r="EZ3599" s="0"/>
      <c r="FA3599" s="0"/>
      <c r="FB3599" s="0"/>
      <c r="FC3599" s="0"/>
      <c r="FD3599" s="0"/>
      <c r="FE3599" s="0"/>
      <c r="FF3599" s="0"/>
      <c r="FG3599" s="0"/>
      <c r="FH3599" s="0"/>
      <c r="FI3599" s="0"/>
      <c r="FJ3599" s="0"/>
      <c r="FK3599" s="0"/>
      <c r="FL3599" s="0"/>
      <c r="FM3599" s="0"/>
      <c r="FN3599" s="0"/>
      <c r="FO3599" s="0"/>
      <c r="FP3599" s="0"/>
      <c r="FQ3599" s="0"/>
      <c r="FR3599" s="0"/>
      <c r="FS3599" s="0"/>
      <c r="FT3599" s="0"/>
      <c r="FU3599" s="0"/>
      <c r="FV3599" s="0"/>
      <c r="FW3599" s="0"/>
      <c r="FX3599" s="0"/>
      <c r="FY3599" s="0"/>
      <c r="FZ3599" s="0"/>
      <c r="GA3599" s="0"/>
      <c r="GB3599" s="0"/>
      <c r="GC3599" s="0"/>
      <c r="GD3599" s="0"/>
      <c r="GE3599" s="0"/>
      <c r="GF3599" s="0"/>
      <c r="GG3599" s="0"/>
      <c r="GH3599" s="0"/>
      <c r="GI3599" s="0"/>
      <c r="GJ3599" s="0"/>
      <c r="GK3599" s="0"/>
      <c r="GL3599" s="0"/>
      <c r="GM3599" s="0"/>
      <c r="GN3599" s="0"/>
      <c r="GO3599" s="0"/>
      <c r="GP3599" s="0"/>
      <c r="GQ3599" s="0"/>
      <c r="GR3599" s="0"/>
      <c r="GS3599" s="0"/>
      <c r="GT3599" s="0"/>
      <c r="GU3599" s="0"/>
      <c r="GV3599" s="0"/>
      <c r="GW3599" s="0"/>
      <c r="GX3599" s="0"/>
      <c r="GY3599" s="0"/>
      <c r="GZ3599" s="0"/>
      <c r="HA3599" s="0"/>
      <c r="HB3599" s="0"/>
      <c r="HC3599" s="0"/>
      <c r="HD3599" s="0"/>
      <c r="HE3599" s="0"/>
      <c r="HF3599" s="0"/>
      <c r="HG3599" s="0"/>
      <c r="HH3599" s="0"/>
      <c r="HI3599" s="0"/>
      <c r="HJ3599" s="0"/>
      <c r="HK3599" s="0"/>
      <c r="HL3599" s="0"/>
      <c r="HM3599" s="0"/>
      <c r="HN3599" s="0"/>
      <c r="HO3599" s="0"/>
      <c r="HP3599" s="0"/>
      <c r="HQ3599" s="0"/>
      <c r="HR3599" s="0"/>
      <c r="HS3599" s="0"/>
      <c r="HT3599" s="0"/>
      <c r="HU3599" s="0"/>
      <c r="HV3599" s="0"/>
      <c r="HW3599" s="0"/>
      <c r="HX3599" s="0"/>
      <c r="HY3599" s="0"/>
      <c r="HZ3599" s="0"/>
      <c r="IA3599" s="0"/>
      <c r="IB3599" s="0"/>
      <c r="IC3599" s="0"/>
      <c r="ID3599" s="0"/>
      <c r="IE3599" s="0"/>
      <c r="IF3599" s="0"/>
      <c r="IG3599" s="0"/>
      <c r="IH3599" s="0"/>
      <c r="II3599" s="0"/>
      <c r="IJ3599" s="0"/>
      <c r="IK3599" s="0"/>
      <c r="IL3599" s="0"/>
      <c r="IM3599" s="0"/>
      <c r="IN3599" s="0"/>
      <c r="IO3599" s="0"/>
      <c r="IP3599" s="0"/>
      <c r="IQ3599" s="0"/>
      <c r="IR3599" s="0"/>
      <c r="IS3599" s="0"/>
      <c r="IT3599" s="0"/>
      <c r="IU3599" s="0"/>
      <c r="IV3599" s="0"/>
      <c r="IW3599" s="0"/>
    </row>
    <row r="3600" customFormat="false" ht="20.1" hidden="false" customHeight="true" outlineLevel="0" collapsed="false">
      <c r="A3600" s="8" t="n">
        <v>3598</v>
      </c>
      <c r="B3600" s="58" t="s">
        <v>3669</v>
      </c>
      <c r="C3600" s="51" t="s">
        <v>681</v>
      </c>
      <c r="D3600" s="51" t="s">
        <v>690</v>
      </c>
      <c r="E3600" s="51" t="s">
        <v>17</v>
      </c>
      <c r="F3600" s="52" t="s">
        <v>3387</v>
      </c>
      <c r="G3600" s="49" t="s">
        <v>3059</v>
      </c>
      <c r="H3600" s="0"/>
      <c r="I3600" s="0"/>
      <c r="J3600" s="0"/>
      <c r="K3600" s="0"/>
      <c r="L3600" s="0"/>
      <c r="M3600" s="0"/>
      <c r="N3600" s="0"/>
      <c r="O3600" s="0"/>
      <c r="P3600" s="0"/>
      <c r="Q3600" s="0"/>
      <c r="R3600" s="0"/>
      <c r="S3600" s="0"/>
      <c r="T3600" s="0"/>
      <c r="U3600" s="0"/>
      <c r="V3600" s="0"/>
      <c r="W3600" s="0"/>
      <c r="X3600" s="0"/>
      <c r="Y3600" s="0"/>
      <c r="Z3600" s="0"/>
      <c r="AA3600" s="0"/>
      <c r="AB3600" s="0"/>
      <c r="AC3600" s="0"/>
      <c r="AD3600" s="0"/>
      <c r="AE3600" s="0"/>
      <c r="AF3600" s="0"/>
      <c r="AG3600" s="0"/>
      <c r="AH3600" s="0"/>
      <c r="AI3600" s="0"/>
      <c r="AJ3600" s="0"/>
      <c r="AK3600" s="0"/>
      <c r="AL3600" s="0"/>
      <c r="AM3600" s="0"/>
      <c r="AN3600" s="0"/>
      <c r="AO3600" s="0"/>
      <c r="AP3600" s="0"/>
      <c r="AQ3600" s="0"/>
      <c r="AR3600" s="0"/>
      <c r="AS3600" s="0"/>
      <c r="AT3600" s="0"/>
      <c r="AU3600" s="0"/>
      <c r="AV3600" s="0"/>
      <c r="AW3600" s="0"/>
      <c r="AX3600" s="0"/>
      <c r="AY3600" s="0"/>
      <c r="AZ3600" s="0"/>
      <c r="BA3600" s="0"/>
      <c r="BB3600" s="0"/>
      <c r="BC3600" s="0"/>
      <c r="BD3600" s="0"/>
      <c r="BE3600" s="0"/>
      <c r="BF3600" s="0"/>
      <c r="BG3600" s="0"/>
      <c r="BH3600" s="0"/>
      <c r="BI3600" s="0"/>
      <c r="BJ3600" s="0"/>
      <c r="BK3600" s="0"/>
      <c r="BL3600" s="0"/>
      <c r="BM3600" s="0"/>
      <c r="BN3600" s="0"/>
      <c r="BO3600" s="0"/>
      <c r="BP3600" s="0"/>
      <c r="BQ3600" s="0"/>
      <c r="BR3600" s="0"/>
      <c r="BS3600" s="0"/>
      <c r="BT3600" s="0"/>
      <c r="BU3600" s="0"/>
      <c r="BV3600" s="0"/>
      <c r="BW3600" s="0"/>
      <c r="BX3600" s="0"/>
      <c r="BY3600" s="0"/>
      <c r="BZ3600" s="0"/>
      <c r="CA3600" s="0"/>
      <c r="CB3600" s="0"/>
      <c r="CC3600" s="0"/>
      <c r="CD3600" s="0"/>
      <c r="CE3600" s="0"/>
      <c r="CF3600" s="0"/>
      <c r="CG3600" s="0"/>
      <c r="CH3600" s="0"/>
      <c r="CI3600" s="0"/>
      <c r="CJ3600" s="0"/>
      <c r="CK3600" s="0"/>
      <c r="CL3600" s="0"/>
      <c r="CM3600" s="0"/>
      <c r="CN3600" s="0"/>
      <c r="CO3600" s="0"/>
      <c r="CP3600" s="0"/>
      <c r="CQ3600" s="0"/>
      <c r="CR3600" s="0"/>
      <c r="CS3600" s="0"/>
      <c r="CT3600" s="0"/>
      <c r="CU3600" s="0"/>
      <c r="CV3600" s="0"/>
      <c r="CW3600" s="0"/>
      <c r="CX3600" s="0"/>
      <c r="CY3600" s="0"/>
      <c r="CZ3600" s="0"/>
      <c r="DA3600" s="0"/>
      <c r="DB3600" s="0"/>
      <c r="DC3600" s="0"/>
      <c r="DD3600" s="0"/>
      <c r="DE3600" s="0"/>
      <c r="DF3600" s="0"/>
      <c r="DG3600" s="0"/>
      <c r="DH3600" s="0"/>
      <c r="DI3600" s="0"/>
      <c r="DJ3600" s="0"/>
      <c r="DK3600" s="0"/>
      <c r="DL3600" s="0"/>
      <c r="DM3600" s="0"/>
      <c r="DN3600" s="0"/>
      <c r="DO3600" s="0"/>
      <c r="DP3600" s="0"/>
      <c r="DQ3600" s="0"/>
      <c r="DR3600" s="0"/>
      <c r="DS3600" s="0"/>
      <c r="DT3600" s="0"/>
      <c r="DU3600" s="0"/>
      <c r="DV3600" s="0"/>
      <c r="DW3600" s="0"/>
      <c r="DX3600" s="0"/>
      <c r="DY3600" s="0"/>
      <c r="DZ3600" s="0"/>
      <c r="EA3600" s="0"/>
      <c r="EB3600" s="0"/>
      <c r="EC3600" s="0"/>
      <c r="ED3600" s="0"/>
      <c r="EE3600" s="0"/>
      <c r="EF3600" s="0"/>
      <c r="EG3600" s="0"/>
      <c r="EH3600" s="0"/>
      <c r="EI3600" s="0"/>
      <c r="EJ3600" s="0"/>
      <c r="EK3600" s="0"/>
      <c r="EL3600" s="0"/>
      <c r="EM3600" s="0"/>
      <c r="EN3600" s="0"/>
      <c r="EO3600" s="0"/>
      <c r="EP3600" s="0"/>
      <c r="EQ3600" s="0"/>
      <c r="ER3600" s="0"/>
      <c r="ES3600" s="0"/>
      <c r="ET3600" s="0"/>
      <c r="EU3600" s="0"/>
      <c r="EV3600" s="0"/>
      <c r="EW3600" s="0"/>
      <c r="EX3600" s="0"/>
      <c r="EY3600" s="0"/>
      <c r="EZ3600" s="0"/>
      <c r="FA3600" s="0"/>
      <c r="FB3600" s="0"/>
      <c r="FC3600" s="0"/>
      <c r="FD3600" s="0"/>
      <c r="FE3600" s="0"/>
      <c r="FF3600" s="0"/>
      <c r="FG3600" s="0"/>
      <c r="FH3600" s="0"/>
      <c r="FI3600" s="0"/>
      <c r="FJ3600" s="0"/>
      <c r="FK3600" s="0"/>
      <c r="FL3600" s="0"/>
      <c r="FM3600" s="0"/>
      <c r="FN3600" s="0"/>
      <c r="FO3600" s="0"/>
      <c r="FP3600" s="0"/>
      <c r="FQ3600" s="0"/>
      <c r="FR3600" s="0"/>
      <c r="FS3600" s="0"/>
      <c r="FT3600" s="0"/>
      <c r="FU3600" s="0"/>
      <c r="FV3600" s="0"/>
      <c r="FW3600" s="0"/>
      <c r="FX3600" s="0"/>
      <c r="FY3600" s="0"/>
      <c r="FZ3600" s="0"/>
      <c r="GA3600" s="0"/>
      <c r="GB3600" s="0"/>
      <c r="GC3600" s="0"/>
      <c r="GD3600" s="0"/>
      <c r="GE3600" s="0"/>
      <c r="GF3600" s="0"/>
      <c r="GG3600" s="0"/>
      <c r="GH3600" s="0"/>
      <c r="GI3600" s="0"/>
      <c r="GJ3600" s="0"/>
      <c r="GK3600" s="0"/>
      <c r="GL3600" s="0"/>
      <c r="GM3600" s="0"/>
      <c r="GN3600" s="0"/>
      <c r="GO3600" s="0"/>
      <c r="GP3600" s="0"/>
      <c r="GQ3600" s="0"/>
      <c r="GR3600" s="0"/>
      <c r="GS3600" s="0"/>
      <c r="GT3600" s="0"/>
      <c r="GU3600" s="0"/>
      <c r="GV3600" s="0"/>
      <c r="GW3600" s="0"/>
      <c r="GX3600" s="0"/>
      <c r="GY3600" s="0"/>
      <c r="GZ3600" s="0"/>
      <c r="HA3600" s="0"/>
      <c r="HB3600" s="0"/>
      <c r="HC3600" s="0"/>
      <c r="HD3600" s="0"/>
      <c r="HE3600" s="0"/>
      <c r="HF3600" s="0"/>
      <c r="HG3600" s="0"/>
      <c r="HH3600" s="0"/>
      <c r="HI3600" s="0"/>
      <c r="HJ3600" s="0"/>
      <c r="HK3600" s="0"/>
      <c r="HL3600" s="0"/>
      <c r="HM3600" s="0"/>
      <c r="HN3600" s="0"/>
      <c r="HO3600" s="0"/>
      <c r="HP3600" s="0"/>
      <c r="HQ3600" s="0"/>
      <c r="HR3600" s="0"/>
      <c r="HS3600" s="0"/>
      <c r="HT3600" s="0"/>
      <c r="HU3600" s="0"/>
      <c r="HV3600" s="0"/>
      <c r="HW3600" s="0"/>
      <c r="HX3600" s="0"/>
      <c r="HY3600" s="0"/>
      <c r="HZ3600" s="0"/>
      <c r="IA3600" s="0"/>
      <c r="IB3600" s="0"/>
      <c r="IC3600" s="0"/>
      <c r="ID3600" s="0"/>
      <c r="IE3600" s="0"/>
      <c r="IF3600" s="0"/>
      <c r="IG3600" s="0"/>
      <c r="IH3600" s="0"/>
      <c r="II3600" s="0"/>
      <c r="IJ3600" s="0"/>
      <c r="IK3600" s="0"/>
      <c r="IL3600" s="0"/>
      <c r="IM3600" s="0"/>
      <c r="IN3600" s="0"/>
      <c r="IO3600" s="0"/>
      <c r="IP3600" s="0"/>
      <c r="IQ3600" s="0"/>
      <c r="IR3600" s="0"/>
      <c r="IS3600" s="0"/>
      <c r="IT3600" s="0"/>
      <c r="IU3600" s="0"/>
      <c r="IV3600" s="0"/>
      <c r="IW3600" s="0"/>
    </row>
    <row r="3601" customFormat="false" ht="20.1" hidden="false" customHeight="true" outlineLevel="0" collapsed="false">
      <c r="A3601" s="8" t="n">
        <v>3599</v>
      </c>
      <c r="B3601" s="58" t="s">
        <v>3670</v>
      </c>
      <c r="C3601" s="51" t="s">
        <v>681</v>
      </c>
      <c r="D3601" s="51" t="s">
        <v>690</v>
      </c>
      <c r="E3601" s="51" t="s">
        <v>11</v>
      </c>
      <c r="F3601" s="52" t="s">
        <v>3387</v>
      </c>
      <c r="G3601" s="53" t="s">
        <v>3059</v>
      </c>
      <c r="H3601" s="0"/>
      <c r="I3601" s="0"/>
      <c r="J3601" s="0"/>
      <c r="K3601" s="0"/>
      <c r="L3601" s="0"/>
      <c r="M3601" s="0"/>
      <c r="N3601" s="0"/>
      <c r="O3601" s="0"/>
      <c r="P3601" s="0"/>
      <c r="Q3601" s="0"/>
      <c r="R3601" s="0"/>
      <c r="S3601" s="0"/>
      <c r="T3601" s="0"/>
      <c r="U3601" s="0"/>
      <c r="V3601" s="0"/>
      <c r="W3601" s="0"/>
      <c r="X3601" s="0"/>
      <c r="Y3601" s="0"/>
      <c r="Z3601" s="0"/>
      <c r="AA3601" s="0"/>
      <c r="AB3601" s="0"/>
      <c r="AC3601" s="0"/>
      <c r="AD3601" s="0"/>
      <c r="AE3601" s="0"/>
      <c r="AF3601" s="0"/>
      <c r="AG3601" s="0"/>
      <c r="AH3601" s="0"/>
      <c r="AI3601" s="0"/>
      <c r="AJ3601" s="0"/>
      <c r="AK3601" s="0"/>
      <c r="AL3601" s="0"/>
      <c r="AM3601" s="0"/>
      <c r="AN3601" s="0"/>
      <c r="AO3601" s="0"/>
      <c r="AP3601" s="0"/>
      <c r="AQ3601" s="0"/>
      <c r="AR3601" s="0"/>
      <c r="AS3601" s="0"/>
      <c r="AT3601" s="0"/>
      <c r="AU3601" s="0"/>
      <c r="AV3601" s="0"/>
      <c r="AW3601" s="0"/>
      <c r="AX3601" s="0"/>
      <c r="AY3601" s="0"/>
      <c r="AZ3601" s="0"/>
      <c r="BA3601" s="0"/>
      <c r="BB3601" s="0"/>
      <c r="BC3601" s="0"/>
      <c r="BD3601" s="0"/>
      <c r="BE3601" s="0"/>
      <c r="BF3601" s="0"/>
      <c r="BG3601" s="0"/>
      <c r="BH3601" s="0"/>
      <c r="BI3601" s="0"/>
      <c r="BJ3601" s="0"/>
      <c r="BK3601" s="0"/>
      <c r="BL3601" s="0"/>
      <c r="BM3601" s="0"/>
      <c r="BN3601" s="0"/>
      <c r="BO3601" s="0"/>
      <c r="BP3601" s="0"/>
      <c r="BQ3601" s="0"/>
      <c r="BR3601" s="0"/>
      <c r="BS3601" s="0"/>
      <c r="BT3601" s="0"/>
      <c r="BU3601" s="0"/>
      <c r="BV3601" s="0"/>
      <c r="BW3601" s="0"/>
      <c r="BX3601" s="0"/>
      <c r="BY3601" s="0"/>
      <c r="BZ3601" s="0"/>
      <c r="CA3601" s="0"/>
      <c r="CB3601" s="0"/>
      <c r="CC3601" s="0"/>
      <c r="CD3601" s="0"/>
      <c r="CE3601" s="0"/>
      <c r="CF3601" s="0"/>
      <c r="CG3601" s="0"/>
      <c r="CH3601" s="0"/>
      <c r="CI3601" s="0"/>
      <c r="CJ3601" s="0"/>
      <c r="CK3601" s="0"/>
      <c r="CL3601" s="0"/>
      <c r="CM3601" s="0"/>
      <c r="CN3601" s="0"/>
      <c r="CO3601" s="0"/>
      <c r="CP3601" s="0"/>
      <c r="CQ3601" s="0"/>
      <c r="CR3601" s="0"/>
      <c r="CS3601" s="0"/>
      <c r="CT3601" s="0"/>
      <c r="CU3601" s="0"/>
      <c r="CV3601" s="0"/>
      <c r="CW3601" s="0"/>
      <c r="CX3601" s="0"/>
      <c r="CY3601" s="0"/>
      <c r="CZ3601" s="0"/>
      <c r="DA3601" s="0"/>
      <c r="DB3601" s="0"/>
      <c r="DC3601" s="0"/>
      <c r="DD3601" s="0"/>
      <c r="DE3601" s="0"/>
      <c r="DF3601" s="0"/>
      <c r="DG3601" s="0"/>
      <c r="DH3601" s="0"/>
      <c r="DI3601" s="0"/>
      <c r="DJ3601" s="0"/>
      <c r="DK3601" s="0"/>
      <c r="DL3601" s="0"/>
      <c r="DM3601" s="0"/>
      <c r="DN3601" s="0"/>
      <c r="DO3601" s="0"/>
      <c r="DP3601" s="0"/>
      <c r="DQ3601" s="0"/>
      <c r="DR3601" s="0"/>
      <c r="DS3601" s="0"/>
      <c r="DT3601" s="0"/>
      <c r="DU3601" s="0"/>
      <c r="DV3601" s="0"/>
      <c r="DW3601" s="0"/>
      <c r="DX3601" s="0"/>
      <c r="DY3601" s="0"/>
      <c r="DZ3601" s="0"/>
      <c r="EA3601" s="0"/>
      <c r="EB3601" s="0"/>
      <c r="EC3601" s="0"/>
      <c r="ED3601" s="0"/>
      <c r="EE3601" s="0"/>
      <c r="EF3601" s="0"/>
      <c r="EG3601" s="0"/>
      <c r="EH3601" s="0"/>
      <c r="EI3601" s="0"/>
      <c r="EJ3601" s="0"/>
      <c r="EK3601" s="0"/>
      <c r="EL3601" s="0"/>
      <c r="EM3601" s="0"/>
      <c r="EN3601" s="0"/>
      <c r="EO3601" s="0"/>
      <c r="EP3601" s="0"/>
      <c r="EQ3601" s="0"/>
      <c r="ER3601" s="0"/>
      <c r="ES3601" s="0"/>
      <c r="ET3601" s="0"/>
      <c r="EU3601" s="0"/>
      <c r="EV3601" s="0"/>
      <c r="EW3601" s="0"/>
      <c r="EX3601" s="0"/>
      <c r="EY3601" s="0"/>
      <c r="EZ3601" s="0"/>
      <c r="FA3601" s="0"/>
      <c r="FB3601" s="0"/>
      <c r="FC3601" s="0"/>
      <c r="FD3601" s="0"/>
      <c r="FE3601" s="0"/>
      <c r="FF3601" s="0"/>
      <c r="FG3601" s="0"/>
      <c r="FH3601" s="0"/>
      <c r="FI3601" s="0"/>
      <c r="FJ3601" s="0"/>
      <c r="FK3601" s="0"/>
      <c r="FL3601" s="0"/>
      <c r="FM3601" s="0"/>
      <c r="FN3601" s="0"/>
      <c r="FO3601" s="0"/>
      <c r="FP3601" s="0"/>
      <c r="FQ3601" s="0"/>
      <c r="FR3601" s="0"/>
      <c r="FS3601" s="0"/>
      <c r="FT3601" s="0"/>
      <c r="FU3601" s="0"/>
      <c r="FV3601" s="0"/>
      <c r="FW3601" s="0"/>
      <c r="FX3601" s="0"/>
      <c r="FY3601" s="0"/>
      <c r="FZ3601" s="0"/>
      <c r="GA3601" s="0"/>
      <c r="GB3601" s="0"/>
      <c r="GC3601" s="0"/>
      <c r="GD3601" s="0"/>
      <c r="GE3601" s="0"/>
      <c r="GF3601" s="0"/>
      <c r="GG3601" s="0"/>
      <c r="GH3601" s="0"/>
      <c r="GI3601" s="0"/>
      <c r="GJ3601" s="0"/>
      <c r="GK3601" s="0"/>
      <c r="GL3601" s="0"/>
      <c r="GM3601" s="0"/>
      <c r="GN3601" s="0"/>
      <c r="GO3601" s="0"/>
      <c r="GP3601" s="0"/>
      <c r="GQ3601" s="0"/>
      <c r="GR3601" s="0"/>
      <c r="GS3601" s="0"/>
      <c r="GT3601" s="0"/>
      <c r="GU3601" s="0"/>
      <c r="GV3601" s="0"/>
      <c r="GW3601" s="0"/>
      <c r="GX3601" s="0"/>
      <c r="GY3601" s="0"/>
      <c r="GZ3601" s="0"/>
      <c r="HA3601" s="0"/>
      <c r="HB3601" s="0"/>
      <c r="HC3601" s="0"/>
      <c r="HD3601" s="0"/>
      <c r="HE3601" s="0"/>
      <c r="HF3601" s="0"/>
      <c r="HG3601" s="0"/>
      <c r="HH3601" s="0"/>
      <c r="HI3601" s="0"/>
      <c r="HJ3601" s="0"/>
      <c r="HK3601" s="0"/>
      <c r="HL3601" s="0"/>
      <c r="HM3601" s="0"/>
      <c r="HN3601" s="0"/>
      <c r="HO3601" s="0"/>
      <c r="HP3601" s="0"/>
      <c r="HQ3601" s="0"/>
      <c r="HR3601" s="0"/>
      <c r="HS3601" s="0"/>
      <c r="HT3601" s="0"/>
      <c r="HU3601" s="0"/>
      <c r="HV3601" s="0"/>
      <c r="HW3601" s="0"/>
      <c r="HX3601" s="0"/>
      <c r="HY3601" s="0"/>
      <c r="HZ3601" s="0"/>
      <c r="IA3601" s="0"/>
      <c r="IB3601" s="0"/>
      <c r="IC3601" s="0"/>
      <c r="ID3601" s="0"/>
      <c r="IE3601" s="0"/>
      <c r="IF3601" s="0"/>
      <c r="IG3601" s="0"/>
      <c r="IH3601" s="0"/>
      <c r="II3601" s="0"/>
      <c r="IJ3601" s="0"/>
      <c r="IK3601" s="0"/>
      <c r="IL3601" s="0"/>
      <c r="IM3601" s="0"/>
      <c r="IN3601" s="0"/>
      <c r="IO3601" s="0"/>
      <c r="IP3601" s="0"/>
      <c r="IQ3601" s="0"/>
      <c r="IR3601" s="0"/>
      <c r="IS3601" s="0"/>
      <c r="IT3601" s="0"/>
      <c r="IU3601" s="0"/>
      <c r="IV3601" s="0"/>
      <c r="IW3601" s="0"/>
    </row>
    <row r="3602" customFormat="false" ht="20.1" hidden="false" customHeight="true" outlineLevel="0" collapsed="false">
      <c r="A3602" s="8" t="n">
        <v>3600</v>
      </c>
      <c r="B3602" s="58" t="s">
        <v>3671</v>
      </c>
      <c r="C3602" s="51" t="s">
        <v>681</v>
      </c>
      <c r="D3602" s="51" t="s">
        <v>690</v>
      </c>
      <c r="E3602" s="51" t="s">
        <v>17</v>
      </c>
      <c r="F3602" s="52" t="s">
        <v>3387</v>
      </c>
      <c r="G3602" s="49" t="s">
        <v>3059</v>
      </c>
      <c r="H3602" s="0"/>
      <c r="I3602" s="0"/>
      <c r="J3602" s="0"/>
      <c r="K3602" s="0"/>
      <c r="L3602" s="0"/>
      <c r="M3602" s="0"/>
      <c r="N3602" s="0"/>
      <c r="O3602" s="0"/>
      <c r="P3602" s="0"/>
      <c r="Q3602" s="0"/>
      <c r="R3602" s="0"/>
      <c r="S3602" s="0"/>
      <c r="T3602" s="0"/>
      <c r="U3602" s="0"/>
      <c r="V3602" s="0"/>
      <c r="W3602" s="0"/>
      <c r="X3602" s="0"/>
      <c r="Y3602" s="0"/>
      <c r="Z3602" s="0"/>
      <c r="AA3602" s="0"/>
      <c r="AB3602" s="0"/>
      <c r="AC3602" s="0"/>
      <c r="AD3602" s="0"/>
      <c r="AE3602" s="0"/>
      <c r="AF3602" s="0"/>
      <c r="AG3602" s="0"/>
      <c r="AH3602" s="0"/>
      <c r="AI3602" s="0"/>
      <c r="AJ3602" s="0"/>
      <c r="AK3602" s="0"/>
      <c r="AL3602" s="0"/>
      <c r="AM3602" s="0"/>
      <c r="AN3602" s="0"/>
      <c r="AO3602" s="0"/>
      <c r="AP3602" s="0"/>
      <c r="AQ3602" s="0"/>
      <c r="AR3602" s="0"/>
      <c r="AS3602" s="0"/>
      <c r="AT3602" s="0"/>
      <c r="AU3602" s="0"/>
      <c r="AV3602" s="0"/>
      <c r="AW3602" s="0"/>
      <c r="AX3602" s="0"/>
      <c r="AY3602" s="0"/>
      <c r="AZ3602" s="0"/>
      <c r="BA3602" s="0"/>
      <c r="BB3602" s="0"/>
      <c r="BC3602" s="0"/>
      <c r="BD3602" s="0"/>
      <c r="BE3602" s="0"/>
      <c r="BF3602" s="0"/>
      <c r="BG3602" s="0"/>
      <c r="BH3602" s="0"/>
      <c r="BI3602" s="0"/>
      <c r="BJ3602" s="0"/>
      <c r="BK3602" s="0"/>
      <c r="BL3602" s="0"/>
      <c r="BM3602" s="0"/>
      <c r="BN3602" s="0"/>
      <c r="BO3602" s="0"/>
      <c r="BP3602" s="0"/>
      <c r="BQ3602" s="0"/>
      <c r="BR3602" s="0"/>
      <c r="BS3602" s="0"/>
      <c r="BT3602" s="0"/>
      <c r="BU3602" s="0"/>
      <c r="BV3602" s="0"/>
      <c r="BW3602" s="0"/>
      <c r="BX3602" s="0"/>
      <c r="BY3602" s="0"/>
      <c r="BZ3602" s="0"/>
      <c r="CA3602" s="0"/>
      <c r="CB3602" s="0"/>
      <c r="CC3602" s="0"/>
      <c r="CD3602" s="0"/>
      <c r="CE3602" s="0"/>
      <c r="CF3602" s="0"/>
      <c r="CG3602" s="0"/>
      <c r="CH3602" s="0"/>
      <c r="CI3602" s="0"/>
      <c r="CJ3602" s="0"/>
      <c r="CK3602" s="0"/>
      <c r="CL3602" s="0"/>
      <c r="CM3602" s="0"/>
      <c r="CN3602" s="0"/>
      <c r="CO3602" s="0"/>
      <c r="CP3602" s="0"/>
      <c r="CQ3602" s="0"/>
      <c r="CR3602" s="0"/>
      <c r="CS3602" s="0"/>
      <c r="CT3602" s="0"/>
      <c r="CU3602" s="0"/>
      <c r="CV3602" s="0"/>
      <c r="CW3602" s="0"/>
      <c r="CX3602" s="0"/>
      <c r="CY3602" s="0"/>
      <c r="CZ3602" s="0"/>
      <c r="DA3602" s="0"/>
      <c r="DB3602" s="0"/>
      <c r="DC3602" s="0"/>
      <c r="DD3602" s="0"/>
      <c r="DE3602" s="0"/>
      <c r="DF3602" s="0"/>
      <c r="DG3602" s="0"/>
      <c r="DH3602" s="0"/>
      <c r="DI3602" s="0"/>
      <c r="DJ3602" s="0"/>
      <c r="DK3602" s="0"/>
      <c r="DL3602" s="0"/>
      <c r="DM3602" s="0"/>
      <c r="DN3602" s="0"/>
      <c r="DO3602" s="0"/>
      <c r="DP3602" s="0"/>
      <c r="DQ3602" s="0"/>
      <c r="DR3602" s="0"/>
      <c r="DS3602" s="0"/>
      <c r="DT3602" s="0"/>
      <c r="DU3602" s="0"/>
      <c r="DV3602" s="0"/>
      <c r="DW3602" s="0"/>
      <c r="DX3602" s="0"/>
      <c r="DY3602" s="0"/>
      <c r="DZ3602" s="0"/>
      <c r="EA3602" s="0"/>
      <c r="EB3602" s="0"/>
      <c r="EC3602" s="0"/>
      <c r="ED3602" s="0"/>
      <c r="EE3602" s="0"/>
      <c r="EF3602" s="0"/>
      <c r="EG3602" s="0"/>
      <c r="EH3602" s="0"/>
      <c r="EI3602" s="0"/>
      <c r="EJ3602" s="0"/>
      <c r="EK3602" s="0"/>
      <c r="EL3602" s="0"/>
      <c r="EM3602" s="0"/>
      <c r="EN3602" s="0"/>
      <c r="EO3602" s="0"/>
      <c r="EP3602" s="0"/>
      <c r="EQ3602" s="0"/>
      <c r="ER3602" s="0"/>
      <c r="ES3602" s="0"/>
      <c r="ET3602" s="0"/>
      <c r="EU3602" s="0"/>
      <c r="EV3602" s="0"/>
      <c r="EW3602" s="0"/>
      <c r="EX3602" s="0"/>
      <c r="EY3602" s="0"/>
      <c r="EZ3602" s="0"/>
      <c r="FA3602" s="0"/>
      <c r="FB3602" s="0"/>
      <c r="FC3602" s="0"/>
      <c r="FD3602" s="0"/>
      <c r="FE3602" s="0"/>
      <c r="FF3602" s="0"/>
      <c r="FG3602" s="0"/>
      <c r="FH3602" s="0"/>
      <c r="FI3602" s="0"/>
      <c r="FJ3602" s="0"/>
      <c r="FK3602" s="0"/>
      <c r="FL3602" s="0"/>
      <c r="FM3602" s="0"/>
      <c r="FN3602" s="0"/>
      <c r="FO3602" s="0"/>
      <c r="FP3602" s="0"/>
      <c r="FQ3602" s="0"/>
      <c r="FR3602" s="0"/>
      <c r="FS3602" s="0"/>
      <c r="FT3602" s="0"/>
      <c r="FU3602" s="0"/>
      <c r="FV3602" s="0"/>
      <c r="FW3602" s="0"/>
      <c r="FX3602" s="0"/>
      <c r="FY3602" s="0"/>
      <c r="FZ3602" s="0"/>
      <c r="GA3602" s="0"/>
      <c r="GB3602" s="0"/>
      <c r="GC3602" s="0"/>
      <c r="GD3602" s="0"/>
      <c r="GE3602" s="0"/>
      <c r="GF3602" s="0"/>
      <c r="GG3602" s="0"/>
      <c r="GH3602" s="0"/>
      <c r="GI3602" s="0"/>
      <c r="GJ3602" s="0"/>
      <c r="GK3602" s="0"/>
      <c r="GL3602" s="0"/>
      <c r="GM3602" s="0"/>
      <c r="GN3602" s="0"/>
      <c r="GO3602" s="0"/>
      <c r="GP3602" s="0"/>
      <c r="GQ3602" s="0"/>
      <c r="GR3602" s="0"/>
      <c r="GS3602" s="0"/>
      <c r="GT3602" s="0"/>
      <c r="GU3602" s="0"/>
      <c r="GV3602" s="0"/>
      <c r="GW3602" s="0"/>
      <c r="GX3602" s="0"/>
      <c r="GY3602" s="0"/>
      <c r="GZ3602" s="0"/>
      <c r="HA3602" s="0"/>
      <c r="HB3602" s="0"/>
      <c r="HC3602" s="0"/>
      <c r="HD3602" s="0"/>
      <c r="HE3602" s="0"/>
      <c r="HF3602" s="0"/>
      <c r="HG3602" s="0"/>
      <c r="HH3602" s="0"/>
      <c r="HI3602" s="0"/>
      <c r="HJ3602" s="0"/>
      <c r="HK3602" s="0"/>
      <c r="HL3602" s="0"/>
      <c r="HM3602" s="0"/>
      <c r="HN3602" s="0"/>
      <c r="HO3602" s="0"/>
      <c r="HP3602" s="0"/>
      <c r="HQ3602" s="0"/>
      <c r="HR3602" s="0"/>
      <c r="HS3602" s="0"/>
      <c r="HT3602" s="0"/>
      <c r="HU3602" s="0"/>
      <c r="HV3602" s="0"/>
      <c r="HW3602" s="0"/>
      <c r="HX3602" s="0"/>
      <c r="HY3602" s="0"/>
      <c r="HZ3602" s="0"/>
      <c r="IA3602" s="0"/>
      <c r="IB3602" s="0"/>
      <c r="IC3602" s="0"/>
      <c r="ID3602" s="0"/>
      <c r="IE3602" s="0"/>
      <c r="IF3602" s="0"/>
      <c r="IG3602" s="0"/>
      <c r="IH3602" s="0"/>
      <c r="II3602" s="0"/>
      <c r="IJ3602" s="0"/>
      <c r="IK3602" s="0"/>
      <c r="IL3602" s="0"/>
      <c r="IM3602" s="0"/>
      <c r="IN3602" s="0"/>
      <c r="IO3602" s="0"/>
      <c r="IP3602" s="0"/>
      <c r="IQ3602" s="0"/>
      <c r="IR3602" s="0"/>
      <c r="IS3602" s="0"/>
      <c r="IT3602" s="0"/>
      <c r="IU3602" s="0"/>
      <c r="IV3602" s="0"/>
      <c r="IW3602" s="0"/>
    </row>
    <row r="3603" customFormat="false" ht="20.1" hidden="false" customHeight="true" outlineLevel="0" collapsed="false">
      <c r="A3603" s="8" t="n">
        <v>3601</v>
      </c>
      <c r="B3603" s="58" t="s">
        <v>2916</v>
      </c>
      <c r="C3603" s="51" t="s">
        <v>681</v>
      </c>
      <c r="D3603" s="51" t="s">
        <v>381</v>
      </c>
      <c r="E3603" s="51" t="s">
        <v>11</v>
      </c>
      <c r="F3603" s="52" t="s">
        <v>3387</v>
      </c>
      <c r="G3603" s="53" t="s">
        <v>3059</v>
      </c>
      <c r="H3603" s="0"/>
      <c r="I3603" s="0"/>
      <c r="J3603" s="0"/>
      <c r="K3603" s="0"/>
      <c r="L3603" s="0"/>
      <c r="M3603" s="0"/>
      <c r="N3603" s="0"/>
      <c r="O3603" s="0"/>
      <c r="P3603" s="0"/>
      <c r="Q3603" s="0"/>
      <c r="R3603" s="0"/>
      <c r="S3603" s="0"/>
      <c r="T3603" s="0"/>
      <c r="U3603" s="0"/>
      <c r="V3603" s="0"/>
      <c r="W3603" s="0"/>
      <c r="X3603" s="0"/>
      <c r="Y3603" s="0"/>
      <c r="Z3603" s="0"/>
      <c r="AA3603" s="0"/>
      <c r="AB3603" s="0"/>
      <c r="AC3603" s="0"/>
      <c r="AD3603" s="0"/>
      <c r="AE3603" s="0"/>
      <c r="AF3603" s="0"/>
      <c r="AG3603" s="0"/>
      <c r="AH3603" s="0"/>
      <c r="AI3603" s="0"/>
      <c r="AJ3603" s="0"/>
      <c r="AK3603" s="0"/>
      <c r="AL3603" s="0"/>
      <c r="AM3603" s="0"/>
      <c r="AN3603" s="0"/>
      <c r="AO3603" s="0"/>
      <c r="AP3603" s="0"/>
      <c r="AQ3603" s="0"/>
      <c r="AR3603" s="0"/>
      <c r="AS3603" s="0"/>
      <c r="AT3603" s="0"/>
      <c r="AU3603" s="0"/>
      <c r="AV3603" s="0"/>
      <c r="AW3603" s="0"/>
      <c r="AX3603" s="0"/>
      <c r="AY3603" s="0"/>
      <c r="AZ3603" s="0"/>
      <c r="BA3603" s="0"/>
      <c r="BB3603" s="0"/>
      <c r="BC3603" s="0"/>
      <c r="BD3603" s="0"/>
      <c r="BE3603" s="0"/>
      <c r="BF3603" s="0"/>
      <c r="BG3603" s="0"/>
      <c r="BH3603" s="0"/>
      <c r="BI3603" s="0"/>
      <c r="BJ3603" s="0"/>
      <c r="BK3603" s="0"/>
      <c r="BL3603" s="0"/>
      <c r="BM3603" s="0"/>
      <c r="BN3603" s="0"/>
      <c r="BO3603" s="0"/>
      <c r="BP3603" s="0"/>
      <c r="BQ3603" s="0"/>
      <c r="BR3603" s="0"/>
      <c r="BS3603" s="0"/>
      <c r="BT3603" s="0"/>
      <c r="BU3603" s="0"/>
      <c r="BV3603" s="0"/>
      <c r="BW3603" s="0"/>
      <c r="BX3603" s="0"/>
      <c r="BY3603" s="0"/>
      <c r="BZ3603" s="0"/>
      <c r="CA3603" s="0"/>
      <c r="CB3603" s="0"/>
      <c r="CC3603" s="0"/>
      <c r="CD3603" s="0"/>
      <c r="CE3603" s="0"/>
      <c r="CF3603" s="0"/>
      <c r="CG3603" s="0"/>
      <c r="CH3603" s="0"/>
      <c r="CI3603" s="0"/>
      <c r="CJ3603" s="0"/>
      <c r="CK3603" s="0"/>
      <c r="CL3603" s="0"/>
      <c r="CM3603" s="0"/>
      <c r="CN3603" s="0"/>
      <c r="CO3603" s="0"/>
      <c r="CP3603" s="0"/>
      <c r="CQ3603" s="0"/>
      <c r="CR3603" s="0"/>
      <c r="CS3603" s="0"/>
      <c r="CT3603" s="0"/>
      <c r="CU3603" s="0"/>
      <c r="CV3603" s="0"/>
      <c r="CW3603" s="0"/>
      <c r="CX3603" s="0"/>
      <c r="CY3603" s="0"/>
      <c r="CZ3603" s="0"/>
      <c r="DA3603" s="0"/>
      <c r="DB3603" s="0"/>
      <c r="DC3603" s="0"/>
      <c r="DD3603" s="0"/>
      <c r="DE3603" s="0"/>
      <c r="DF3603" s="0"/>
      <c r="DG3603" s="0"/>
      <c r="DH3603" s="0"/>
      <c r="DI3603" s="0"/>
      <c r="DJ3603" s="0"/>
      <c r="DK3603" s="0"/>
      <c r="DL3603" s="0"/>
      <c r="DM3603" s="0"/>
      <c r="DN3603" s="0"/>
      <c r="DO3603" s="0"/>
      <c r="DP3603" s="0"/>
      <c r="DQ3603" s="0"/>
      <c r="DR3603" s="0"/>
      <c r="DS3603" s="0"/>
      <c r="DT3603" s="0"/>
      <c r="DU3603" s="0"/>
      <c r="DV3603" s="0"/>
      <c r="DW3603" s="0"/>
      <c r="DX3603" s="0"/>
      <c r="DY3603" s="0"/>
      <c r="DZ3603" s="0"/>
      <c r="EA3603" s="0"/>
      <c r="EB3603" s="0"/>
      <c r="EC3603" s="0"/>
      <c r="ED3603" s="0"/>
      <c r="EE3603" s="0"/>
      <c r="EF3603" s="0"/>
      <c r="EG3603" s="0"/>
      <c r="EH3603" s="0"/>
      <c r="EI3603" s="0"/>
      <c r="EJ3603" s="0"/>
      <c r="EK3603" s="0"/>
      <c r="EL3603" s="0"/>
      <c r="EM3603" s="0"/>
      <c r="EN3603" s="0"/>
      <c r="EO3603" s="0"/>
      <c r="EP3603" s="0"/>
      <c r="EQ3603" s="0"/>
      <c r="ER3603" s="0"/>
      <c r="ES3603" s="0"/>
      <c r="ET3603" s="0"/>
      <c r="EU3603" s="0"/>
      <c r="EV3603" s="0"/>
      <c r="EW3603" s="0"/>
      <c r="EX3603" s="0"/>
      <c r="EY3603" s="0"/>
      <c r="EZ3603" s="0"/>
      <c r="FA3603" s="0"/>
      <c r="FB3603" s="0"/>
      <c r="FC3603" s="0"/>
      <c r="FD3603" s="0"/>
      <c r="FE3603" s="0"/>
      <c r="FF3603" s="0"/>
      <c r="FG3603" s="0"/>
      <c r="FH3603" s="0"/>
      <c r="FI3603" s="0"/>
      <c r="FJ3603" s="0"/>
      <c r="FK3603" s="0"/>
      <c r="FL3603" s="0"/>
      <c r="FM3603" s="0"/>
      <c r="FN3603" s="0"/>
      <c r="FO3603" s="0"/>
      <c r="FP3603" s="0"/>
      <c r="FQ3603" s="0"/>
      <c r="FR3603" s="0"/>
      <c r="FS3603" s="0"/>
      <c r="FT3603" s="0"/>
      <c r="FU3603" s="0"/>
      <c r="FV3603" s="0"/>
      <c r="FW3603" s="0"/>
      <c r="FX3603" s="0"/>
      <c r="FY3603" s="0"/>
      <c r="FZ3603" s="0"/>
      <c r="GA3603" s="0"/>
      <c r="GB3603" s="0"/>
      <c r="GC3603" s="0"/>
      <c r="GD3603" s="0"/>
      <c r="GE3603" s="0"/>
      <c r="GF3603" s="0"/>
      <c r="GG3603" s="0"/>
      <c r="GH3603" s="0"/>
      <c r="GI3603" s="0"/>
      <c r="GJ3603" s="0"/>
      <c r="GK3603" s="0"/>
      <c r="GL3603" s="0"/>
      <c r="GM3603" s="0"/>
      <c r="GN3603" s="0"/>
      <c r="GO3603" s="0"/>
      <c r="GP3603" s="0"/>
      <c r="GQ3603" s="0"/>
      <c r="GR3603" s="0"/>
      <c r="GS3603" s="0"/>
      <c r="GT3603" s="0"/>
      <c r="GU3603" s="0"/>
      <c r="GV3603" s="0"/>
      <c r="GW3603" s="0"/>
      <c r="GX3603" s="0"/>
      <c r="GY3603" s="0"/>
      <c r="GZ3603" s="0"/>
      <c r="HA3603" s="0"/>
      <c r="HB3603" s="0"/>
      <c r="HC3603" s="0"/>
      <c r="HD3603" s="0"/>
      <c r="HE3603" s="0"/>
      <c r="HF3603" s="0"/>
      <c r="HG3603" s="0"/>
      <c r="HH3603" s="0"/>
      <c r="HI3603" s="0"/>
      <c r="HJ3603" s="0"/>
      <c r="HK3603" s="0"/>
      <c r="HL3603" s="0"/>
      <c r="HM3603" s="0"/>
      <c r="HN3603" s="0"/>
      <c r="HO3603" s="0"/>
      <c r="HP3603" s="0"/>
      <c r="HQ3603" s="0"/>
      <c r="HR3603" s="0"/>
      <c r="HS3603" s="0"/>
      <c r="HT3603" s="0"/>
      <c r="HU3603" s="0"/>
      <c r="HV3603" s="0"/>
      <c r="HW3603" s="0"/>
      <c r="HX3603" s="0"/>
      <c r="HY3603" s="0"/>
      <c r="HZ3603" s="0"/>
      <c r="IA3603" s="0"/>
      <c r="IB3603" s="0"/>
      <c r="IC3603" s="0"/>
      <c r="ID3603" s="0"/>
      <c r="IE3603" s="0"/>
      <c r="IF3603" s="0"/>
      <c r="IG3603" s="0"/>
      <c r="IH3603" s="0"/>
      <c r="II3603" s="0"/>
      <c r="IJ3603" s="0"/>
      <c r="IK3603" s="0"/>
      <c r="IL3603" s="0"/>
      <c r="IM3603" s="0"/>
      <c r="IN3603" s="0"/>
      <c r="IO3603" s="0"/>
      <c r="IP3603" s="0"/>
      <c r="IQ3603" s="0"/>
      <c r="IR3603" s="0"/>
      <c r="IS3603" s="0"/>
      <c r="IT3603" s="0"/>
      <c r="IU3603" s="0"/>
      <c r="IV3603" s="0"/>
      <c r="IW3603" s="0"/>
    </row>
    <row r="3604" customFormat="false" ht="20.1" hidden="false" customHeight="true" outlineLevel="0" collapsed="false">
      <c r="A3604" s="8" t="n">
        <v>3602</v>
      </c>
      <c r="B3604" s="58" t="s">
        <v>3672</v>
      </c>
      <c r="C3604" s="51" t="s">
        <v>681</v>
      </c>
      <c r="D3604" s="51" t="s">
        <v>690</v>
      </c>
      <c r="E3604" s="51" t="s">
        <v>11</v>
      </c>
      <c r="F3604" s="52" t="s">
        <v>3387</v>
      </c>
      <c r="G3604" s="49" t="s">
        <v>3059</v>
      </c>
      <c r="H3604" s="0"/>
      <c r="I3604" s="0"/>
      <c r="J3604" s="0"/>
      <c r="K3604" s="0"/>
      <c r="L3604" s="0"/>
      <c r="M3604" s="0"/>
      <c r="N3604" s="0"/>
      <c r="O3604" s="0"/>
      <c r="P3604" s="0"/>
      <c r="Q3604" s="0"/>
      <c r="R3604" s="0"/>
      <c r="S3604" s="0"/>
      <c r="T3604" s="0"/>
      <c r="U3604" s="0"/>
      <c r="V3604" s="0"/>
      <c r="W3604" s="0"/>
      <c r="X3604" s="0"/>
      <c r="Y3604" s="0"/>
      <c r="Z3604" s="0"/>
      <c r="AA3604" s="0"/>
      <c r="AB3604" s="0"/>
      <c r="AC3604" s="0"/>
      <c r="AD3604" s="0"/>
      <c r="AE3604" s="0"/>
      <c r="AF3604" s="0"/>
      <c r="AG3604" s="0"/>
      <c r="AH3604" s="0"/>
      <c r="AI3604" s="0"/>
      <c r="AJ3604" s="0"/>
      <c r="AK3604" s="0"/>
      <c r="AL3604" s="0"/>
      <c r="AM3604" s="0"/>
      <c r="AN3604" s="0"/>
      <c r="AO3604" s="0"/>
      <c r="AP3604" s="0"/>
      <c r="AQ3604" s="0"/>
      <c r="AR3604" s="0"/>
      <c r="AS3604" s="0"/>
      <c r="AT3604" s="0"/>
      <c r="AU3604" s="0"/>
      <c r="AV3604" s="0"/>
      <c r="AW3604" s="0"/>
      <c r="AX3604" s="0"/>
      <c r="AY3604" s="0"/>
      <c r="AZ3604" s="0"/>
      <c r="BA3604" s="0"/>
      <c r="BB3604" s="0"/>
      <c r="BC3604" s="0"/>
      <c r="BD3604" s="0"/>
      <c r="BE3604" s="0"/>
      <c r="BF3604" s="0"/>
      <c r="BG3604" s="0"/>
      <c r="BH3604" s="0"/>
      <c r="BI3604" s="0"/>
      <c r="BJ3604" s="0"/>
      <c r="BK3604" s="0"/>
      <c r="BL3604" s="0"/>
      <c r="BM3604" s="0"/>
      <c r="BN3604" s="0"/>
      <c r="BO3604" s="0"/>
      <c r="BP3604" s="0"/>
      <c r="BQ3604" s="0"/>
      <c r="BR3604" s="0"/>
      <c r="BS3604" s="0"/>
      <c r="BT3604" s="0"/>
      <c r="BU3604" s="0"/>
      <c r="BV3604" s="0"/>
      <c r="BW3604" s="0"/>
      <c r="BX3604" s="0"/>
      <c r="BY3604" s="0"/>
      <c r="BZ3604" s="0"/>
      <c r="CA3604" s="0"/>
      <c r="CB3604" s="0"/>
      <c r="CC3604" s="0"/>
      <c r="CD3604" s="0"/>
      <c r="CE3604" s="0"/>
      <c r="CF3604" s="0"/>
      <c r="CG3604" s="0"/>
      <c r="CH3604" s="0"/>
      <c r="CI3604" s="0"/>
      <c r="CJ3604" s="0"/>
      <c r="CK3604" s="0"/>
      <c r="CL3604" s="0"/>
      <c r="CM3604" s="0"/>
      <c r="CN3604" s="0"/>
      <c r="CO3604" s="0"/>
      <c r="CP3604" s="0"/>
      <c r="CQ3604" s="0"/>
      <c r="CR3604" s="0"/>
      <c r="CS3604" s="0"/>
      <c r="CT3604" s="0"/>
      <c r="CU3604" s="0"/>
      <c r="CV3604" s="0"/>
      <c r="CW3604" s="0"/>
      <c r="CX3604" s="0"/>
      <c r="CY3604" s="0"/>
      <c r="CZ3604" s="0"/>
      <c r="DA3604" s="0"/>
      <c r="DB3604" s="0"/>
      <c r="DC3604" s="0"/>
      <c r="DD3604" s="0"/>
      <c r="DE3604" s="0"/>
      <c r="DF3604" s="0"/>
      <c r="DG3604" s="0"/>
      <c r="DH3604" s="0"/>
      <c r="DI3604" s="0"/>
      <c r="DJ3604" s="0"/>
      <c r="DK3604" s="0"/>
      <c r="DL3604" s="0"/>
      <c r="DM3604" s="0"/>
      <c r="DN3604" s="0"/>
      <c r="DO3604" s="0"/>
      <c r="DP3604" s="0"/>
      <c r="DQ3604" s="0"/>
      <c r="DR3604" s="0"/>
      <c r="DS3604" s="0"/>
      <c r="DT3604" s="0"/>
      <c r="DU3604" s="0"/>
      <c r="DV3604" s="0"/>
      <c r="DW3604" s="0"/>
      <c r="DX3604" s="0"/>
      <c r="DY3604" s="0"/>
      <c r="DZ3604" s="0"/>
      <c r="EA3604" s="0"/>
      <c r="EB3604" s="0"/>
      <c r="EC3604" s="0"/>
      <c r="ED3604" s="0"/>
      <c r="EE3604" s="0"/>
      <c r="EF3604" s="0"/>
      <c r="EG3604" s="0"/>
      <c r="EH3604" s="0"/>
      <c r="EI3604" s="0"/>
      <c r="EJ3604" s="0"/>
      <c r="EK3604" s="0"/>
      <c r="EL3604" s="0"/>
      <c r="EM3604" s="0"/>
      <c r="EN3604" s="0"/>
      <c r="EO3604" s="0"/>
      <c r="EP3604" s="0"/>
      <c r="EQ3604" s="0"/>
      <c r="ER3604" s="0"/>
      <c r="ES3604" s="0"/>
      <c r="ET3604" s="0"/>
      <c r="EU3604" s="0"/>
      <c r="EV3604" s="0"/>
      <c r="EW3604" s="0"/>
      <c r="EX3604" s="0"/>
      <c r="EY3604" s="0"/>
      <c r="EZ3604" s="0"/>
      <c r="FA3604" s="0"/>
      <c r="FB3604" s="0"/>
      <c r="FC3604" s="0"/>
      <c r="FD3604" s="0"/>
      <c r="FE3604" s="0"/>
      <c r="FF3604" s="0"/>
      <c r="FG3604" s="0"/>
      <c r="FH3604" s="0"/>
      <c r="FI3604" s="0"/>
      <c r="FJ3604" s="0"/>
      <c r="FK3604" s="0"/>
      <c r="FL3604" s="0"/>
      <c r="FM3604" s="0"/>
      <c r="FN3604" s="0"/>
      <c r="FO3604" s="0"/>
      <c r="FP3604" s="0"/>
      <c r="FQ3604" s="0"/>
      <c r="FR3604" s="0"/>
      <c r="FS3604" s="0"/>
      <c r="FT3604" s="0"/>
      <c r="FU3604" s="0"/>
      <c r="FV3604" s="0"/>
      <c r="FW3604" s="0"/>
      <c r="FX3604" s="0"/>
      <c r="FY3604" s="0"/>
      <c r="FZ3604" s="0"/>
      <c r="GA3604" s="0"/>
      <c r="GB3604" s="0"/>
      <c r="GC3604" s="0"/>
      <c r="GD3604" s="0"/>
      <c r="GE3604" s="0"/>
      <c r="GF3604" s="0"/>
      <c r="GG3604" s="0"/>
      <c r="GH3604" s="0"/>
      <c r="GI3604" s="0"/>
      <c r="GJ3604" s="0"/>
      <c r="GK3604" s="0"/>
      <c r="GL3604" s="0"/>
      <c r="GM3604" s="0"/>
      <c r="GN3604" s="0"/>
      <c r="GO3604" s="0"/>
      <c r="GP3604" s="0"/>
      <c r="GQ3604" s="0"/>
      <c r="GR3604" s="0"/>
      <c r="GS3604" s="0"/>
      <c r="GT3604" s="0"/>
      <c r="GU3604" s="0"/>
      <c r="GV3604" s="0"/>
      <c r="GW3604" s="0"/>
      <c r="GX3604" s="0"/>
      <c r="GY3604" s="0"/>
      <c r="GZ3604" s="0"/>
      <c r="HA3604" s="0"/>
      <c r="HB3604" s="0"/>
      <c r="HC3604" s="0"/>
      <c r="HD3604" s="0"/>
      <c r="HE3604" s="0"/>
      <c r="HF3604" s="0"/>
      <c r="HG3604" s="0"/>
      <c r="HH3604" s="0"/>
      <c r="HI3604" s="0"/>
      <c r="HJ3604" s="0"/>
      <c r="HK3604" s="0"/>
      <c r="HL3604" s="0"/>
      <c r="HM3604" s="0"/>
      <c r="HN3604" s="0"/>
      <c r="HO3604" s="0"/>
      <c r="HP3604" s="0"/>
      <c r="HQ3604" s="0"/>
      <c r="HR3604" s="0"/>
      <c r="HS3604" s="0"/>
      <c r="HT3604" s="0"/>
      <c r="HU3604" s="0"/>
      <c r="HV3604" s="0"/>
      <c r="HW3604" s="0"/>
      <c r="HX3604" s="0"/>
      <c r="HY3604" s="0"/>
      <c r="HZ3604" s="0"/>
      <c r="IA3604" s="0"/>
      <c r="IB3604" s="0"/>
      <c r="IC3604" s="0"/>
      <c r="ID3604" s="0"/>
      <c r="IE3604" s="0"/>
      <c r="IF3604" s="0"/>
      <c r="IG3604" s="0"/>
      <c r="IH3604" s="0"/>
      <c r="II3604" s="0"/>
      <c r="IJ3604" s="0"/>
      <c r="IK3604" s="0"/>
      <c r="IL3604" s="0"/>
      <c r="IM3604" s="0"/>
      <c r="IN3604" s="0"/>
      <c r="IO3604" s="0"/>
      <c r="IP3604" s="0"/>
      <c r="IQ3604" s="0"/>
      <c r="IR3604" s="0"/>
      <c r="IS3604" s="0"/>
      <c r="IT3604" s="0"/>
      <c r="IU3604" s="0"/>
      <c r="IV3604" s="0"/>
      <c r="IW3604" s="0"/>
    </row>
    <row r="3605" customFormat="false" ht="20.1" hidden="false" customHeight="true" outlineLevel="0" collapsed="false">
      <c r="A3605" s="8" t="n">
        <v>3603</v>
      </c>
      <c r="B3605" s="58" t="s">
        <v>3673</v>
      </c>
      <c r="C3605" s="51" t="s">
        <v>681</v>
      </c>
      <c r="D3605" s="51" t="s">
        <v>690</v>
      </c>
      <c r="E3605" s="51" t="s">
        <v>11</v>
      </c>
      <c r="F3605" s="52" t="s">
        <v>3387</v>
      </c>
      <c r="G3605" s="53" t="s">
        <v>3059</v>
      </c>
      <c r="H3605" s="0"/>
      <c r="I3605" s="0"/>
      <c r="J3605" s="0"/>
      <c r="K3605" s="0"/>
      <c r="L3605" s="0"/>
      <c r="M3605" s="0"/>
      <c r="N3605" s="0"/>
      <c r="O3605" s="0"/>
      <c r="P3605" s="0"/>
      <c r="Q3605" s="0"/>
      <c r="R3605" s="0"/>
      <c r="S3605" s="0"/>
      <c r="T3605" s="0"/>
      <c r="U3605" s="0"/>
      <c r="V3605" s="0"/>
      <c r="W3605" s="0"/>
      <c r="X3605" s="0"/>
      <c r="Y3605" s="0"/>
      <c r="Z3605" s="0"/>
      <c r="AA3605" s="0"/>
      <c r="AB3605" s="0"/>
      <c r="AC3605" s="0"/>
      <c r="AD3605" s="0"/>
      <c r="AE3605" s="0"/>
      <c r="AF3605" s="0"/>
      <c r="AG3605" s="0"/>
      <c r="AH3605" s="0"/>
      <c r="AI3605" s="0"/>
      <c r="AJ3605" s="0"/>
      <c r="AK3605" s="0"/>
      <c r="AL3605" s="0"/>
      <c r="AM3605" s="0"/>
      <c r="AN3605" s="0"/>
      <c r="AO3605" s="0"/>
      <c r="AP3605" s="0"/>
      <c r="AQ3605" s="0"/>
      <c r="AR3605" s="0"/>
      <c r="AS3605" s="0"/>
      <c r="AT3605" s="0"/>
      <c r="AU3605" s="0"/>
      <c r="AV3605" s="0"/>
      <c r="AW3605" s="0"/>
      <c r="AX3605" s="0"/>
      <c r="AY3605" s="0"/>
      <c r="AZ3605" s="0"/>
      <c r="BA3605" s="0"/>
      <c r="BB3605" s="0"/>
      <c r="BC3605" s="0"/>
      <c r="BD3605" s="0"/>
      <c r="BE3605" s="0"/>
      <c r="BF3605" s="0"/>
      <c r="BG3605" s="0"/>
      <c r="BH3605" s="0"/>
      <c r="BI3605" s="0"/>
      <c r="BJ3605" s="0"/>
      <c r="BK3605" s="0"/>
      <c r="BL3605" s="0"/>
      <c r="BM3605" s="0"/>
      <c r="BN3605" s="0"/>
      <c r="BO3605" s="0"/>
      <c r="BP3605" s="0"/>
      <c r="BQ3605" s="0"/>
      <c r="BR3605" s="0"/>
      <c r="BS3605" s="0"/>
      <c r="BT3605" s="0"/>
      <c r="BU3605" s="0"/>
      <c r="BV3605" s="0"/>
      <c r="BW3605" s="0"/>
      <c r="BX3605" s="0"/>
      <c r="BY3605" s="0"/>
      <c r="BZ3605" s="0"/>
      <c r="CA3605" s="0"/>
      <c r="CB3605" s="0"/>
      <c r="CC3605" s="0"/>
      <c r="CD3605" s="0"/>
      <c r="CE3605" s="0"/>
      <c r="CF3605" s="0"/>
      <c r="CG3605" s="0"/>
      <c r="CH3605" s="0"/>
      <c r="CI3605" s="0"/>
      <c r="CJ3605" s="0"/>
      <c r="CK3605" s="0"/>
      <c r="CL3605" s="0"/>
      <c r="CM3605" s="0"/>
      <c r="CN3605" s="0"/>
      <c r="CO3605" s="0"/>
      <c r="CP3605" s="0"/>
      <c r="CQ3605" s="0"/>
      <c r="CR3605" s="0"/>
      <c r="CS3605" s="0"/>
      <c r="CT3605" s="0"/>
      <c r="CU3605" s="0"/>
      <c r="CV3605" s="0"/>
      <c r="CW3605" s="0"/>
      <c r="CX3605" s="0"/>
      <c r="CY3605" s="0"/>
      <c r="CZ3605" s="0"/>
      <c r="DA3605" s="0"/>
      <c r="DB3605" s="0"/>
      <c r="DC3605" s="0"/>
      <c r="DD3605" s="0"/>
      <c r="DE3605" s="0"/>
      <c r="DF3605" s="0"/>
      <c r="DG3605" s="0"/>
      <c r="DH3605" s="0"/>
      <c r="DI3605" s="0"/>
      <c r="DJ3605" s="0"/>
      <c r="DK3605" s="0"/>
      <c r="DL3605" s="0"/>
      <c r="DM3605" s="0"/>
      <c r="DN3605" s="0"/>
      <c r="DO3605" s="0"/>
      <c r="DP3605" s="0"/>
      <c r="DQ3605" s="0"/>
      <c r="DR3605" s="0"/>
      <c r="DS3605" s="0"/>
      <c r="DT3605" s="0"/>
      <c r="DU3605" s="0"/>
      <c r="DV3605" s="0"/>
      <c r="DW3605" s="0"/>
      <c r="DX3605" s="0"/>
      <c r="DY3605" s="0"/>
      <c r="DZ3605" s="0"/>
      <c r="EA3605" s="0"/>
      <c r="EB3605" s="0"/>
      <c r="EC3605" s="0"/>
      <c r="ED3605" s="0"/>
      <c r="EE3605" s="0"/>
      <c r="EF3605" s="0"/>
      <c r="EG3605" s="0"/>
      <c r="EH3605" s="0"/>
      <c r="EI3605" s="0"/>
      <c r="EJ3605" s="0"/>
      <c r="EK3605" s="0"/>
      <c r="EL3605" s="0"/>
      <c r="EM3605" s="0"/>
      <c r="EN3605" s="0"/>
      <c r="EO3605" s="0"/>
      <c r="EP3605" s="0"/>
      <c r="EQ3605" s="0"/>
      <c r="ER3605" s="0"/>
      <c r="ES3605" s="0"/>
      <c r="ET3605" s="0"/>
      <c r="EU3605" s="0"/>
      <c r="EV3605" s="0"/>
      <c r="EW3605" s="0"/>
      <c r="EX3605" s="0"/>
      <c r="EY3605" s="0"/>
      <c r="EZ3605" s="0"/>
      <c r="FA3605" s="0"/>
      <c r="FB3605" s="0"/>
      <c r="FC3605" s="0"/>
      <c r="FD3605" s="0"/>
      <c r="FE3605" s="0"/>
      <c r="FF3605" s="0"/>
      <c r="FG3605" s="0"/>
      <c r="FH3605" s="0"/>
      <c r="FI3605" s="0"/>
      <c r="FJ3605" s="0"/>
      <c r="FK3605" s="0"/>
      <c r="FL3605" s="0"/>
      <c r="FM3605" s="0"/>
      <c r="FN3605" s="0"/>
      <c r="FO3605" s="0"/>
      <c r="FP3605" s="0"/>
      <c r="FQ3605" s="0"/>
      <c r="FR3605" s="0"/>
      <c r="FS3605" s="0"/>
      <c r="FT3605" s="0"/>
      <c r="FU3605" s="0"/>
      <c r="FV3605" s="0"/>
      <c r="FW3605" s="0"/>
      <c r="FX3605" s="0"/>
      <c r="FY3605" s="0"/>
      <c r="FZ3605" s="0"/>
      <c r="GA3605" s="0"/>
      <c r="GB3605" s="0"/>
      <c r="GC3605" s="0"/>
      <c r="GD3605" s="0"/>
      <c r="GE3605" s="0"/>
      <c r="GF3605" s="0"/>
      <c r="GG3605" s="0"/>
      <c r="GH3605" s="0"/>
      <c r="GI3605" s="0"/>
      <c r="GJ3605" s="0"/>
      <c r="GK3605" s="0"/>
      <c r="GL3605" s="0"/>
      <c r="GM3605" s="0"/>
      <c r="GN3605" s="0"/>
      <c r="GO3605" s="0"/>
      <c r="GP3605" s="0"/>
      <c r="GQ3605" s="0"/>
      <c r="GR3605" s="0"/>
      <c r="GS3605" s="0"/>
      <c r="GT3605" s="0"/>
      <c r="GU3605" s="0"/>
      <c r="GV3605" s="0"/>
      <c r="GW3605" s="0"/>
      <c r="GX3605" s="0"/>
      <c r="GY3605" s="0"/>
      <c r="GZ3605" s="0"/>
      <c r="HA3605" s="0"/>
      <c r="HB3605" s="0"/>
      <c r="HC3605" s="0"/>
      <c r="HD3605" s="0"/>
      <c r="HE3605" s="0"/>
      <c r="HF3605" s="0"/>
      <c r="HG3605" s="0"/>
      <c r="HH3605" s="0"/>
      <c r="HI3605" s="0"/>
      <c r="HJ3605" s="0"/>
      <c r="HK3605" s="0"/>
      <c r="HL3605" s="0"/>
      <c r="HM3605" s="0"/>
      <c r="HN3605" s="0"/>
      <c r="HO3605" s="0"/>
      <c r="HP3605" s="0"/>
      <c r="HQ3605" s="0"/>
      <c r="HR3605" s="0"/>
      <c r="HS3605" s="0"/>
      <c r="HT3605" s="0"/>
      <c r="HU3605" s="0"/>
      <c r="HV3605" s="0"/>
      <c r="HW3605" s="0"/>
      <c r="HX3605" s="0"/>
      <c r="HY3605" s="0"/>
      <c r="HZ3605" s="0"/>
      <c r="IA3605" s="0"/>
      <c r="IB3605" s="0"/>
      <c r="IC3605" s="0"/>
      <c r="ID3605" s="0"/>
      <c r="IE3605" s="0"/>
      <c r="IF3605" s="0"/>
      <c r="IG3605" s="0"/>
      <c r="IH3605" s="0"/>
      <c r="II3605" s="0"/>
      <c r="IJ3605" s="0"/>
      <c r="IK3605" s="0"/>
      <c r="IL3605" s="0"/>
      <c r="IM3605" s="0"/>
      <c r="IN3605" s="0"/>
      <c r="IO3605" s="0"/>
      <c r="IP3605" s="0"/>
      <c r="IQ3605" s="0"/>
      <c r="IR3605" s="0"/>
      <c r="IS3605" s="0"/>
      <c r="IT3605" s="0"/>
      <c r="IU3605" s="0"/>
      <c r="IV3605" s="0"/>
      <c r="IW3605" s="0"/>
    </row>
    <row r="3606" customFormat="false" ht="20.1" hidden="false" customHeight="true" outlineLevel="0" collapsed="false">
      <c r="A3606" s="8" t="n">
        <v>3604</v>
      </c>
      <c r="B3606" s="49" t="s">
        <v>1930</v>
      </c>
      <c r="C3606" s="49" t="s">
        <v>681</v>
      </c>
      <c r="D3606" s="49" t="s">
        <v>381</v>
      </c>
      <c r="E3606" s="49" t="s">
        <v>11</v>
      </c>
      <c r="F3606" s="54" t="n">
        <v>44075</v>
      </c>
      <c r="G3606" s="49" t="s">
        <v>3059</v>
      </c>
      <c r="H3606" s="0"/>
      <c r="I3606" s="0"/>
      <c r="J3606" s="0"/>
      <c r="K3606" s="0"/>
      <c r="L3606" s="0"/>
      <c r="M3606" s="0"/>
      <c r="N3606" s="0"/>
      <c r="O3606" s="0"/>
      <c r="P3606" s="0"/>
      <c r="Q3606" s="0"/>
      <c r="R3606" s="0"/>
      <c r="S3606" s="0"/>
      <c r="T3606" s="0"/>
      <c r="U3606" s="0"/>
      <c r="V3606" s="0"/>
      <c r="W3606" s="0"/>
      <c r="X3606" s="0"/>
      <c r="Y3606" s="0"/>
      <c r="Z3606" s="0"/>
      <c r="AA3606" s="0"/>
      <c r="AB3606" s="0"/>
      <c r="AC3606" s="0"/>
      <c r="AD3606" s="0"/>
      <c r="AE3606" s="0"/>
      <c r="AF3606" s="0"/>
      <c r="AG3606" s="0"/>
      <c r="AH3606" s="0"/>
      <c r="AI3606" s="0"/>
      <c r="AJ3606" s="0"/>
      <c r="AK3606" s="0"/>
      <c r="AL3606" s="0"/>
      <c r="AM3606" s="0"/>
      <c r="AN3606" s="0"/>
      <c r="AO3606" s="0"/>
      <c r="AP3606" s="0"/>
      <c r="AQ3606" s="0"/>
      <c r="AR3606" s="0"/>
      <c r="AS3606" s="0"/>
      <c r="AT3606" s="0"/>
      <c r="AU3606" s="0"/>
      <c r="AV3606" s="0"/>
      <c r="AW3606" s="0"/>
      <c r="AX3606" s="0"/>
      <c r="AY3606" s="0"/>
      <c r="AZ3606" s="0"/>
      <c r="BA3606" s="0"/>
      <c r="BB3606" s="0"/>
      <c r="BC3606" s="0"/>
      <c r="BD3606" s="0"/>
      <c r="BE3606" s="0"/>
      <c r="BF3606" s="0"/>
      <c r="BG3606" s="0"/>
      <c r="BH3606" s="0"/>
      <c r="BI3606" s="0"/>
      <c r="BJ3606" s="0"/>
      <c r="BK3606" s="0"/>
      <c r="BL3606" s="0"/>
      <c r="BM3606" s="0"/>
      <c r="BN3606" s="0"/>
      <c r="BO3606" s="0"/>
      <c r="BP3606" s="0"/>
      <c r="BQ3606" s="0"/>
      <c r="BR3606" s="0"/>
      <c r="BS3606" s="0"/>
      <c r="BT3606" s="0"/>
      <c r="BU3606" s="0"/>
      <c r="BV3606" s="0"/>
      <c r="BW3606" s="0"/>
      <c r="BX3606" s="0"/>
      <c r="BY3606" s="0"/>
      <c r="BZ3606" s="0"/>
      <c r="CA3606" s="0"/>
      <c r="CB3606" s="0"/>
      <c r="CC3606" s="0"/>
      <c r="CD3606" s="0"/>
      <c r="CE3606" s="0"/>
      <c r="CF3606" s="0"/>
      <c r="CG3606" s="0"/>
      <c r="CH3606" s="0"/>
      <c r="CI3606" s="0"/>
      <c r="CJ3606" s="0"/>
      <c r="CK3606" s="0"/>
      <c r="CL3606" s="0"/>
      <c r="CM3606" s="0"/>
      <c r="CN3606" s="0"/>
      <c r="CO3606" s="0"/>
      <c r="CP3606" s="0"/>
      <c r="CQ3606" s="0"/>
      <c r="CR3606" s="0"/>
      <c r="CS3606" s="0"/>
      <c r="CT3606" s="0"/>
      <c r="CU3606" s="0"/>
      <c r="CV3606" s="0"/>
      <c r="CW3606" s="0"/>
      <c r="CX3606" s="0"/>
      <c r="CY3606" s="0"/>
      <c r="CZ3606" s="0"/>
      <c r="DA3606" s="0"/>
      <c r="DB3606" s="0"/>
      <c r="DC3606" s="0"/>
      <c r="DD3606" s="0"/>
      <c r="DE3606" s="0"/>
      <c r="DF3606" s="0"/>
      <c r="DG3606" s="0"/>
      <c r="DH3606" s="0"/>
      <c r="DI3606" s="0"/>
      <c r="DJ3606" s="0"/>
      <c r="DK3606" s="0"/>
      <c r="DL3606" s="0"/>
      <c r="DM3606" s="0"/>
      <c r="DN3606" s="0"/>
      <c r="DO3606" s="0"/>
      <c r="DP3606" s="0"/>
      <c r="DQ3606" s="0"/>
      <c r="DR3606" s="0"/>
      <c r="DS3606" s="0"/>
      <c r="DT3606" s="0"/>
      <c r="DU3606" s="0"/>
      <c r="DV3606" s="0"/>
      <c r="DW3606" s="0"/>
      <c r="DX3606" s="0"/>
      <c r="DY3606" s="0"/>
      <c r="DZ3606" s="0"/>
      <c r="EA3606" s="0"/>
      <c r="EB3606" s="0"/>
      <c r="EC3606" s="0"/>
      <c r="ED3606" s="0"/>
      <c r="EE3606" s="0"/>
      <c r="EF3606" s="0"/>
      <c r="EG3606" s="0"/>
      <c r="EH3606" s="0"/>
      <c r="EI3606" s="0"/>
      <c r="EJ3606" s="0"/>
      <c r="EK3606" s="0"/>
      <c r="EL3606" s="0"/>
      <c r="EM3606" s="0"/>
      <c r="EN3606" s="0"/>
      <c r="EO3606" s="0"/>
      <c r="EP3606" s="0"/>
      <c r="EQ3606" s="0"/>
      <c r="ER3606" s="0"/>
      <c r="ES3606" s="0"/>
      <c r="ET3606" s="0"/>
      <c r="EU3606" s="0"/>
      <c r="EV3606" s="0"/>
      <c r="EW3606" s="0"/>
      <c r="EX3606" s="0"/>
      <c r="EY3606" s="0"/>
      <c r="EZ3606" s="0"/>
      <c r="FA3606" s="0"/>
      <c r="FB3606" s="0"/>
      <c r="FC3606" s="0"/>
      <c r="FD3606" s="0"/>
      <c r="FE3606" s="0"/>
      <c r="FF3606" s="0"/>
      <c r="FG3606" s="0"/>
      <c r="FH3606" s="0"/>
      <c r="FI3606" s="0"/>
      <c r="FJ3606" s="0"/>
      <c r="FK3606" s="0"/>
      <c r="FL3606" s="0"/>
      <c r="FM3606" s="0"/>
      <c r="FN3606" s="0"/>
      <c r="FO3606" s="0"/>
      <c r="FP3606" s="0"/>
      <c r="FQ3606" s="0"/>
      <c r="FR3606" s="0"/>
      <c r="FS3606" s="0"/>
      <c r="FT3606" s="0"/>
      <c r="FU3606" s="0"/>
      <c r="FV3606" s="0"/>
      <c r="FW3606" s="0"/>
      <c r="FX3606" s="0"/>
      <c r="FY3606" s="0"/>
      <c r="FZ3606" s="0"/>
      <c r="GA3606" s="0"/>
      <c r="GB3606" s="0"/>
      <c r="GC3606" s="0"/>
      <c r="GD3606" s="0"/>
      <c r="GE3606" s="0"/>
      <c r="GF3606" s="0"/>
      <c r="GG3606" s="0"/>
      <c r="GH3606" s="0"/>
      <c r="GI3606" s="0"/>
      <c r="GJ3606" s="0"/>
      <c r="GK3606" s="0"/>
      <c r="GL3606" s="0"/>
      <c r="GM3606" s="0"/>
      <c r="GN3606" s="0"/>
      <c r="GO3606" s="0"/>
      <c r="GP3606" s="0"/>
      <c r="GQ3606" s="0"/>
      <c r="GR3606" s="0"/>
      <c r="GS3606" s="0"/>
      <c r="GT3606" s="0"/>
      <c r="GU3606" s="0"/>
      <c r="GV3606" s="0"/>
      <c r="GW3606" s="0"/>
      <c r="GX3606" s="0"/>
      <c r="GY3606" s="0"/>
      <c r="GZ3606" s="0"/>
      <c r="HA3606" s="0"/>
      <c r="HB3606" s="0"/>
      <c r="HC3606" s="0"/>
      <c r="HD3606" s="0"/>
      <c r="HE3606" s="0"/>
      <c r="HF3606" s="0"/>
      <c r="HG3606" s="0"/>
      <c r="HH3606" s="0"/>
      <c r="HI3606" s="0"/>
      <c r="HJ3606" s="0"/>
      <c r="HK3606" s="0"/>
      <c r="HL3606" s="0"/>
      <c r="HM3606" s="0"/>
      <c r="HN3606" s="0"/>
      <c r="HO3606" s="0"/>
      <c r="HP3606" s="0"/>
      <c r="HQ3606" s="0"/>
      <c r="HR3606" s="0"/>
      <c r="HS3606" s="0"/>
      <c r="HT3606" s="0"/>
      <c r="HU3606" s="0"/>
      <c r="HV3606" s="0"/>
      <c r="HW3606" s="0"/>
      <c r="HX3606" s="0"/>
      <c r="HY3606" s="0"/>
      <c r="HZ3606" s="0"/>
      <c r="IA3606" s="0"/>
      <c r="IB3606" s="0"/>
      <c r="IC3606" s="0"/>
      <c r="ID3606" s="0"/>
      <c r="IE3606" s="0"/>
      <c r="IF3606" s="0"/>
      <c r="IG3606" s="0"/>
      <c r="IH3606" s="0"/>
      <c r="II3606" s="0"/>
      <c r="IJ3606" s="0"/>
      <c r="IK3606" s="0"/>
      <c r="IL3606" s="0"/>
      <c r="IM3606" s="0"/>
      <c r="IN3606" s="0"/>
      <c r="IO3606" s="0"/>
      <c r="IP3606" s="0"/>
      <c r="IQ3606" s="0"/>
      <c r="IR3606" s="0"/>
      <c r="IS3606" s="0"/>
      <c r="IT3606" s="0"/>
      <c r="IU3606" s="0"/>
      <c r="IV3606" s="0"/>
      <c r="IW3606" s="0"/>
    </row>
    <row r="3607" customFormat="false" ht="20.1" hidden="false" customHeight="true" outlineLevel="0" collapsed="false">
      <c r="A3607" s="8" t="n">
        <v>3605</v>
      </c>
      <c r="B3607" s="49" t="s">
        <v>3674</v>
      </c>
      <c r="C3607" s="49" t="s">
        <v>681</v>
      </c>
      <c r="D3607" s="49" t="s">
        <v>682</v>
      </c>
      <c r="E3607" s="49" t="s">
        <v>17</v>
      </c>
      <c r="F3607" s="54" t="n">
        <v>44075</v>
      </c>
      <c r="G3607" s="53" t="s">
        <v>3059</v>
      </c>
      <c r="H3607" s="0"/>
      <c r="I3607" s="0"/>
      <c r="J3607" s="0"/>
      <c r="K3607" s="0"/>
      <c r="L3607" s="0"/>
      <c r="M3607" s="0"/>
      <c r="N3607" s="0"/>
      <c r="O3607" s="0"/>
      <c r="P3607" s="0"/>
      <c r="Q3607" s="0"/>
      <c r="R3607" s="0"/>
      <c r="S3607" s="0"/>
      <c r="T3607" s="0"/>
      <c r="U3607" s="0"/>
      <c r="V3607" s="0"/>
      <c r="W3607" s="0"/>
      <c r="X3607" s="0"/>
      <c r="Y3607" s="0"/>
      <c r="Z3607" s="0"/>
      <c r="AA3607" s="0"/>
      <c r="AB3607" s="0"/>
      <c r="AC3607" s="0"/>
      <c r="AD3607" s="0"/>
      <c r="AE3607" s="0"/>
      <c r="AF3607" s="0"/>
      <c r="AG3607" s="0"/>
      <c r="AH3607" s="0"/>
      <c r="AI3607" s="0"/>
      <c r="AJ3607" s="0"/>
      <c r="AK3607" s="0"/>
      <c r="AL3607" s="0"/>
      <c r="AM3607" s="0"/>
      <c r="AN3607" s="0"/>
      <c r="AO3607" s="0"/>
      <c r="AP3607" s="0"/>
      <c r="AQ3607" s="0"/>
      <c r="AR3607" s="0"/>
      <c r="AS3607" s="0"/>
      <c r="AT3607" s="0"/>
      <c r="AU3607" s="0"/>
      <c r="AV3607" s="0"/>
      <c r="AW3607" s="0"/>
      <c r="AX3607" s="0"/>
      <c r="AY3607" s="0"/>
      <c r="AZ3607" s="0"/>
      <c r="BA3607" s="0"/>
      <c r="BB3607" s="0"/>
      <c r="BC3607" s="0"/>
      <c r="BD3607" s="0"/>
      <c r="BE3607" s="0"/>
      <c r="BF3607" s="0"/>
      <c r="BG3607" s="0"/>
      <c r="BH3607" s="0"/>
      <c r="BI3607" s="0"/>
      <c r="BJ3607" s="0"/>
      <c r="BK3607" s="0"/>
      <c r="BL3607" s="0"/>
      <c r="BM3607" s="0"/>
      <c r="BN3607" s="0"/>
      <c r="BO3607" s="0"/>
      <c r="BP3607" s="0"/>
      <c r="BQ3607" s="0"/>
      <c r="BR3607" s="0"/>
      <c r="BS3607" s="0"/>
      <c r="BT3607" s="0"/>
      <c r="BU3607" s="0"/>
      <c r="BV3607" s="0"/>
      <c r="BW3607" s="0"/>
      <c r="BX3607" s="0"/>
      <c r="BY3607" s="0"/>
      <c r="BZ3607" s="0"/>
      <c r="CA3607" s="0"/>
      <c r="CB3607" s="0"/>
      <c r="CC3607" s="0"/>
      <c r="CD3607" s="0"/>
      <c r="CE3607" s="0"/>
      <c r="CF3607" s="0"/>
      <c r="CG3607" s="0"/>
      <c r="CH3607" s="0"/>
      <c r="CI3607" s="0"/>
      <c r="CJ3607" s="0"/>
      <c r="CK3607" s="0"/>
      <c r="CL3607" s="0"/>
      <c r="CM3607" s="0"/>
      <c r="CN3607" s="0"/>
      <c r="CO3607" s="0"/>
      <c r="CP3607" s="0"/>
      <c r="CQ3607" s="0"/>
      <c r="CR3607" s="0"/>
      <c r="CS3607" s="0"/>
      <c r="CT3607" s="0"/>
      <c r="CU3607" s="0"/>
      <c r="CV3607" s="0"/>
      <c r="CW3607" s="0"/>
      <c r="CX3607" s="0"/>
      <c r="CY3607" s="0"/>
      <c r="CZ3607" s="0"/>
      <c r="DA3607" s="0"/>
      <c r="DB3607" s="0"/>
      <c r="DC3607" s="0"/>
      <c r="DD3607" s="0"/>
      <c r="DE3607" s="0"/>
      <c r="DF3607" s="0"/>
      <c r="DG3607" s="0"/>
      <c r="DH3607" s="0"/>
      <c r="DI3607" s="0"/>
      <c r="DJ3607" s="0"/>
      <c r="DK3607" s="0"/>
      <c r="DL3607" s="0"/>
      <c r="DM3607" s="0"/>
      <c r="DN3607" s="0"/>
      <c r="DO3607" s="0"/>
      <c r="DP3607" s="0"/>
      <c r="DQ3607" s="0"/>
      <c r="DR3607" s="0"/>
      <c r="DS3607" s="0"/>
      <c r="DT3607" s="0"/>
      <c r="DU3607" s="0"/>
      <c r="DV3607" s="0"/>
      <c r="DW3607" s="0"/>
      <c r="DX3607" s="0"/>
      <c r="DY3607" s="0"/>
      <c r="DZ3607" s="0"/>
      <c r="EA3607" s="0"/>
      <c r="EB3607" s="0"/>
      <c r="EC3607" s="0"/>
      <c r="ED3607" s="0"/>
      <c r="EE3607" s="0"/>
      <c r="EF3607" s="0"/>
      <c r="EG3607" s="0"/>
      <c r="EH3607" s="0"/>
      <c r="EI3607" s="0"/>
      <c r="EJ3607" s="0"/>
      <c r="EK3607" s="0"/>
      <c r="EL3607" s="0"/>
      <c r="EM3607" s="0"/>
      <c r="EN3607" s="0"/>
      <c r="EO3607" s="0"/>
      <c r="EP3607" s="0"/>
      <c r="EQ3607" s="0"/>
      <c r="ER3607" s="0"/>
      <c r="ES3607" s="0"/>
      <c r="ET3607" s="0"/>
      <c r="EU3607" s="0"/>
      <c r="EV3607" s="0"/>
      <c r="EW3607" s="0"/>
      <c r="EX3607" s="0"/>
      <c r="EY3607" s="0"/>
      <c r="EZ3607" s="0"/>
      <c r="FA3607" s="0"/>
      <c r="FB3607" s="0"/>
      <c r="FC3607" s="0"/>
      <c r="FD3607" s="0"/>
      <c r="FE3607" s="0"/>
      <c r="FF3607" s="0"/>
      <c r="FG3607" s="0"/>
      <c r="FH3607" s="0"/>
      <c r="FI3607" s="0"/>
      <c r="FJ3607" s="0"/>
      <c r="FK3607" s="0"/>
      <c r="FL3607" s="0"/>
      <c r="FM3607" s="0"/>
      <c r="FN3607" s="0"/>
      <c r="FO3607" s="0"/>
      <c r="FP3607" s="0"/>
      <c r="FQ3607" s="0"/>
      <c r="FR3607" s="0"/>
      <c r="FS3607" s="0"/>
      <c r="FT3607" s="0"/>
      <c r="FU3607" s="0"/>
      <c r="FV3607" s="0"/>
      <c r="FW3607" s="0"/>
      <c r="FX3607" s="0"/>
      <c r="FY3607" s="0"/>
      <c r="FZ3607" s="0"/>
      <c r="GA3607" s="0"/>
      <c r="GB3607" s="0"/>
      <c r="GC3607" s="0"/>
      <c r="GD3607" s="0"/>
      <c r="GE3607" s="0"/>
      <c r="GF3607" s="0"/>
      <c r="GG3607" s="0"/>
      <c r="GH3607" s="0"/>
      <c r="GI3607" s="0"/>
      <c r="GJ3607" s="0"/>
      <c r="GK3607" s="0"/>
      <c r="GL3607" s="0"/>
      <c r="GM3607" s="0"/>
      <c r="GN3607" s="0"/>
      <c r="GO3607" s="0"/>
      <c r="GP3607" s="0"/>
      <c r="GQ3607" s="0"/>
      <c r="GR3607" s="0"/>
      <c r="GS3607" s="0"/>
      <c r="GT3607" s="0"/>
      <c r="GU3607" s="0"/>
      <c r="GV3607" s="0"/>
      <c r="GW3607" s="0"/>
      <c r="GX3607" s="0"/>
      <c r="GY3607" s="0"/>
      <c r="GZ3607" s="0"/>
      <c r="HA3607" s="0"/>
      <c r="HB3607" s="0"/>
      <c r="HC3607" s="0"/>
      <c r="HD3607" s="0"/>
      <c r="HE3607" s="0"/>
      <c r="HF3607" s="0"/>
      <c r="HG3607" s="0"/>
      <c r="HH3607" s="0"/>
      <c r="HI3607" s="0"/>
      <c r="HJ3607" s="0"/>
      <c r="HK3607" s="0"/>
      <c r="HL3607" s="0"/>
      <c r="HM3607" s="0"/>
      <c r="HN3607" s="0"/>
      <c r="HO3607" s="0"/>
      <c r="HP3607" s="0"/>
      <c r="HQ3607" s="0"/>
      <c r="HR3607" s="0"/>
      <c r="HS3607" s="0"/>
      <c r="HT3607" s="0"/>
      <c r="HU3607" s="0"/>
      <c r="HV3607" s="0"/>
      <c r="HW3607" s="0"/>
      <c r="HX3607" s="0"/>
      <c r="HY3607" s="0"/>
      <c r="HZ3607" s="0"/>
      <c r="IA3607" s="0"/>
      <c r="IB3607" s="0"/>
      <c r="IC3607" s="0"/>
      <c r="ID3607" s="0"/>
      <c r="IE3607" s="0"/>
      <c r="IF3607" s="0"/>
      <c r="IG3607" s="0"/>
      <c r="IH3607" s="0"/>
      <c r="II3607" s="0"/>
      <c r="IJ3607" s="0"/>
      <c r="IK3607" s="0"/>
      <c r="IL3607" s="0"/>
      <c r="IM3607" s="0"/>
      <c r="IN3607" s="0"/>
      <c r="IO3607" s="0"/>
      <c r="IP3607" s="0"/>
      <c r="IQ3607" s="0"/>
      <c r="IR3607" s="0"/>
      <c r="IS3607" s="0"/>
      <c r="IT3607" s="0"/>
      <c r="IU3607" s="0"/>
      <c r="IV3607" s="0"/>
      <c r="IW3607" s="0"/>
    </row>
    <row r="3608" customFormat="false" ht="20.1" hidden="false" customHeight="true" outlineLevel="0" collapsed="false">
      <c r="A3608" s="8" t="n">
        <v>3606</v>
      </c>
      <c r="B3608" s="49" t="s">
        <v>3675</v>
      </c>
      <c r="C3608" s="49" t="s">
        <v>681</v>
      </c>
      <c r="D3608" s="49" t="s">
        <v>381</v>
      </c>
      <c r="E3608" s="49" t="s">
        <v>17</v>
      </c>
      <c r="F3608" s="54" t="n">
        <v>44075</v>
      </c>
      <c r="G3608" s="49" t="s">
        <v>3059</v>
      </c>
      <c r="H3608" s="0"/>
      <c r="I3608" s="0"/>
      <c r="J3608" s="0"/>
      <c r="K3608" s="0"/>
      <c r="L3608" s="0"/>
      <c r="M3608" s="0"/>
      <c r="N3608" s="0"/>
      <c r="O3608" s="0"/>
      <c r="P3608" s="0"/>
      <c r="Q3608" s="0"/>
      <c r="R3608" s="0"/>
      <c r="S3608" s="0"/>
      <c r="T3608" s="0"/>
      <c r="U3608" s="0"/>
      <c r="V3608" s="0"/>
      <c r="W3608" s="0"/>
      <c r="X3608" s="0"/>
      <c r="Y3608" s="0"/>
      <c r="Z3608" s="0"/>
      <c r="AA3608" s="0"/>
      <c r="AB3608" s="0"/>
      <c r="AC3608" s="0"/>
      <c r="AD3608" s="0"/>
      <c r="AE3608" s="0"/>
      <c r="AF3608" s="0"/>
      <c r="AG3608" s="0"/>
      <c r="AH3608" s="0"/>
      <c r="AI3608" s="0"/>
      <c r="AJ3608" s="0"/>
      <c r="AK3608" s="0"/>
      <c r="AL3608" s="0"/>
      <c r="AM3608" s="0"/>
      <c r="AN3608" s="0"/>
      <c r="AO3608" s="0"/>
      <c r="AP3608" s="0"/>
      <c r="AQ3608" s="0"/>
      <c r="AR3608" s="0"/>
      <c r="AS3608" s="0"/>
      <c r="AT3608" s="0"/>
      <c r="AU3608" s="0"/>
      <c r="AV3608" s="0"/>
      <c r="AW3608" s="0"/>
      <c r="AX3608" s="0"/>
      <c r="AY3608" s="0"/>
      <c r="AZ3608" s="0"/>
      <c r="BA3608" s="0"/>
      <c r="BB3608" s="0"/>
      <c r="BC3608" s="0"/>
      <c r="BD3608" s="0"/>
      <c r="BE3608" s="0"/>
      <c r="BF3608" s="0"/>
      <c r="BG3608" s="0"/>
      <c r="BH3608" s="0"/>
      <c r="BI3608" s="0"/>
      <c r="BJ3608" s="0"/>
      <c r="BK3608" s="0"/>
      <c r="BL3608" s="0"/>
      <c r="BM3608" s="0"/>
      <c r="BN3608" s="0"/>
      <c r="BO3608" s="0"/>
      <c r="BP3608" s="0"/>
      <c r="BQ3608" s="0"/>
      <c r="BR3608" s="0"/>
      <c r="BS3608" s="0"/>
      <c r="BT3608" s="0"/>
      <c r="BU3608" s="0"/>
      <c r="BV3608" s="0"/>
      <c r="BW3608" s="0"/>
      <c r="BX3608" s="0"/>
      <c r="BY3608" s="0"/>
      <c r="BZ3608" s="0"/>
      <c r="CA3608" s="0"/>
      <c r="CB3608" s="0"/>
      <c r="CC3608" s="0"/>
      <c r="CD3608" s="0"/>
      <c r="CE3608" s="0"/>
      <c r="CF3608" s="0"/>
      <c r="CG3608" s="0"/>
      <c r="CH3608" s="0"/>
      <c r="CI3608" s="0"/>
      <c r="CJ3608" s="0"/>
      <c r="CK3608" s="0"/>
      <c r="CL3608" s="0"/>
      <c r="CM3608" s="0"/>
      <c r="CN3608" s="0"/>
      <c r="CO3608" s="0"/>
      <c r="CP3608" s="0"/>
      <c r="CQ3608" s="0"/>
      <c r="CR3608" s="0"/>
      <c r="CS3608" s="0"/>
      <c r="CT3608" s="0"/>
      <c r="CU3608" s="0"/>
      <c r="CV3608" s="0"/>
      <c r="CW3608" s="0"/>
      <c r="CX3608" s="0"/>
      <c r="CY3608" s="0"/>
      <c r="CZ3608" s="0"/>
      <c r="DA3608" s="0"/>
      <c r="DB3608" s="0"/>
      <c r="DC3608" s="0"/>
      <c r="DD3608" s="0"/>
      <c r="DE3608" s="0"/>
      <c r="DF3608" s="0"/>
      <c r="DG3608" s="0"/>
      <c r="DH3608" s="0"/>
      <c r="DI3608" s="0"/>
      <c r="DJ3608" s="0"/>
      <c r="DK3608" s="0"/>
      <c r="DL3608" s="0"/>
      <c r="DM3608" s="0"/>
      <c r="DN3608" s="0"/>
      <c r="DO3608" s="0"/>
      <c r="DP3608" s="0"/>
      <c r="DQ3608" s="0"/>
      <c r="DR3608" s="0"/>
      <c r="DS3608" s="0"/>
      <c r="DT3608" s="0"/>
      <c r="DU3608" s="0"/>
      <c r="DV3608" s="0"/>
      <c r="DW3608" s="0"/>
      <c r="DX3608" s="0"/>
      <c r="DY3608" s="0"/>
      <c r="DZ3608" s="0"/>
      <c r="EA3608" s="0"/>
      <c r="EB3608" s="0"/>
      <c r="EC3608" s="0"/>
      <c r="ED3608" s="0"/>
      <c r="EE3608" s="0"/>
      <c r="EF3608" s="0"/>
      <c r="EG3608" s="0"/>
      <c r="EH3608" s="0"/>
      <c r="EI3608" s="0"/>
      <c r="EJ3608" s="0"/>
      <c r="EK3608" s="0"/>
      <c r="EL3608" s="0"/>
      <c r="EM3608" s="0"/>
      <c r="EN3608" s="0"/>
      <c r="EO3608" s="0"/>
      <c r="EP3608" s="0"/>
      <c r="EQ3608" s="0"/>
      <c r="ER3608" s="0"/>
      <c r="ES3608" s="0"/>
      <c r="ET3608" s="0"/>
      <c r="EU3608" s="0"/>
      <c r="EV3608" s="0"/>
      <c r="EW3608" s="0"/>
      <c r="EX3608" s="0"/>
      <c r="EY3608" s="0"/>
      <c r="EZ3608" s="0"/>
      <c r="FA3608" s="0"/>
      <c r="FB3608" s="0"/>
      <c r="FC3608" s="0"/>
      <c r="FD3608" s="0"/>
      <c r="FE3608" s="0"/>
      <c r="FF3608" s="0"/>
      <c r="FG3608" s="0"/>
      <c r="FH3608" s="0"/>
      <c r="FI3608" s="0"/>
      <c r="FJ3608" s="0"/>
      <c r="FK3608" s="0"/>
      <c r="FL3608" s="0"/>
      <c r="FM3608" s="0"/>
      <c r="FN3608" s="0"/>
      <c r="FO3608" s="0"/>
      <c r="FP3608" s="0"/>
      <c r="FQ3608" s="0"/>
      <c r="FR3608" s="0"/>
      <c r="FS3608" s="0"/>
      <c r="FT3608" s="0"/>
      <c r="FU3608" s="0"/>
      <c r="FV3608" s="0"/>
      <c r="FW3608" s="0"/>
      <c r="FX3608" s="0"/>
      <c r="FY3608" s="0"/>
      <c r="FZ3608" s="0"/>
      <c r="GA3608" s="0"/>
      <c r="GB3608" s="0"/>
      <c r="GC3608" s="0"/>
      <c r="GD3608" s="0"/>
      <c r="GE3608" s="0"/>
      <c r="GF3608" s="0"/>
      <c r="GG3608" s="0"/>
      <c r="GH3608" s="0"/>
      <c r="GI3608" s="0"/>
      <c r="GJ3608" s="0"/>
      <c r="GK3608" s="0"/>
      <c r="GL3608" s="0"/>
      <c r="GM3608" s="0"/>
      <c r="GN3608" s="0"/>
      <c r="GO3608" s="0"/>
      <c r="GP3608" s="0"/>
      <c r="GQ3608" s="0"/>
      <c r="GR3608" s="0"/>
      <c r="GS3608" s="0"/>
      <c r="GT3608" s="0"/>
      <c r="GU3608" s="0"/>
      <c r="GV3608" s="0"/>
      <c r="GW3608" s="0"/>
      <c r="GX3608" s="0"/>
      <c r="GY3608" s="0"/>
      <c r="GZ3608" s="0"/>
      <c r="HA3608" s="0"/>
      <c r="HB3608" s="0"/>
      <c r="HC3608" s="0"/>
      <c r="HD3608" s="0"/>
      <c r="HE3608" s="0"/>
      <c r="HF3608" s="0"/>
      <c r="HG3608" s="0"/>
      <c r="HH3608" s="0"/>
      <c r="HI3608" s="0"/>
      <c r="HJ3608" s="0"/>
      <c r="HK3608" s="0"/>
      <c r="HL3608" s="0"/>
      <c r="HM3608" s="0"/>
      <c r="HN3608" s="0"/>
      <c r="HO3608" s="0"/>
      <c r="HP3608" s="0"/>
      <c r="HQ3608" s="0"/>
      <c r="HR3608" s="0"/>
      <c r="HS3608" s="0"/>
      <c r="HT3608" s="0"/>
      <c r="HU3608" s="0"/>
      <c r="HV3608" s="0"/>
      <c r="HW3608" s="0"/>
      <c r="HX3608" s="0"/>
      <c r="HY3608" s="0"/>
      <c r="HZ3608" s="0"/>
      <c r="IA3608" s="0"/>
      <c r="IB3608" s="0"/>
      <c r="IC3608" s="0"/>
      <c r="ID3608" s="0"/>
      <c r="IE3608" s="0"/>
      <c r="IF3608" s="0"/>
      <c r="IG3608" s="0"/>
      <c r="IH3608" s="0"/>
      <c r="II3608" s="0"/>
      <c r="IJ3608" s="0"/>
      <c r="IK3608" s="0"/>
      <c r="IL3608" s="0"/>
      <c r="IM3608" s="0"/>
      <c r="IN3608" s="0"/>
      <c r="IO3608" s="0"/>
      <c r="IP3608" s="0"/>
      <c r="IQ3608" s="0"/>
      <c r="IR3608" s="0"/>
      <c r="IS3608" s="0"/>
      <c r="IT3608" s="0"/>
      <c r="IU3608" s="0"/>
      <c r="IV3608" s="0"/>
      <c r="IW3608" s="0"/>
    </row>
    <row r="3609" customFormat="false" ht="20.1" hidden="false" customHeight="true" outlineLevel="0" collapsed="false">
      <c r="A3609" s="8" t="n">
        <v>3607</v>
      </c>
      <c r="B3609" s="49" t="s">
        <v>3676</v>
      </c>
      <c r="C3609" s="49" t="s">
        <v>681</v>
      </c>
      <c r="D3609" s="49" t="s">
        <v>381</v>
      </c>
      <c r="E3609" s="49" t="s">
        <v>11</v>
      </c>
      <c r="F3609" s="54" t="n">
        <v>44075</v>
      </c>
      <c r="G3609" s="53" t="s">
        <v>3059</v>
      </c>
      <c r="H3609" s="0"/>
      <c r="I3609" s="0"/>
      <c r="J3609" s="0"/>
      <c r="K3609" s="0"/>
      <c r="L3609" s="0"/>
      <c r="M3609" s="0"/>
      <c r="N3609" s="0"/>
      <c r="O3609" s="0"/>
      <c r="P3609" s="0"/>
      <c r="Q3609" s="0"/>
      <c r="R3609" s="0"/>
      <c r="S3609" s="0"/>
      <c r="T3609" s="0"/>
      <c r="U3609" s="0"/>
      <c r="V3609" s="0"/>
      <c r="W3609" s="0"/>
      <c r="X3609" s="0"/>
      <c r="Y3609" s="0"/>
      <c r="Z3609" s="0"/>
      <c r="AA3609" s="0"/>
      <c r="AB3609" s="0"/>
      <c r="AC3609" s="0"/>
      <c r="AD3609" s="0"/>
      <c r="AE3609" s="0"/>
      <c r="AF3609" s="0"/>
      <c r="AG3609" s="0"/>
      <c r="AH3609" s="0"/>
      <c r="AI3609" s="0"/>
      <c r="AJ3609" s="0"/>
      <c r="AK3609" s="0"/>
      <c r="AL3609" s="0"/>
      <c r="AM3609" s="0"/>
      <c r="AN3609" s="0"/>
      <c r="AO3609" s="0"/>
      <c r="AP3609" s="0"/>
      <c r="AQ3609" s="0"/>
      <c r="AR3609" s="0"/>
      <c r="AS3609" s="0"/>
      <c r="AT3609" s="0"/>
      <c r="AU3609" s="0"/>
      <c r="AV3609" s="0"/>
      <c r="AW3609" s="0"/>
      <c r="AX3609" s="0"/>
      <c r="AY3609" s="0"/>
      <c r="AZ3609" s="0"/>
      <c r="BA3609" s="0"/>
      <c r="BB3609" s="0"/>
      <c r="BC3609" s="0"/>
      <c r="BD3609" s="0"/>
      <c r="BE3609" s="0"/>
      <c r="BF3609" s="0"/>
      <c r="BG3609" s="0"/>
      <c r="BH3609" s="0"/>
      <c r="BI3609" s="0"/>
      <c r="BJ3609" s="0"/>
      <c r="BK3609" s="0"/>
      <c r="BL3609" s="0"/>
      <c r="BM3609" s="0"/>
      <c r="BN3609" s="0"/>
      <c r="BO3609" s="0"/>
      <c r="BP3609" s="0"/>
      <c r="BQ3609" s="0"/>
      <c r="BR3609" s="0"/>
      <c r="BS3609" s="0"/>
      <c r="BT3609" s="0"/>
      <c r="BU3609" s="0"/>
      <c r="BV3609" s="0"/>
      <c r="BW3609" s="0"/>
      <c r="BX3609" s="0"/>
      <c r="BY3609" s="0"/>
      <c r="BZ3609" s="0"/>
      <c r="CA3609" s="0"/>
      <c r="CB3609" s="0"/>
      <c r="CC3609" s="0"/>
      <c r="CD3609" s="0"/>
      <c r="CE3609" s="0"/>
      <c r="CF3609" s="0"/>
      <c r="CG3609" s="0"/>
      <c r="CH3609" s="0"/>
      <c r="CI3609" s="0"/>
      <c r="CJ3609" s="0"/>
      <c r="CK3609" s="0"/>
      <c r="CL3609" s="0"/>
      <c r="CM3609" s="0"/>
      <c r="CN3609" s="0"/>
      <c r="CO3609" s="0"/>
      <c r="CP3609" s="0"/>
      <c r="CQ3609" s="0"/>
      <c r="CR3609" s="0"/>
      <c r="CS3609" s="0"/>
      <c r="CT3609" s="0"/>
      <c r="CU3609" s="0"/>
      <c r="CV3609" s="0"/>
      <c r="CW3609" s="0"/>
      <c r="CX3609" s="0"/>
      <c r="CY3609" s="0"/>
      <c r="CZ3609" s="0"/>
      <c r="DA3609" s="0"/>
      <c r="DB3609" s="0"/>
      <c r="DC3609" s="0"/>
      <c r="DD3609" s="0"/>
      <c r="DE3609" s="0"/>
      <c r="DF3609" s="0"/>
      <c r="DG3609" s="0"/>
      <c r="DH3609" s="0"/>
      <c r="DI3609" s="0"/>
      <c r="DJ3609" s="0"/>
      <c r="DK3609" s="0"/>
      <c r="DL3609" s="0"/>
      <c r="DM3609" s="0"/>
      <c r="DN3609" s="0"/>
      <c r="DO3609" s="0"/>
      <c r="DP3609" s="0"/>
      <c r="DQ3609" s="0"/>
      <c r="DR3609" s="0"/>
      <c r="DS3609" s="0"/>
      <c r="DT3609" s="0"/>
      <c r="DU3609" s="0"/>
      <c r="DV3609" s="0"/>
      <c r="DW3609" s="0"/>
      <c r="DX3609" s="0"/>
      <c r="DY3609" s="0"/>
      <c r="DZ3609" s="0"/>
      <c r="EA3609" s="0"/>
      <c r="EB3609" s="0"/>
      <c r="EC3609" s="0"/>
      <c r="ED3609" s="0"/>
      <c r="EE3609" s="0"/>
      <c r="EF3609" s="0"/>
      <c r="EG3609" s="0"/>
      <c r="EH3609" s="0"/>
      <c r="EI3609" s="0"/>
      <c r="EJ3609" s="0"/>
      <c r="EK3609" s="0"/>
      <c r="EL3609" s="0"/>
      <c r="EM3609" s="0"/>
      <c r="EN3609" s="0"/>
      <c r="EO3609" s="0"/>
      <c r="EP3609" s="0"/>
      <c r="EQ3609" s="0"/>
      <c r="ER3609" s="0"/>
      <c r="ES3609" s="0"/>
      <c r="ET3609" s="0"/>
      <c r="EU3609" s="0"/>
      <c r="EV3609" s="0"/>
      <c r="EW3609" s="0"/>
      <c r="EX3609" s="0"/>
      <c r="EY3609" s="0"/>
      <c r="EZ3609" s="0"/>
      <c r="FA3609" s="0"/>
      <c r="FB3609" s="0"/>
      <c r="FC3609" s="0"/>
      <c r="FD3609" s="0"/>
      <c r="FE3609" s="0"/>
      <c r="FF3609" s="0"/>
      <c r="FG3609" s="0"/>
      <c r="FH3609" s="0"/>
      <c r="FI3609" s="0"/>
      <c r="FJ3609" s="0"/>
      <c r="FK3609" s="0"/>
      <c r="FL3609" s="0"/>
      <c r="FM3609" s="0"/>
      <c r="FN3609" s="0"/>
      <c r="FO3609" s="0"/>
      <c r="FP3609" s="0"/>
      <c r="FQ3609" s="0"/>
      <c r="FR3609" s="0"/>
      <c r="FS3609" s="0"/>
      <c r="FT3609" s="0"/>
      <c r="FU3609" s="0"/>
      <c r="FV3609" s="0"/>
      <c r="FW3609" s="0"/>
      <c r="FX3609" s="0"/>
      <c r="FY3609" s="0"/>
      <c r="FZ3609" s="0"/>
      <c r="GA3609" s="0"/>
      <c r="GB3609" s="0"/>
      <c r="GC3609" s="0"/>
      <c r="GD3609" s="0"/>
      <c r="GE3609" s="0"/>
      <c r="GF3609" s="0"/>
      <c r="GG3609" s="0"/>
      <c r="GH3609" s="0"/>
      <c r="GI3609" s="0"/>
      <c r="GJ3609" s="0"/>
      <c r="GK3609" s="0"/>
      <c r="GL3609" s="0"/>
      <c r="GM3609" s="0"/>
      <c r="GN3609" s="0"/>
      <c r="GO3609" s="0"/>
      <c r="GP3609" s="0"/>
      <c r="GQ3609" s="0"/>
      <c r="GR3609" s="0"/>
      <c r="GS3609" s="0"/>
      <c r="GT3609" s="0"/>
      <c r="GU3609" s="0"/>
      <c r="GV3609" s="0"/>
      <c r="GW3609" s="0"/>
      <c r="GX3609" s="0"/>
      <c r="GY3609" s="0"/>
      <c r="GZ3609" s="0"/>
      <c r="HA3609" s="0"/>
      <c r="HB3609" s="0"/>
      <c r="HC3609" s="0"/>
      <c r="HD3609" s="0"/>
      <c r="HE3609" s="0"/>
      <c r="HF3609" s="0"/>
      <c r="HG3609" s="0"/>
      <c r="HH3609" s="0"/>
      <c r="HI3609" s="0"/>
      <c r="HJ3609" s="0"/>
      <c r="HK3609" s="0"/>
      <c r="HL3609" s="0"/>
      <c r="HM3609" s="0"/>
      <c r="HN3609" s="0"/>
      <c r="HO3609" s="0"/>
      <c r="HP3609" s="0"/>
      <c r="HQ3609" s="0"/>
      <c r="HR3609" s="0"/>
      <c r="HS3609" s="0"/>
      <c r="HT3609" s="0"/>
      <c r="HU3609" s="0"/>
      <c r="HV3609" s="0"/>
      <c r="HW3609" s="0"/>
      <c r="HX3609" s="0"/>
      <c r="HY3609" s="0"/>
      <c r="HZ3609" s="0"/>
      <c r="IA3609" s="0"/>
      <c r="IB3609" s="0"/>
      <c r="IC3609" s="0"/>
      <c r="ID3609" s="0"/>
      <c r="IE3609" s="0"/>
      <c r="IF3609" s="0"/>
      <c r="IG3609" s="0"/>
      <c r="IH3609" s="0"/>
      <c r="II3609" s="0"/>
      <c r="IJ3609" s="0"/>
      <c r="IK3609" s="0"/>
      <c r="IL3609" s="0"/>
      <c r="IM3609" s="0"/>
      <c r="IN3609" s="0"/>
      <c r="IO3609" s="0"/>
      <c r="IP3609" s="0"/>
      <c r="IQ3609" s="0"/>
      <c r="IR3609" s="0"/>
      <c r="IS3609" s="0"/>
      <c r="IT3609" s="0"/>
      <c r="IU3609" s="0"/>
      <c r="IV3609" s="0"/>
      <c r="IW3609" s="0"/>
    </row>
    <row r="3610" customFormat="false" ht="20.1" hidden="false" customHeight="true" outlineLevel="0" collapsed="false">
      <c r="A3610" s="8" t="n">
        <v>3608</v>
      </c>
      <c r="B3610" s="49" t="s">
        <v>3677</v>
      </c>
      <c r="C3610" s="49" t="s">
        <v>681</v>
      </c>
      <c r="D3610" s="49" t="s">
        <v>381</v>
      </c>
      <c r="E3610" s="49" t="s">
        <v>11</v>
      </c>
      <c r="F3610" s="54" t="n">
        <v>44075</v>
      </c>
      <c r="G3610" s="49" t="s">
        <v>3059</v>
      </c>
      <c r="H3610" s="0"/>
      <c r="I3610" s="0"/>
      <c r="J3610" s="0"/>
      <c r="K3610" s="0"/>
      <c r="L3610" s="0"/>
      <c r="M3610" s="0"/>
      <c r="N3610" s="0"/>
      <c r="O3610" s="0"/>
      <c r="P3610" s="0"/>
      <c r="Q3610" s="0"/>
      <c r="R3610" s="0"/>
      <c r="S3610" s="0"/>
      <c r="T3610" s="0"/>
      <c r="U3610" s="0"/>
      <c r="V3610" s="0"/>
      <c r="W3610" s="0"/>
      <c r="X3610" s="0"/>
      <c r="Y3610" s="0"/>
      <c r="Z3610" s="0"/>
      <c r="AA3610" s="0"/>
      <c r="AB3610" s="0"/>
      <c r="AC3610" s="0"/>
      <c r="AD3610" s="0"/>
      <c r="AE3610" s="0"/>
      <c r="AF3610" s="0"/>
      <c r="AG3610" s="0"/>
      <c r="AH3610" s="0"/>
      <c r="AI3610" s="0"/>
      <c r="AJ3610" s="0"/>
      <c r="AK3610" s="0"/>
      <c r="AL3610" s="0"/>
      <c r="AM3610" s="0"/>
      <c r="AN3610" s="0"/>
      <c r="AO3610" s="0"/>
      <c r="AP3610" s="0"/>
      <c r="AQ3610" s="0"/>
      <c r="AR3610" s="0"/>
      <c r="AS3610" s="0"/>
      <c r="AT3610" s="0"/>
      <c r="AU3610" s="0"/>
      <c r="AV3610" s="0"/>
      <c r="AW3610" s="0"/>
      <c r="AX3610" s="0"/>
      <c r="AY3610" s="0"/>
      <c r="AZ3610" s="0"/>
      <c r="BA3610" s="0"/>
      <c r="BB3610" s="0"/>
      <c r="BC3610" s="0"/>
      <c r="BD3610" s="0"/>
      <c r="BE3610" s="0"/>
      <c r="BF3610" s="0"/>
      <c r="BG3610" s="0"/>
      <c r="BH3610" s="0"/>
      <c r="BI3610" s="0"/>
      <c r="BJ3610" s="0"/>
      <c r="BK3610" s="0"/>
      <c r="BL3610" s="0"/>
      <c r="BM3610" s="0"/>
      <c r="BN3610" s="0"/>
      <c r="BO3610" s="0"/>
      <c r="BP3610" s="0"/>
      <c r="BQ3610" s="0"/>
      <c r="BR3610" s="0"/>
      <c r="BS3610" s="0"/>
      <c r="BT3610" s="0"/>
      <c r="BU3610" s="0"/>
      <c r="BV3610" s="0"/>
      <c r="BW3610" s="0"/>
      <c r="BX3610" s="0"/>
      <c r="BY3610" s="0"/>
      <c r="BZ3610" s="0"/>
      <c r="CA3610" s="0"/>
      <c r="CB3610" s="0"/>
      <c r="CC3610" s="0"/>
      <c r="CD3610" s="0"/>
      <c r="CE3610" s="0"/>
      <c r="CF3610" s="0"/>
      <c r="CG3610" s="0"/>
      <c r="CH3610" s="0"/>
      <c r="CI3610" s="0"/>
      <c r="CJ3610" s="0"/>
      <c r="CK3610" s="0"/>
      <c r="CL3610" s="0"/>
      <c r="CM3610" s="0"/>
      <c r="CN3610" s="0"/>
      <c r="CO3610" s="0"/>
      <c r="CP3610" s="0"/>
      <c r="CQ3610" s="0"/>
      <c r="CR3610" s="0"/>
      <c r="CS3610" s="0"/>
      <c r="CT3610" s="0"/>
      <c r="CU3610" s="0"/>
      <c r="CV3610" s="0"/>
      <c r="CW3610" s="0"/>
      <c r="CX3610" s="0"/>
      <c r="CY3610" s="0"/>
      <c r="CZ3610" s="0"/>
      <c r="DA3610" s="0"/>
      <c r="DB3610" s="0"/>
      <c r="DC3610" s="0"/>
      <c r="DD3610" s="0"/>
      <c r="DE3610" s="0"/>
      <c r="DF3610" s="0"/>
      <c r="DG3610" s="0"/>
      <c r="DH3610" s="0"/>
      <c r="DI3610" s="0"/>
      <c r="DJ3610" s="0"/>
      <c r="DK3610" s="0"/>
      <c r="DL3610" s="0"/>
      <c r="DM3610" s="0"/>
      <c r="DN3610" s="0"/>
      <c r="DO3610" s="0"/>
      <c r="DP3610" s="0"/>
      <c r="DQ3610" s="0"/>
      <c r="DR3610" s="0"/>
      <c r="DS3610" s="0"/>
      <c r="DT3610" s="0"/>
      <c r="DU3610" s="0"/>
      <c r="DV3610" s="0"/>
      <c r="DW3610" s="0"/>
      <c r="DX3610" s="0"/>
      <c r="DY3610" s="0"/>
      <c r="DZ3610" s="0"/>
      <c r="EA3610" s="0"/>
      <c r="EB3610" s="0"/>
      <c r="EC3610" s="0"/>
      <c r="ED3610" s="0"/>
      <c r="EE3610" s="0"/>
      <c r="EF3610" s="0"/>
      <c r="EG3610" s="0"/>
      <c r="EH3610" s="0"/>
      <c r="EI3610" s="0"/>
      <c r="EJ3610" s="0"/>
      <c r="EK3610" s="0"/>
      <c r="EL3610" s="0"/>
      <c r="EM3610" s="0"/>
      <c r="EN3610" s="0"/>
      <c r="EO3610" s="0"/>
      <c r="EP3610" s="0"/>
      <c r="EQ3610" s="0"/>
      <c r="ER3610" s="0"/>
      <c r="ES3610" s="0"/>
      <c r="ET3610" s="0"/>
      <c r="EU3610" s="0"/>
      <c r="EV3610" s="0"/>
      <c r="EW3610" s="0"/>
      <c r="EX3610" s="0"/>
      <c r="EY3610" s="0"/>
      <c r="EZ3610" s="0"/>
      <c r="FA3610" s="0"/>
      <c r="FB3610" s="0"/>
      <c r="FC3610" s="0"/>
      <c r="FD3610" s="0"/>
      <c r="FE3610" s="0"/>
      <c r="FF3610" s="0"/>
      <c r="FG3610" s="0"/>
      <c r="FH3610" s="0"/>
      <c r="FI3610" s="0"/>
      <c r="FJ3610" s="0"/>
      <c r="FK3610" s="0"/>
      <c r="FL3610" s="0"/>
      <c r="FM3610" s="0"/>
      <c r="FN3610" s="0"/>
      <c r="FO3610" s="0"/>
      <c r="FP3610" s="0"/>
      <c r="FQ3610" s="0"/>
      <c r="FR3610" s="0"/>
      <c r="FS3610" s="0"/>
      <c r="FT3610" s="0"/>
      <c r="FU3610" s="0"/>
      <c r="FV3610" s="0"/>
      <c r="FW3610" s="0"/>
      <c r="FX3610" s="0"/>
      <c r="FY3610" s="0"/>
      <c r="FZ3610" s="0"/>
      <c r="GA3610" s="0"/>
      <c r="GB3610" s="0"/>
      <c r="GC3610" s="0"/>
      <c r="GD3610" s="0"/>
      <c r="GE3610" s="0"/>
      <c r="GF3610" s="0"/>
      <c r="GG3610" s="0"/>
      <c r="GH3610" s="0"/>
      <c r="GI3610" s="0"/>
      <c r="GJ3610" s="0"/>
      <c r="GK3610" s="0"/>
      <c r="GL3610" s="0"/>
      <c r="GM3610" s="0"/>
      <c r="GN3610" s="0"/>
      <c r="GO3610" s="0"/>
      <c r="GP3610" s="0"/>
      <c r="GQ3610" s="0"/>
      <c r="GR3610" s="0"/>
      <c r="GS3610" s="0"/>
      <c r="GT3610" s="0"/>
      <c r="GU3610" s="0"/>
      <c r="GV3610" s="0"/>
      <c r="GW3610" s="0"/>
      <c r="GX3610" s="0"/>
      <c r="GY3610" s="0"/>
      <c r="GZ3610" s="0"/>
      <c r="HA3610" s="0"/>
      <c r="HB3610" s="0"/>
      <c r="HC3610" s="0"/>
      <c r="HD3610" s="0"/>
      <c r="HE3610" s="0"/>
      <c r="HF3610" s="0"/>
      <c r="HG3610" s="0"/>
      <c r="HH3610" s="0"/>
      <c r="HI3610" s="0"/>
      <c r="HJ3610" s="0"/>
      <c r="HK3610" s="0"/>
      <c r="HL3610" s="0"/>
      <c r="HM3610" s="0"/>
      <c r="HN3610" s="0"/>
      <c r="HO3610" s="0"/>
      <c r="HP3610" s="0"/>
      <c r="HQ3610" s="0"/>
      <c r="HR3610" s="0"/>
      <c r="HS3610" s="0"/>
      <c r="HT3610" s="0"/>
      <c r="HU3610" s="0"/>
      <c r="HV3610" s="0"/>
      <c r="HW3610" s="0"/>
      <c r="HX3610" s="0"/>
      <c r="HY3610" s="0"/>
      <c r="HZ3610" s="0"/>
      <c r="IA3610" s="0"/>
      <c r="IB3610" s="0"/>
      <c r="IC3610" s="0"/>
      <c r="ID3610" s="0"/>
      <c r="IE3610" s="0"/>
      <c r="IF3610" s="0"/>
      <c r="IG3610" s="0"/>
      <c r="IH3610" s="0"/>
      <c r="II3610" s="0"/>
      <c r="IJ3610" s="0"/>
      <c r="IK3610" s="0"/>
      <c r="IL3610" s="0"/>
      <c r="IM3610" s="0"/>
      <c r="IN3610" s="0"/>
      <c r="IO3610" s="0"/>
      <c r="IP3610" s="0"/>
      <c r="IQ3610" s="0"/>
      <c r="IR3610" s="0"/>
      <c r="IS3610" s="0"/>
      <c r="IT3610" s="0"/>
      <c r="IU3610" s="0"/>
      <c r="IV3610" s="0"/>
      <c r="IW3610" s="0"/>
    </row>
    <row r="3611" customFormat="false" ht="20.1" hidden="false" customHeight="true" outlineLevel="0" collapsed="false">
      <c r="A3611" s="8" t="n">
        <v>3609</v>
      </c>
      <c r="B3611" s="49" t="s">
        <v>3527</v>
      </c>
      <c r="C3611" s="49" t="s">
        <v>681</v>
      </c>
      <c r="D3611" s="49" t="s">
        <v>381</v>
      </c>
      <c r="E3611" s="49" t="s">
        <v>11</v>
      </c>
      <c r="F3611" s="54" t="n">
        <v>44075</v>
      </c>
      <c r="G3611" s="53" t="s">
        <v>3059</v>
      </c>
      <c r="H3611" s="0"/>
      <c r="I3611" s="0"/>
      <c r="J3611" s="0"/>
      <c r="K3611" s="0"/>
      <c r="L3611" s="0"/>
      <c r="M3611" s="0"/>
      <c r="N3611" s="0"/>
      <c r="O3611" s="0"/>
      <c r="P3611" s="0"/>
      <c r="Q3611" s="0"/>
      <c r="R3611" s="0"/>
      <c r="S3611" s="0"/>
      <c r="T3611" s="0"/>
      <c r="U3611" s="0"/>
      <c r="V3611" s="0"/>
      <c r="W3611" s="0"/>
      <c r="X3611" s="0"/>
      <c r="Y3611" s="0"/>
      <c r="Z3611" s="0"/>
      <c r="AA3611" s="0"/>
      <c r="AB3611" s="0"/>
      <c r="AC3611" s="0"/>
      <c r="AD3611" s="0"/>
      <c r="AE3611" s="0"/>
      <c r="AF3611" s="0"/>
      <c r="AG3611" s="0"/>
      <c r="AH3611" s="0"/>
      <c r="AI3611" s="0"/>
      <c r="AJ3611" s="0"/>
      <c r="AK3611" s="0"/>
      <c r="AL3611" s="0"/>
      <c r="AM3611" s="0"/>
      <c r="AN3611" s="0"/>
      <c r="AO3611" s="0"/>
      <c r="AP3611" s="0"/>
      <c r="AQ3611" s="0"/>
      <c r="AR3611" s="0"/>
      <c r="AS3611" s="0"/>
      <c r="AT3611" s="0"/>
      <c r="AU3611" s="0"/>
      <c r="AV3611" s="0"/>
      <c r="AW3611" s="0"/>
      <c r="AX3611" s="0"/>
      <c r="AY3611" s="0"/>
      <c r="AZ3611" s="0"/>
      <c r="BA3611" s="0"/>
      <c r="BB3611" s="0"/>
      <c r="BC3611" s="0"/>
      <c r="BD3611" s="0"/>
      <c r="BE3611" s="0"/>
      <c r="BF3611" s="0"/>
      <c r="BG3611" s="0"/>
      <c r="BH3611" s="0"/>
      <c r="BI3611" s="0"/>
      <c r="BJ3611" s="0"/>
      <c r="BK3611" s="0"/>
      <c r="BL3611" s="0"/>
      <c r="BM3611" s="0"/>
      <c r="BN3611" s="0"/>
      <c r="BO3611" s="0"/>
      <c r="BP3611" s="0"/>
      <c r="BQ3611" s="0"/>
      <c r="BR3611" s="0"/>
      <c r="BS3611" s="0"/>
      <c r="BT3611" s="0"/>
      <c r="BU3611" s="0"/>
      <c r="BV3611" s="0"/>
      <c r="BW3611" s="0"/>
      <c r="BX3611" s="0"/>
      <c r="BY3611" s="0"/>
      <c r="BZ3611" s="0"/>
      <c r="CA3611" s="0"/>
      <c r="CB3611" s="0"/>
      <c r="CC3611" s="0"/>
      <c r="CD3611" s="0"/>
      <c r="CE3611" s="0"/>
      <c r="CF3611" s="0"/>
      <c r="CG3611" s="0"/>
      <c r="CH3611" s="0"/>
      <c r="CI3611" s="0"/>
      <c r="CJ3611" s="0"/>
      <c r="CK3611" s="0"/>
      <c r="CL3611" s="0"/>
      <c r="CM3611" s="0"/>
      <c r="CN3611" s="0"/>
      <c r="CO3611" s="0"/>
      <c r="CP3611" s="0"/>
      <c r="CQ3611" s="0"/>
      <c r="CR3611" s="0"/>
      <c r="CS3611" s="0"/>
      <c r="CT3611" s="0"/>
      <c r="CU3611" s="0"/>
      <c r="CV3611" s="0"/>
      <c r="CW3611" s="0"/>
      <c r="CX3611" s="0"/>
      <c r="CY3611" s="0"/>
      <c r="CZ3611" s="0"/>
      <c r="DA3611" s="0"/>
      <c r="DB3611" s="0"/>
      <c r="DC3611" s="0"/>
      <c r="DD3611" s="0"/>
      <c r="DE3611" s="0"/>
      <c r="DF3611" s="0"/>
      <c r="DG3611" s="0"/>
      <c r="DH3611" s="0"/>
      <c r="DI3611" s="0"/>
      <c r="DJ3611" s="0"/>
      <c r="DK3611" s="0"/>
      <c r="DL3611" s="0"/>
      <c r="DM3611" s="0"/>
      <c r="DN3611" s="0"/>
      <c r="DO3611" s="0"/>
      <c r="DP3611" s="0"/>
      <c r="DQ3611" s="0"/>
      <c r="DR3611" s="0"/>
      <c r="DS3611" s="0"/>
      <c r="DT3611" s="0"/>
      <c r="DU3611" s="0"/>
      <c r="DV3611" s="0"/>
      <c r="DW3611" s="0"/>
      <c r="DX3611" s="0"/>
      <c r="DY3611" s="0"/>
      <c r="DZ3611" s="0"/>
      <c r="EA3611" s="0"/>
      <c r="EB3611" s="0"/>
      <c r="EC3611" s="0"/>
      <c r="ED3611" s="0"/>
      <c r="EE3611" s="0"/>
      <c r="EF3611" s="0"/>
      <c r="EG3611" s="0"/>
      <c r="EH3611" s="0"/>
      <c r="EI3611" s="0"/>
      <c r="EJ3611" s="0"/>
      <c r="EK3611" s="0"/>
      <c r="EL3611" s="0"/>
      <c r="EM3611" s="0"/>
      <c r="EN3611" s="0"/>
      <c r="EO3611" s="0"/>
      <c r="EP3611" s="0"/>
      <c r="EQ3611" s="0"/>
      <c r="ER3611" s="0"/>
      <c r="ES3611" s="0"/>
      <c r="ET3611" s="0"/>
      <c r="EU3611" s="0"/>
      <c r="EV3611" s="0"/>
      <c r="EW3611" s="0"/>
      <c r="EX3611" s="0"/>
      <c r="EY3611" s="0"/>
      <c r="EZ3611" s="0"/>
      <c r="FA3611" s="0"/>
      <c r="FB3611" s="0"/>
      <c r="FC3611" s="0"/>
      <c r="FD3611" s="0"/>
      <c r="FE3611" s="0"/>
      <c r="FF3611" s="0"/>
      <c r="FG3611" s="0"/>
      <c r="FH3611" s="0"/>
      <c r="FI3611" s="0"/>
      <c r="FJ3611" s="0"/>
      <c r="FK3611" s="0"/>
      <c r="FL3611" s="0"/>
      <c r="FM3611" s="0"/>
      <c r="FN3611" s="0"/>
      <c r="FO3611" s="0"/>
      <c r="FP3611" s="0"/>
      <c r="FQ3611" s="0"/>
      <c r="FR3611" s="0"/>
      <c r="FS3611" s="0"/>
      <c r="FT3611" s="0"/>
      <c r="FU3611" s="0"/>
      <c r="FV3611" s="0"/>
      <c r="FW3611" s="0"/>
      <c r="FX3611" s="0"/>
      <c r="FY3611" s="0"/>
      <c r="FZ3611" s="0"/>
      <c r="GA3611" s="0"/>
      <c r="GB3611" s="0"/>
      <c r="GC3611" s="0"/>
      <c r="GD3611" s="0"/>
      <c r="GE3611" s="0"/>
      <c r="GF3611" s="0"/>
      <c r="GG3611" s="0"/>
      <c r="GH3611" s="0"/>
      <c r="GI3611" s="0"/>
      <c r="GJ3611" s="0"/>
      <c r="GK3611" s="0"/>
      <c r="GL3611" s="0"/>
      <c r="GM3611" s="0"/>
      <c r="GN3611" s="0"/>
      <c r="GO3611" s="0"/>
      <c r="GP3611" s="0"/>
      <c r="GQ3611" s="0"/>
      <c r="GR3611" s="0"/>
      <c r="GS3611" s="0"/>
      <c r="GT3611" s="0"/>
      <c r="GU3611" s="0"/>
      <c r="GV3611" s="0"/>
      <c r="GW3611" s="0"/>
      <c r="GX3611" s="0"/>
      <c r="GY3611" s="0"/>
      <c r="GZ3611" s="0"/>
      <c r="HA3611" s="0"/>
      <c r="HB3611" s="0"/>
      <c r="HC3611" s="0"/>
      <c r="HD3611" s="0"/>
      <c r="HE3611" s="0"/>
      <c r="HF3611" s="0"/>
      <c r="HG3611" s="0"/>
      <c r="HH3611" s="0"/>
      <c r="HI3611" s="0"/>
      <c r="HJ3611" s="0"/>
      <c r="HK3611" s="0"/>
      <c r="HL3611" s="0"/>
      <c r="HM3611" s="0"/>
      <c r="HN3611" s="0"/>
      <c r="HO3611" s="0"/>
      <c r="HP3611" s="0"/>
      <c r="HQ3611" s="0"/>
      <c r="HR3611" s="0"/>
      <c r="HS3611" s="0"/>
      <c r="HT3611" s="0"/>
      <c r="HU3611" s="0"/>
      <c r="HV3611" s="0"/>
      <c r="HW3611" s="0"/>
      <c r="HX3611" s="0"/>
      <c r="HY3611" s="0"/>
      <c r="HZ3611" s="0"/>
      <c r="IA3611" s="0"/>
      <c r="IB3611" s="0"/>
      <c r="IC3611" s="0"/>
      <c r="ID3611" s="0"/>
      <c r="IE3611" s="0"/>
      <c r="IF3611" s="0"/>
      <c r="IG3611" s="0"/>
      <c r="IH3611" s="0"/>
      <c r="II3611" s="0"/>
      <c r="IJ3611" s="0"/>
      <c r="IK3611" s="0"/>
      <c r="IL3611" s="0"/>
      <c r="IM3611" s="0"/>
      <c r="IN3611" s="0"/>
      <c r="IO3611" s="0"/>
      <c r="IP3611" s="0"/>
      <c r="IQ3611" s="0"/>
      <c r="IR3611" s="0"/>
      <c r="IS3611" s="0"/>
      <c r="IT3611" s="0"/>
      <c r="IU3611" s="0"/>
      <c r="IV3611" s="0"/>
      <c r="IW3611" s="0"/>
    </row>
    <row r="3612" customFormat="false" ht="20.1" hidden="false" customHeight="true" outlineLevel="0" collapsed="false">
      <c r="A3612" s="8" t="n">
        <v>3610</v>
      </c>
      <c r="B3612" s="49" t="s">
        <v>3678</v>
      </c>
      <c r="C3612" s="49" t="s">
        <v>681</v>
      </c>
      <c r="D3612" s="49" t="s">
        <v>682</v>
      </c>
      <c r="E3612" s="49" t="s">
        <v>17</v>
      </c>
      <c r="F3612" s="54" t="n">
        <v>44075</v>
      </c>
      <c r="G3612" s="49" t="s">
        <v>3059</v>
      </c>
      <c r="H3612" s="0"/>
      <c r="I3612" s="0"/>
      <c r="J3612" s="0"/>
      <c r="K3612" s="0"/>
      <c r="L3612" s="0"/>
      <c r="M3612" s="0"/>
      <c r="N3612" s="0"/>
      <c r="O3612" s="0"/>
      <c r="P3612" s="0"/>
      <c r="Q3612" s="0"/>
      <c r="R3612" s="0"/>
      <c r="S3612" s="0"/>
      <c r="T3612" s="0"/>
      <c r="U3612" s="0"/>
      <c r="V3612" s="0"/>
      <c r="W3612" s="0"/>
      <c r="X3612" s="0"/>
      <c r="Y3612" s="0"/>
      <c r="Z3612" s="0"/>
      <c r="AA3612" s="0"/>
      <c r="AB3612" s="0"/>
      <c r="AC3612" s="0"/>
      <c r="AD3612" s="0"/>
      <c r="AE3612" s="0"/>
      <c r="AF3612" s="0"/>
      <c r="AG3612" s="0"/>
      <c r="AH3612" s="0"/>
      <c r="AI3612" s="0"/>
      <c r="AJ3612" s="0"/>
      <c r="AK3612" s="0"/>
      <c r="AL3612" s="0"/>
      <c r="AM3612" s="0"/>
      <c r="AN3612" s="0"/>
      <c r="AO3612" s="0"/>
      <c r="AP3612" s="0"/>
      <c r="AQ3612" s="0"/>
      <c r="AR3612" s="0"/>
      <c r="AS3612" s="0"/>
      <c r="AT3612" s="0"/>
      <c r="AU3612" s="0"/>
      <c r="AV3612" s="0"/>
      <c r="AW3612" s="0"/>
      <c r="AX3612" s="0"/>
      <c r="AY3612" s="0"/>
      <c r="AZ3612" s="0"/>
      <c r="BA3612" s="0"/>
      <c r="BB3612" s="0"/>
      <c r="BC3612" s="0"/>
      <c r="BD3612" s="0"/>
      <c r="BE3612" s="0"/>
      <c r="BF3612" s="0"/>
      <c r="BG3612" s="0"/>
      <c r="BH3612" s="0"/>
      <c r="BI3612" s="0"/>
      <c r="BJ3612" s="0"/>
      <c r="BK3612" s="0"/>
      <c r="BL3612" s="0"/>
      <c r="BM3612" s="0"/>
      <c r="BN3612" s="0"/>
      <c r="BO3612" s="0"/>
      <c r="BP3612" s="0"/>
      <c r="BQ3612" s="0"/>
      <c r="BR3612" s="0"/>
      <c r="BS3612" s="0"/>
      <c r="BT3612" s="0"/>
      <c r="BU3612" s="0"/>
      <c r="BV3612" s="0"/>
      <c r="BW3612" s="0"/>
      <c r="BX3612" s="0"/>
      <c r="BY3612" s="0"/>
      <c r="BZ3612" s="0"/>
      <c r="CA3612" s="0"/>
      <c r="CB3612" s="0"/>
      <c r="CC3612" s="0"/>
      <c r="CD3612" s="0"/>
      <c r="CE3612" s="0"/>
      <c r="CF3612" s="0"/>
      <c r="CG3612" s="0"/>
      <c r="CH3612" s="0"/>
      <c r="CI3612" s="0"/>
      <c r="CJ3612" s="0"/>
      <c r="CK3612" s="0"/>
      <c r="CL3612" s="0"/>
      <c r="CM3612" s="0"/>
      <c r="CN3612" s="0"/>
      <c r="CO3612" s="0"/>
      <c r="CP3612" s="0"/>
      <c r="CQ3612" s="0"/>
      <c r="CR3612" s="0"/>
      <c r="CS3612" s="0"/>
      <c r="CT3612" s="0"/>
      <c r="CU3612" s="0"/>
      <c r="CV3612" s="0"/>
      <c r="CW3612" s="0"/>
      <c r="CX3612" s="0"/>
      <c r="CY3612" s="0"/>
      <c r="CZ3612" s="0"/>
      <c r="DA3612" s="0"/>
      <c r="DB3612" s="0"/>
      <c r="DC3612" s="0"/>
      <c r="DD3612" s="0"/>
      <c r="DE3612" s="0"/>
      <c r="DF3612" s="0"/>
      <c r="DG3612" s="0"/>
      <c r="DH3612" s="0"/>
      <c r="DI3612" s="0"/>
      <c r="DJ3612" s="0"/>
      <c r="DK3612" s="0"/>
      <c r="DL3612" s="0"/>
      <c r="DM3612" s="0"/>
      <c r="DN3612" s="0"/>
      <c r="DO3612" s="0"/>
      <c r="DP3612" s="0"/>
      <c r="DQ3612" s="0"/>
      <c r="DR3612" s="0"/>
      <c r="DS3612" s="0"/>
      <c r="DT3612" s="0"/>
      <c r="DU3612" s="0"/>
      <c r="DV3612" s="0"/>
      <c r="DW3612" s="0"/>
      <c r="DX3612" s="0"/>
      <c r="DY3612" s="0"/>
      <c r="DZ3612" s="0"/>
      <c r="EA3612" s="0"/>
      <c r="EB3612" s="0"/>
      <c r="EC3612" s="0"/>
      <c r="ED3612" s="0"/>
      <c r="EE3612" s="0"/>
      <c r="EF3612" s="0"/>
      <c r="EG3612" s="0"/>
      <c r="EH3612" s="0"/>
      <c r="EI3612" s="0"/>
      <c r="EJ3612" s="0"/>
      <c r="EK3612" s="0"/>
      <c r="EL3612" s="0"/>
      <c r="EM3612" s="0"/>
      <c r="EN3612" s="0"/>
      <c r="EO3612" s="0"/>
      <c r="EP3612" s="0"/>
      <c r="EQ3612" s="0"/>
      <c r="ER3612" s="0"/>
      <c r="ES3612" s="0"/>
      <c r="ET3612" s="0"/>
      <c r="EU3612" s="0"/>
      <c r="EV3612" s="0"/>
      <c r="EW3612" s="0"/>
      <c r="EX3612" s="0"/>
      <c r="EY3612" s="0"/>
      <c r="EZ3612" s="0"/>
      <c r="FA3612" s="0"/>
      <c r="FB3612" s="0"/>
      <c r="FC3612" s="0"/>
      <c r="FD3612" s="0"/>
      <c r="FE3612" s="0"/>
      <c r="FF3612" s="0"/>
      <c r="FG3612" s="0"/>
      <c r="FH3612" s="0"/>
      <c r="FI3612" s="0"/>
      <c r="FJ3612" s="0"/>
      <c r="FK3612" s="0"/>
      <c r="FL3612" s="0"/>
      <c r="FM3612" s="0"/>
      <c r="FN3612" s="0"/>
      <c r="FO3612" s="0"/>
      <c r="FP3612" s="0"/>
      <c r="FQ3612" s="0"/>
      <c r="FR3612" s="0"/>
      <c r="FS3612" s="0"/>
      <c r="FT3612" s="0"/>
      <c r="FU3612" s="0"/>
      <c r="FV3612" s="0"/>
      <c r="FW3612" s="0"/>
      <c r="FX3612" s="0"/>
      <c r="FY3612" s="0"/>
      <c r="FZ3612" s="0"/>
      <c r="GA3612" s="0"/>
      <c r="GB3612" s="0"/>
      <c r="GC3612" s="0"/>
      <c r="GD3612" s="0"/>
      <c r="GE3612" s="0"/>
      <c r="GF3612" s="0"/>
      <c r="GG3612" s="0"/>
      <c r="GH3612" s="0"/>
      <c r="GI3612" s="0"/>
      <c r="GJ3612" s="0"/>
      <c r="GK3612" s="0"/>
      <c r="GL3612" s="0"/>
      <c r="GM3612" s="0"/>
      <c r="GN3612" s="0"/>
      <c r="GO3612" s="0"/>
      <c r="GP3612" s="0"/>
      <c r="GQ3612" s="0"/>
      <c r="GR3612" s="0"/>
      <c r="GS3612" s="0"/>
      <c r="GT3612" s="0"/>
      <c r="GU3612" s="0"/>
      <c r="GV3612" s="0"/>
      <c r="GW3612" s="0"/>
      <c r="GX3612" s="0"/>
      <c r="GY3612" s="0"/>
      <c r="GZ3612" s="0"/>
      <c r="HA3612" s="0"/>
      <c r="HB3612" s="0"/>
      <c r="HC3612" s="0"/>
      <c r="HD3612" s="0"/>
      <c r="HE3612" s="0"/>
      <c r="HF3612" s="0"/>
      <c r="HG3612" s="0"/>
      <c r="HH3612" s="0"/>
      <c r="HI3612" s="0"/>
      <c r="HJ3612" s="0"/>
      <c r="HK3612" s="0"/>
      <c r="HL3612" s="0"/>
      <c r="HM3612" s="0"/>
      <c r="HN3612" s="0"/>
      <c r="HO3612" s="0"/>
      <c r="HP3612" s="0"/>
      <c r="HQ3612" s="0"/>
      <c r="HR3612" s="0"/>
      <c r="HS3612" s="0"/>
      <c r="HT3612" s="0"/>
      <c r="HU3612" s="0"/>
      <c r="HV3612" s="0"/>
      <c r="HW3612" s="0"/>
      <c r="HX3612" s="0"/>
      <c r="HY3612" s="0"/>
      <c r="HZ3612" s="0"/>
      <c r="IA3612" s="0"/>
      <c r="IB3612" s="0"/>
      <c r="IC3612" s="0"/>
      <c r="ID3612" s="0"/>
      <c r="IE3612" s="0"/>
      <c r="IF3612" s="0"/>
      <c r="IG3612" s="0"/>
      <c r="IH3612" s="0"/>
      <c r="II3612" s="0"/>
      <c r="IJ3612" s="0"/>
      <c r="IK3612" s="0"/>
      <c r="IL3612" s="0"/>
      <c r="IM3612" s="0"/>
      <c r="IN3612" s="0"/>
      <c r="IO3612" s="0"/>
      <c r="IP3612" s="0"/>
      <c r="IQ3612" s="0"/>
      <c r="IR3612" s="0"/>
      <c r="IS3612" s="0"/>
      <c r="IT3612" s="0"/>
      <c r="IU3612" s="0"/>
      <c r="IV3612" s="0"/>
      <c r="IW3612" s="0"/>
    </row>
    <row r="3613" customFormat="false" ht="20.1" hidden="false" customHeight="true" outlineLevel="0" collapsed="false">
      <c r="A3613" s="8" t="n">
        <v>3611</v>
      </c>
      <c r="B3613" s="49" t="s">
        <v>3679</v>
      </c>
      <c r="C3613" s="49" t="s">
        <v>681</v>
      </c>
      <c r="D3613" s="49" t="s">
        <v>381</v>
      </c>
      <c r="E3613" s="49" t="s">
        <v>11</v>
      </c>
      <c r="F3613" s="54" t="n">
        <v>44075</v>
      </c>
      <c r="G3613" s="53" t="s">
        <v>3059</v>
      </c>
      <c r="H3613" s="0"/>
      <c r="I3613" s="0"/>
      <c r="J3613" s="0"/>
      <c r="K3613" s="0"/>
      <c r="L3613" s="0"/>
      <c r="M3613" s="0"/>
      <c r="N3613" s="0"/>
      <c r="O3613" s="0"/>
      <c r="P3613" s="0"/>
      <c r="Q3613" s="0"/>
      <c r="R3613" s="0"/>
      <c r="S3613" s="0"/>
      <c r="T3613" s="0"/>
      <c r="U3613" s="0"/>
      <c r="V3613" s="0"/>
      <c r="W3613" s="0"/>
      <c r="X3613" s="0"/>
      <c r="Y3613" s="0"/>
      <c r="Z3613" s="0"/>
      <c r="AA3613" s="0"/>
      <c r="AB3613" s="0"/>
      <c r="AC3613" s="0"/>
      <c r="AD3613" s="0"/>
      <c r="AE3613" s="0"/>
      <c r="AF3613" s="0"/>
      <c r="AG3613" s="0"/>
      <c r="AH3613" s="0"/>
      <c r="AI3613" s="0"/>
      <c r="AJ3613" s="0"/>
      <c r="AK3613" s="0"/>
      <c r="AL3613" s="0"/>
      <c r="AM3613" s="0"/>
      <c r="AN3613" s="0"/>
      <c r="AO3613" s="0"/>
      <c r="AP3613" s="0"/>
      <c r="AQ3613" s="0"/>
      <c r="AR3613" s="0"/>
      <c r="AS3613" s="0"/>
      <c r="AT3613" s="0"/>
      <c r="AU3613" s="0"/>
      <c r="AV3613" s="0"/>
      <c r="AW3613" s="0"/>
      <c r="AX3613" s="0"/>
      <c r="AY3613" s="0"/>
      <c r="AZ3613" s="0"/>
      <c r="BA3613" s="0"/>
      <c r="BB3613" s="0"/>
      <c r="BC3613" s="0"/>
      <c r="BD3613" s="0"/>
      <c r="BE3613" s="0"/>
      <c r="BF3613" s="0"/>
      <c r="BG3613" s="0"/>
      <c r="BH3613" s="0"/>
      <c r="BI3613" s="0"/>
      <c r="BJ3613" s="0"/>
      <c r="BK3613" s="0"/>
      <c r="BL3613" s="0"/>
      <c r="BM3613" s="0"/>
      <c r="BN3613" s="0"/>
      <c r="BO3613" s="0"/>
      <c r="BP3613" s="0"/>
      <c r="BQ3613" s="0"/>
      <c r="BR3613" s="0"/>
      <c r="BS3613" s="0"/>
      <c r="BT3613" s="0"/>
      <c r="BU3613" s="0"/>
      <c r="BV3613" s="0"/>
      <c r="BW3613" s="0"/>
      <c r="BX3613" s="0"/>
      <c r="BY3613" s="0"/>
      <c r="BZ3613" s="0"/>
      <c r="CA3613" s="0"/>
      <c r="CB3613" s="0"/>
      <c r="CC3613" s="0"/>
      <c r="CD3613" s="0"/>
      <c r="CE3613" s="0"/>
      <c r="CF3613" s="0"/>
      <c r="CG3613" s="0"/>
      <c r="CH3613" s="0"/>
      <c r="CI3613" s="0"/>
      <c r="CJ3613" s="0"/>
      <c r="CK3613" s="0"/>
      <c r="CL3613" s="0"/>
      <c r="CM3613" s="0"/>
      <c r="CN3613" s="0"/>
      <c r="CO3613" s="0"/>
      <c r="CP3613" s="0"/>
      <c r="CQ3613" s="0"/>
      <c r="CR3613" s="0"/>
      <c r="CS3613" s="0"/>
      <c r="CT3613" s="0"/>
      <c r="CU3613" s="0"/>
      <c r="CV3613" s="0"/>
      <c r="CW3613" s="0"/>
      <c r="CX3613" s="0"/>
      <c r="CY3613" s="0"/>
      <c r="CZ3613" s="0"/>
      <c r="DA3613" s="0"/>
      <c r="DB3613" s="0"/>
      <c r="DC3613" s="0"/>
      <c r="DD3613" s="0"/>
      <c r="DE3613" s="0"/>
      <c r="DF3613" s="0"/>
      <c r="DG3613" s="0"/>
      <c r="DH3613" s="0"/>
      <c r="DI3613" s="0"/>
      <c r="DJ3613" s="0"/>
      <c r="DK3613" s="0"/>
      <c r="DL3613" s="0"/>
      <c r="DM3613" s="0"/>
      <c r="DN3613" s="0"/>
      <c r="DO3613" s="0"/>
      <c r="DP3613" s="0"/>
      <c r="DQ3613" s="0"/>
      <c r="DR3613" s="0"/>
      <c r="DS3613" s="0"/>
      <c r="DT3613" s="0"/>
      <c r="DU3613" s="0"/>
      <c r="DV3613" s="0"/>
      <c r="DW3613" s="0"/>
      <c r="DX3613" s="0"/>
      <c r="DY3613" s="0"/>
      <c r="DZ3613" s="0"/>
      <c r="EA3613" s="0"/>
      <c r="EB3613" s="0"/>
      <c r="EC3613" s="0"/>
      <c r="ED3613" s="0"/>
      <c r="EE3613" s="0"/>
      <c r="EF3613" s="0"/>
      <c r="EG3613" s="0"/>
      <c r="EH3613" s="0"/>
      <c r="EI3613" s="0"/>
      <c r="EJ3613" s="0"/>
      <c r="EK3613" s="0"/>
      <c r="EL3613" s="0"/>
      <c r="EM3613" s="0"/>
      <c r="EN3613" s="0"/>
      <c r="EO3613" s="0"/>
      <c r="EP3613" s="0"/>
      <c r="EQ3613" s="0"/>
      <c r="ER3613" s="0"/>
      <c r="ES3613" s="0"/>
      <c r="ET3613" s="0"/>
      <c r="EU3613" s="0"/>
      <c r="EV3613" s="0"/>
      <c r="EW3613" s="0"/>
      <c r="EX3613" s="0"/>
      <c r="EY3613" s="0"/>
      <c r="EZ3613" s="0"/>
      <c r="FA3613" s="0"/>
      <c r="FB3613" s="0"/>
      <c r="FC3613" s="0"/>
      <c r="FD3613" s="0"/>
      <c r="FE3613" s="0"/>
      <c r="FF3613" s="0"/>
      <c r="FG3613" s="0"/>
      <c r="FH3613" s="0"/>
      <c r="FI3613" s="0"/>
      <c r="FJ3613" s="0"/>
      <c r="FK3613" s="0"/>
      <c r="FL3613" s="0"/>
      <c r="FM3613" s="0"/>
      <c r="FN3613" s="0"/>
      <c r="FO3613" s="0"/>
      <c r="FP3613" s="0"/>
      <c r="FQ3613" s="0"/>
      <c r="FR3613" s="0"/>
      <c r="FS3613" s="0"/>
      <c r="FT3613" s="0"/>
      <c r="FU3613" s="0"/>
      <c r="FV3613" s="0"/>
      <c r="FW3613" s="0"/>
      <c r="FX3613" s="0"/>
      <c r="FY3613" s="0"/>
      <c r="FZ3613" s="0"/>
      <c r="GA3613" s="0"/>
      <c r="GB3613" s="0"/>
      <c r="GC3613" s="0"/>
      <c r="GD3613" s="0"/>
      <c r="GE3613" s="0"/>
      <c r="GF3613" s="0"/>
      <c r="GG3613" s="0"/>
      <c r="GH3613" s="0"/>
      <c r="GI3613" s="0"/>
      <c r="GJ3613" s="0"/>
      <c r="GK3613" s="0"/>
      <c r="GL3613" s="0"/>
      <c r="GM3613" s="0"/>
      <c r="GN3613" s="0"/>
      <c r="GO3613" s="0"/>
      <c r="GP3613" s="0"/>
      <c r="GQ3613" s="0"/>
      <c r="GR3613" s="0"/>
      <c r="GS3613" s="0"/>
      <c r="GT3613" s="0"/>
      <c r="GU3613" s="0"/>
      <c r="GV3613" s="0"/>
      <c r="GW3613" s="0"/>
      <c r="GX3613" s="0"/>
      <c r="GY3613" s="0"/>
      <c r="GZ3613" s="0"/>
      <c r="HA3613" s="0"/>
      <c r="HB3613" s="0"/>
      <c r="HC3613" s="0"/>
      <c r="HD3613" s="0"/>
      <c r="HE3613" s="0"/>
      <c r="HF3613" s="0"/>
      <c r="HG3613" s="0"/>
      <c r="HH3613" s="0"/>
      <c r="HI3613" s="0"/>
      <c r="HJ3613" s="0"/>
      <c r="HK3613" s="0"/>
      <c r="HL3613" s="0"/>
      <c r="HM3613" s="0"/>
      <c r="HN3613" s="0"/>
      <c r="HO3613" s="0"/>
      <c r="HP3613" s="0"/>
      <c r="HQ3613" s="0"/>
      <c r="HR3613" s="0"/>
      <c r="HS3613" s="0"/>
      <c r="HT3613" s="0"/>
      <c r="HU3613" s="0"/>
      <c r="HV3613" s="0"/>
      <c r="HW3613" s="0"/>
      <c r="HX3613" s="0"/>
      <c r="HY3613" s="0"/>
      <c r="HZ3613" s="0"/>
      <c r="IA3613" s="0"/>
      <c r="IB3613" s="0"/>
      <c r="IC3613" s="0"/>
      <c r="ID3613" s="0"/>
      <c r="IE3613" s="0"/>
      <c r="IF3613" s="0"/>
      <c r="IG3613" s="0"/>
      <c r="IH3613" s="0"/>
      <c r="II3613" s="0"/>
      <c r="IJ3613" s="0"/>
      <c r="IK3613" s="0"/>
      <c r="IL3613" s="0"/>
      <c r="IM3613" s="0"/>
      <c r="IN3613" s="0"/>
      <c r="IO3613" s="0"/>
      <c r="IP3613" s="0"/>
      <c r="IQ3613" s="0"/>
      <c r="IR3613" s="0"/>
      <c r="IS3613" s="0"/>
      <c r="IT3613" s="0"/>
      <c r="IU3613" s="0"/>
      <c r="IV3613" s="0"/>
      <c r="IW3613" s="0"/>
    </row>
    <row r="3614" customFormat="false" ht="20.1" hidden="false" customHeight="true" outlineLevel="0" collapsed="false">
      <c r="A3614" s="8" t="n">
        <v>3612</v>
      </c>
      <c r="B3614" s="49" t="s">
        <v>3680</v>
      </c>
      <c r="C3614" s="49" t="s">
        <v>681</v>
      </c>
      <c r="D3614" s="49" t="s">
        <v>381</v>
      </c>
      <c r="E3614" s="49" t="s">
        <v>17</v>
      </c>
      <c r="F3614" s="54" t="n">
        <v>44075</v>
      </c>
      <c r="G3614" s="49" t="s">
        <v>3059</v>
      </c>
      <c r="H3614" s="0"/>
      <c r="I3614" s="0"/>
      <c r="J3614" s="0"/>
      <c r="K3614" s="0"/>
      <c r="L3614" s="0"/>
      <c r="M3614" s="0"/>
      <c r="N3614" s="0"/>
      <c r="O3614" s="0"/>
      <c r="P3614" s="0"/>
      <c r="Q3614" s="0"/>
      <c r="R3614" s="0"/>
      <c r="S3614" s="0"/>
      <c r="T3614" s="0"/>
      <c r="U3614" s="0"/>
      <c r="V3614" s="0"/>
      <c r="W3614" s="0"/>
      <c r="X3614" s="0"/>
      <c r="Y3614" s="0"/>
      <c r="Z3614" s="0"/>
      <c r="AA3614" s="0"/>
      <c r="AB3614" s="0"/>
      <c r="AC3614" s="0"/>
      <c r="AD3614" s="0"/>
      <c r="AE3614" s="0"/>
      <c r="AF3614" s="0"/>
      <c r="AG3614" s="0"/>
      <c r="AH3614" s="0"/>
      <c r="AI3614" s="0"/>
      <c r="AJ3614" s="0"/>
      <c r="AK3614" s="0"/>
      <c r="AL3614" s="0"/>
      <c r="AM3614" s="0"/>
      <c r="AN3614" s="0"/>
      <c r="AO3614" s="0"/>
      <c r="AP3614" s="0"/>
      <c r="AQ3614" s="0"/>
      <c r="AR3614" s="0"/>
      <c r="AS3614" s="0"/>
      <c r="AT3614" s="0"/>
      <c r="AU3614" s="0"/>
      <c r="AV3614" s="0"/>
      <c r="AW3614" s="0"/>
      <c r="AX3614" s="0"/>
      <c r="AY3614" s="0"/>
      <c r="AZ3614" s="0"/>
      <c r="BA3614" s="0"/>
      <c r="BB3614" s="0"/>
      <c r="BC3614" s="0"/>
      <c r="BD3614" s="0"/>
      <c r="BE3614" s="0"/>
      <c r="BF3614" s="0"/>
      <c r="BG3614" s="0"/>
      <c r="BH3614" s="0"/>
      <c r="BI3614" s="0"/>
      <c r="BJ3614" s="0"/>
      <c r="BK3614" s="0"/>
      <c r="BL3614" s="0"/>
      <c r="BM3614" s="0"/>
      <c r="BN3614" s="0"/>
      <c r="BO3614" s="0"/>
      <c r="BP3614" s="0"/>
      <c r="BQ3614" s="0"/>
      <c r="BR3614" s="0"/>
      <c r="BS3614" s="0"/>
      <c r="BT3614" s="0"/>
      <c r="BU3614" s="0"/>
      <c r="BV3614" s="0"/>
      <c r="BW3614" s="0"/>
      <c r="BX3614" s="0"/>
      <c r="BY3614" s="0"/>
      <c r="BZ3614" s="0"/>
      <c r="CA3614" s="0"/>
      <c r="CB3614" s="0"/>
      <c r="CC3614" s="0"/>
      <c r="CD3614" s="0"/>
      <c r="CE3614" s="0"/>
      <c r="CF3614" s="0"/>
      <c r="CG3614" s="0"/>
      <c r="CH3614" s="0"/>
      <c r="CI3614" s="0"/>
      <c r="CJ3614" s="0"/>
      <c r="CK3614" s="0"/>
      <c r="CL3614" s="0"/>
      <c r="CM3614" s="0"/>
      <c r="CN3614" s="0"/>
      <c r="CO3614" s="0"/>
      <c r="CP3614" s="0"/>
      <c r="CQ3614" s="0"/>
      <c r="CR3614" s="0"/>
      <c r="CS3614" s="0"/>
      <c r="CT3614" s="0"/>
      <c r="CU3614" s="0"/>
      <c r="CV3614" s="0"/>
      <c r="CW3614" s="0"/>
      <c r="CX3614" s="0"/>
      <c r="CY3614" s="0"/>
      <c r="CZ3614" s="0"/>
      <c r="DA3614" s="0"/>
      <c r="DB3614" s="0"/>
      <c r="DC3614" s="0"/>
      <c r="DD3614" s="0"/>
      <c r="DE3614" s="0"/>
      <c r="DF3614" s="0"/>
      <c r="DG3614" s="0"/>
      <c r="DH3614" s="0"/>
      <c r="DI3614" s="0"/>
      <c r="DJ3614" s="0"/>
      <c r="DK3614" s="0"/>
      <c r="DL3614" s="0"/>
      <c r="DM3614" s="0"/>
      <c r="DN3614" s="0"/>
      <c r="DO3614" s="0"/>
      <c r="DP3614" s="0"/>
      <c r="DQ3614" s="0"/>
      <c r="DR3614" s="0"/>
      <c r="DS3614" s="0"/>
      <c r="DT3614" s="0"/>
      <c r="DU3614" s="0"/>
      <c r="DV3614" s="0"/>
      <c r="DW3614" s="0"/>
      <c r="DX3614" s="0"/>
      <c r="DY3614" s="0"/>
      <c r="DZ3614" s="0"/>
      <c r="EA3614" s="0"/>
      <c r="EB3614" s="0"/>
      <c r="EC3614" s="0"/>
      <c r="ED3614" s="0"/>
      <c r="EE3614" s="0"/>
      <c r="EF3614" s="0"/>
      <c r="EG3614" s="0"/>
      <c r="EH3614" s="0"/>
      <c r="EI3614" s="0"/>
      <c r="EJ3614" s="0"/>
      <c r="EK3614" s="0"/>
      <c r="EL3614" s="0"/>
      <c r="EM3614" s="0"/>
      <c r="EN3614" s="0"/>
      <c r="EO3614" s="0"/>
      <c r="EP3614" s="0"/>
      <c r="EQ3614" s="0"/>
      <c r="ER3614" s="0"/>
      <c r="ES3614" s="0"/>
      <c r="ET3614" s="0"/>
      <c r="EU3614" s="0"/>
      <c r="EV3614" s="0"/>
      <c r="EW3614" s="0"/>
      <c r="EX3614" s="0"/>
      <c r="EY3614" s="0"/>
      <c r="EZ3614" s="0"/>
      <c r="FA3614" s="0"/>
      <c r="FB3614" s="0"/>
      <c r="FC3614" s="0"/>
      <c r="FD3614" s="0"/>
      <c r="FE3614" s="0"/>
      <c r="FF3614" s="0"/>
      <c r="FG3614" s="0"/>
      <c r="FH3614" s="0"/>
      <c r="FI3614" s="0"/>
      <c r="FJ3614" s="0"/>
      <c r="FK3614" s="0"/>
      <c r="FL3614" s="0"/>
      <c r="FM3614" s="0"/>
      <c r="FN3614" s="0"/>
      <c r="FO3614" s="0"/>
      <c r="FP3614" s="0"/>
      <c r="FQ3614" s="0"/>
      <c r="FR3614" s="0"/>
      <c r="FS3614" s="0"/>
      <c r="FT3614" s="0"/>
      <c r="FU3614" s="0"/>
      <c r="FV3614" s="0"/>
      <c r="FW3614" s="0"/>
      <c r="FX3614" s="0"/>
      <c r="FY3614" s="0"/>
      <c r="FZ3614" s="0"/>
      <c r="GA3614" s="0"/>
      <c r="GB3614" s="0"/>
      <c r="GC3614" s="0"/>
      <c r="GD3614" s="0"/>
      <c r="GE3614" s="0"/>
      <c r="GF3614" s="0"/>
      <c r="GG3614" s="0"/>
      <c r="GH3614" s="0"/>
      <c r="GI3614" s="0"/>
      <c r="GJ3614" s="0"/>
      <c r="GK3614" s="0"/>
      <c r="GL3614" s="0"/>
      <c r="GM3614" s="0"/>
      <c r="GN3614" s="0"/>
      <c r="GO3614" s="0"/>
      <c r="GP3614" s="0"/>
      <c r="GQ3614" s="0"/>
      <c r="GR3614" s="0"/>
      <c r="GS3614" s="0"/>
      <c r="GT3614" s="0"/>
      <c r="GU3614" s="0"/>
      <c r="GV3614" s="0"/>
      <c r="GW3614" s="0"/>
      <c r="GX3614" s="0"/>
      <c r="GY3614" s="0"/>
      <c r="GZ3614" s="0"/>
      <c r="HA3614" s="0"/>
      <c r="HB3614" s="0"/>
      <c r="HC3614" s="0"/>
      <c r="HD3614" s="0"/>
      <c r="HE3614" s="0"/>
      <c r="HF3614" s="0"/>
      <c r="HG3614" s="0"/>
      <c r="HH3614" s="0"/>
      <c r="HI3614" s="0"/>
      <c r="HJ3614" s="0"/>
      <c r="HK3614" s="0"/>
      <c r="HL3614" s="0"/>
      <c r="HM3614" s="0"/>
      <c r="HN3614" s="0"/>
      <c r="HO3614" s="0"/>
      <c r="HP3614" s="0"/>
      <c r="HQ3614" s="0"/>
      <c r="HR3614" s="0"/>
      <c r="HS3614" s="0"/>
      <c r="HT3614" s="0"/>
      <c r="HU3614" s="0"/>
      <c r="HV3614" s="0"/>
      <c r="HW3614" s="0"/>
      <c r="HX3614" s="0"/>
      <c r="HY3614" s="0"/>
      <c r="HZ3614" s="0"/>
      <c r="IA3614" s="0"/>
      <c r="IB3614" s="0"/>
      <c r="IC3614" s="0"/>
      <c r="ID3614" s="0"/>
      <c r="IE3614" s="0"/>
      <c r="IF3614" s="0"/>
      <c r="IG3614" s="0"/>
      <c r="IH3614" s="0"/>
      <c r="II3614" s="0"/>
      <c r="IJ3614" s="0"/>
      <c r="IK3614" s="0"/>
      <c r="IL3614" s="0"/>
      <c r="IM3614" s="0"/>
      <c r="IN3614" s="0"/>
      <c r="IO3614" s="0"/>
      <c r="IP3614" s="0"/>
      <c r="IQ3614" s="0"/>
      <c r="IR3614" s="0"/>
      <c r="IS3614" s="0"/>
      <c r="IT3614" s="0"/>
      <c r="IU3614" s="0"/>
      <c r="IV3614" s="0"/>
      <c r="IW3614" s="0"/>
    </row>
    <row r="3615" customFormat="false" ht="20.1" hidden="false" customHeight="true" outlineLevel="0" collapsed="false">
      <c r="A3615" s="8" t="n">
        <v>3613</v>
      </c>
      <c r="B3615" s="49" t="s">
        <v>3213</v>
      </c>
      <c r="C3615" s="49" t="s">
        <v>681</v>
      </c>
      <c r="D3615" s="49" t="s">
        <v>381</v>
      </c>
      <c r="E3615" s="49" t="s">
        <v>11</v>
      </c>
      <c r="F3615" s="59" t="s">
        <v>3293</v>
      </c>
      <c r="G3615" s="53" t="s">
        <v>3059</v>
      </c>
      <c r="H3615" s="0"/>
      <c r="I3615" s="0"/>
      <c r="J3615" s="0"/>
      <c r="K3615" s="0"/>
      <c r="L3615" s="0"/>
      <c r="M3615" s="0"/>
      <c r="N3615" s="0"/>
      <c r="O3615" s="0"/>
      <c r="P3615" s="0"/>
      <c r="Q3615" s="0"/>
      <c r="R3615" s="0"/>
      <c r="S3615" s="0"/>
      <c r="T3615" s="0"/>
      <c r="U3615" s="0"/>
      <c r="V3615" s="0"/>
      <c r="W3615" s="0"/>
      <c r="X3615" s="0"/>
      <c r="Y3615" s="0"/>
      <c r="Z3615" s="0"/>
      <c r="AA3615" s="0"/>
      <c r="AB3615" s="0"/>
      <c r="AC3615" s="0"/>
      <c r="AD3615" s="0"/>
      <c r="AE3615" s="0"/>
      <c r="AF3615" s="0"/>
      <c r="AG3615" s="0"/>
      <c r="AH3615" s="0"/>
      <c r="AI3615" s="0"/>
      <c r="AJ3615" s="0"/>
      <c r="AK3615" s="0"/>
      <c r="AL3615" s="0"/>
      <c r="AM3615" s="0"/>
      <c r="AN3615" s="0"/>
      <c r="AO3615" s="0"/>
      <c r="AP3615" s="0"/>
      <c r="AQ3615" s="0"/>
      <c r="AR3615" s="0"/>
      <c r="AS3615" s="0"/>
      <c r="AT3615" s="0"/>
      <c r="AU3615" s="0"/>
      <c r="AV3615" s="0"/>
      <c r="AW3615" s="0"/>
      <c r="AX3615" s="0"/>
      <c r="AY3615" s="0"/>
      <c r="AZ3615" s="0"/>
      <c r="BA3615" s="0"/>
      <c r="BB3615" s="0"/>
      <c r="BC3615" s="0"/>
      <c r="BD3615" s="0"/>
      <c r="BE3615" s="0"/>
      <c r="BF3615" s="0"/>
      <c r="BG3615" s="0"/>
      <c r="BH3615" s="0"/>
      <c r="BI3615" s="0"/>
      <c r="BJ3615" s="0"/>
      <c r="BK3615" s="0"/>
      <c r="BL3615" s="0"/>
      <c r="BM3615" s="0"/>
      <c r="BN3615" s="0"/>
      <c r="BO3615" s="0"/>
      <c r="BP3615" s="0"/>
      <c r="BQ3615" s="0"/>
      <c r="BR3615" s="0"/>
      <c r="BS3615" s="0"/>
      <c r="BT3615" s="0"/>
      <c r="BU3615" s="0"/>
      <c r="BV3615" s="0"/>
      <c r="BW3615" s="0"/>
      <c r="BX3615" s="0"/>
      <c r="BY3615" s="0"/>
      <c r="BZ3615" s="0"/>
      <c r="CA3615" s="0"/>
      <c r="CB3615" s="0"/>
      <c r="CC3615" s="0"/>
      <c r="CD3615" s="0"/>
      <c r="CE3615" s="0"/>
      <c r="CF3615" s="0"/>
      <c r="CG3615" s="0"/>
      <c r="CH3615" s="0"/>
      <c r="CI3615" s="0"/>
      <c r="CJ3615" s="0"/>
      <c r="CK3615" s="0"/>
      <c r="CL3615" s="0"/>
      <c r="CM3615" s="0"/>
      <c r="CN3615" s="0"/>
      <c r="CO3615" s="0"/>
      <c r="CP3615" s="0"/>
      <c r="CQ3615" s="0"/>
      <c r="CR3615" s="0"/>
      <c r="CS3615" s="0"/>
      <c r="CT3615" s="0"/>
      <c r="CU3615" s="0"/>
      <c r="CV3615" s="0"/>
      <c r="CW3615" s="0"/>
      <c r="CX3615" s="0"/>
      <c r="CY3615" s="0"/>
      <c r="CZ3615" s="0"/>
      <c r="DA3615" s="0"/>
      <c r="DB3615" s="0"/>
      <c r="DC3615" s="0"/>
      <c r="DD3615" s="0"/>
      <c r="DE3615" s="0"/>
      <c r="DF3615" s="0"/>
      <c r="DG3615" s="0"/>
      <c r="DH3615" s="0"/>
      <c r="DI3615" s="0"/>
      <c r="DJ3615" s="0"/>
      <c r="DK3615" s="0"/>
      <c r="DL3615" s="0"/>
      <c r="DM3615" s="0"/>
      <c r="DN3615" s="0"/>
      <c r="DO3615" s="0"/>
      <c r="DP3615" s="0"/>
      <c r="DQ3615" s="0"/>
      <c r="DR3615" s="0"/>
      <c r="DS3615" s="0"/>
      <c r="DT3615" s="0"/>
      <c r="DU3615" s="0"/>
      <c r="DV3615" s="0"/>
      <c r="DW3615" s="0"/>
      <c r="DX3615" s="0"/>
      <c r="DY3615" s="0"/>
      <c r="DZ3615" s="0"/>
      <c r="EA3615" s="0"/>
      <c r="EB3615" s="0"/>
      <c r="EC3615" s="0"/>
      <c r="ED3615" s="0"/>
      <c r="EE3615" s="0"/>
      <c r="EF3615" s="0"/>
      <c r="EG3615" s="0"/>
      <c r="EH3615" s="0"/>
      <c r="EI3615" s="0"/>
      <c r="EJ3615" s="0"/>
      <c r="EK3615" s="0"/>
      <c r="EL3615" s="0"/>
      <c r="EM3615" s="0"/>
      <c r="EN3615" s="0"/>
      <c r="EO3615" s="0"/>
      <c r="EP3615" s="0"/>
      <c r="EQ3615" s="0"/>
      <c r="ER3615" s="0"/>
      <c r="ES3615" s="0"/>
      <c r="ET3615" s="0"/>
      <c r="EU3615" s="0"/>
      <c r="EV3615" s="0"/>
      <c r="EW3615" s="0"/>
      <c r="EX3615" s="0"/>
      <c r="EY3615" s="0"/>
      <c r="EZ3615" s="0"/>
      <c r="FA3615" s="0"/>
      <c r="FB3615" s="0"/>
      <c r="FC3615" s="0"/>
      <c r="FD3615" s="0"/>
      <c r="FE3615" s="0"/>
      <c r="FF3615" s="0"/>
      <c r="FG3615" s="0"/>
      <c r="FH3615" s="0"/>
      <c r="FI3615" s="0"/>
      <c r="FJ3615" s="0"/>
      <c r="FK3615" s="0"/>
      <c r="FL3615" s="0"/>
      <c r="FM3615" s="0"/>
      <c r="FN3615" s="0"/>
      <c r="FO3615" s="0"/>
      <c r="FP3615" s="0"/>
      <c r="FQ3615" s="0"/>
      <c r="FR3615" s="0"/>
      <c r="FS3615" s="0"/>
      <c r="FT3615" s="0"/>
      <c r="FU3615" s="0"/>
      <c r="FV3615" s="0"/>
      <c r="FW3615" s="0"/>
      <c r="FX3615" s="0"/>
      <c r="FY3615" s="0"/>
      <c r="FZ3615" s="0"/>
      <c r="GA3615" s="0"/>
      <c r="GB3615" s="0"/>
      <c r="GC3615" s="0"/>
      <c r="GD3615" s="0"/>
      <c r="GE3615" s="0"/>
      <c r="GF3615" s="0"/>
      <c r="GG3615" s="0"/>
      <c r="GH3615" s="0"/>
      <c r="GI3615" s="0"/>
      <c r="GJ3615" s="0"/>
      <c r="GK3615" s="0"/>
      <c r="GL3615" s="0"/>
      <c r="GM3615" s="0"/>
      <c r="GN3615" s="0"/>
      <c r="GO3615" s="0"/>
      <c r="GP3615" s="0"/>
      <c r="GQ3615" s="0"/>
      <c r="GR3615" s="0"/>
      <c r="GS3615" s="0"/>
      <c r="GT3615" s="0"/>
      <c r="GU3615" s="0"/>
      <c r="GV3615" s="0"/>
      <c r="GW3615" s="0"/>
      <c r="GX3615" s="0"/>
      <c r="GY3615" s="0"/>
      <c r="GZ3615" s="0"/>
      <c r="HA3615" s="0"/>
      <c r="HB3615" s="0"/>
      <c r="HC3615" s="0"/>
      <c r="HD3615" s="0"/>
      <c r="HE3615" s="0"/>
      <c r="HF3615" s="0"/>
      <c r="HG3615" s="0"/>
      <c r="HH3615" s="0"/>
      <c r="HI3615" s="0"/>
      <c r="HJ3615" s="0"/>
      <c r="HK3615" s="0"/>
      <c r="HL3615" s="0"/>
      <c r="HM3615" s="0"/>
      <c r="HN3615" s="0"/>
      <c r="HO3615" s="0"/>
      <c r="HP3615" s="0"/>
      <c r="HQ3615" s="0"/>
      <c r="HR3615" s="0"/>
      <c r="HS3615" s="0"/>
      <c r="HT3615" s="0"/>
      <c r="HU3615" s="0"/>
      <c r="HV3615" s="0"/>
      <c r="HW3615" s="0"/>
      <c r="HX3615" s="0"/>
      <c r="HY3615" s="0"/>
      <c r="HZ3615" s="0"/>
      <c r="IA3615" s="0"/>
      <c r="IB3615" s="0"/>
      <c r="IC3615" s="0"/>
      <c r="ID3615" s="0"/>
      <c r="IE3615" s="0"/>
      <c r="IF3615" s="0"/>
      <c r="IG3615" s="0"/>
      <c r="IH3615" s="0"/>
      <c r="II3615" s="0"/>
      <c r="IJ3615" s="0"/>
      <c r="IK3615" s="0"/>
      <c r="IL3615" s="0"/>
      <c r="IM3615" s="0"/>
      <c r="IN3615" s="0"/>
      <c r="IO3615" s="0"/>
      <c r="IP3615" s="0"/>
      <c r="IQ3615" s="0"/>
      <c r="IR3615" s="0"/>
      <c r="IS3615" s="0"/>
      <c r="IT3615" s="0"/>
      <c r="IU3615" s="0"/>
      <c r="IV3615" s="0"/>
      <c r="IW3615" s="0"/>
    </row>
    <row r="3616" customFormat="false" ht="20.1" hidden="false" customHeight="true" outlineLevel="0" collapsed="false">
      <c r="A3616" s="8" t="n">
        <v>3614</v>
      </c>
      <c r="B3616" s="49" t="s">
        <v>3681</v>
      </c>
      <c r="C3616" s="49" t="s">
        <v>681</v>
      </c>
      <c r="D3616" s="49" t="s">
        <v>682</v>
      </c>
      <c r="E3616" s="49" t="s">
        <v>17</v>
      </c>
      <c r="F3616" s="59" t="s">
        <v>3293</v>
      </c>
      <c r="G3616" s="49" t="s">
        <v>3059</v>
      </c>
      <c r="H3616" s="0"/>
      <c r="I3616" s="0"/>
      <c r="J3616" s="0"/>
      <c r="K3616" s="0"/>
      <c r="L3616" s="0"/>
      <c r="M3616" s="0"/>
      <c r="N3616" s="0"/>
      <c r="O3616" s="0"/>
      <c r="P3616" s="0"/>
      <c r="Q3616" s="0"/>
      <c r="R3616" s="0"/>
      <c r="S3616" s="0"/>
      <c r="T3616" s="0"/>
      <c r="U3616" s="0"/>
      <c r="V3616" s="0"/>
      <c r="W3616" s="0"/>
      <c r="X3616" s="0"/>
      <c r="Y3616" s="0"/>
      <c r="Z3616" s="0"/>
      <c r="AA3616" s="0"/>
      <c r="AB3616" s="0"/>
      <c r="AC3616" s="0"/>
      <c r="AD3616" s="0"/>
      <c r="AE3616" s="0"/>
      <c r="AF3616" s="0"/>
      <c r="AG3616" s="0"/>
      <c r="AH3616" s="0"/>
      <c r="AI3616" s="0"/>
      <c r="AJ3616" s="0"/>
      <c r="AK3616" s="0"/>
      <c r="AL3616" s="0"/>
      <c r="AM3616" s="0"/>
      <c r="AN3616" s="0"/>
      <c r="AO3616" s="0"/>
      <c r="AP3616" s="0"/>
      <c r="AQ3616" s="0"/>
      <c r="AR3616" s="0"/>
      <c r="AS3616" s="0"/>
      <c r="AT3616" s="0"/>
      <c r="AU3616" s="0"/>
      <c r="AV3616" s="0"/>
      <c r="AW3616" s="0"/>
      <c r="AX3616" s="0"/>
      <c r="AY3616" s="0"/>
      <c r="AZ3616" s="0"/>
      <c r="BA3616" s="0"/>
      <c r="BB3616" s="0"/>
      <c r="BC3616" s="0"/>
      <c r="BD3616" s="0"/>
      <c r="BE3616" s="0"/>
      <c r="BF3616" s="0"/>
      <c r="BG3616" s="0"/>
      <c r="BH3616" s="0"/>
      <c r="BI3616" s="0"/>
      <c r="BJ3616" s="0"/>
      <c r="BK3616" s="0"/>
      <c r="BL3616" s="0"/>
      <c r="BM3616" s="0"/>
      <c r="BN3616" s="0"/>
      <c r="BO3616" s="0"/>
      <c r="BP3616" s="0"/>
      <c r="BQ3616" s="0"/>
      <c r="BR3616" s="0"/>
      <c r="BS3616" s="0"/>
      <c r="BT3616" s="0"/>
      <c r="BU3616" s="0"/>
      <c r="BV3616" s="0"/>
      <c r="BW3616" s="0"/>
      <c r="BX3616" s="0"/>
      <c r="BY3616" s="0"/>
      <c r="BZ3616" s="0"/>
      <c r="CA3616" s="0"/>
      <c r="CB3616" s="0"/>
      <c r="CC3616" s="0"/>
      <c r="CD3616" s="0"/>
      <c r="CE3616" s="0"/>
      <c r="CF3616" s="0"/>
      <c r="CG3616" s="0"/>
      <c r="CH3616" s="0"/>
      <c r="CI3616" s="0"/>
      <c r="CJ3616" s="0"/>
      <c r="CK3616" s="0"/>
      <c r="CL3616" s="0"/>
      <c r="CM3616" s="0"/>
      <c r="CN3616" s="0"/>
      <c r="CO3616" s="0"/>
      <c r="CP3616" s="0"/>
      <c r="CQ3616" s="0"/>
      <c r="CR3616" s="0"/>
      <c r="CS3616" s="0"/>
      <c r="CT3616" s="0"/>
      <c r="CU3616" s="0"/>
      <c r="CV3616" s="0"/>
      <c r="CW3616" s="0"/>
      <c r="CX3616" s="0"/>
      <c r="CY3616" s="0"/>
      <c r="CZ3616" s="0"/>
      <c r="DA3616" s="0"/>
      <c r="DB3616" s="0"/>
      <c r="DC3616" s="0"/>
      <c r="DD3616" s="0"/>
      <c r="DE3616" s="0"/>
      <c r="DF3616" s="0"/>
      <c r="DG3616" s="0"/>
      <c r="DH3616" s="0"/>
      <c r="DI3616" s="0"/>
      <c r="DJ3616" s="0"/>
      <c r="DK3616" s="0"/>
      <c r="DL3616" s="0"/>
      <c r="DM3616" s="0"/>
      <c r="DN3616" s="0"/>
      <c r="DO3616" s="0"/>
      <c r="DP3616" s="0"/>
      <c r="DQ3616" s="0"/>
      <c r="DR3616" s="0"/>
      <c r="DS3616" s="0"/>
      <c r="DT3616" s="0"/>
      <c r="DU3616" s="0"/>
      <c r="DV3616" s="0"/>
      <c r="DW3616" s="0"/>
      <c r="DX3616" s="0"/>
      <c r="DY3616" s="0"/>
      <c r="DZ3616" s="0"/>
      <c r="EA3616" s="0"/>
      <c r="EB3616" s="0"/>
      <c r="EC3616" s="0"/>
      <c r="ED3616" s="0"/>
      <c r="EE3616" s="0"/>
      <c r="EF3616" s="0"/>
      <c r="EG3616" s="0"/>
      <c r="EH3616" s="0"/>
      <c r="EI3616" s="0"/>
      <c r="EJ3616" s="0"/>
      <c r="EK3616" s="0"/>
      <c r="EL3616" s="0"/>
      <c r="EM3616" s="0"/>
      <c r="EN3616" s="0"/>
      <c r="EO3616" s="0"/>
      <c r="EP3616" s="0"/>
      <c r="EQ3616" s="0"/>
      <c r="ER3616" s="0"/>
      <c r="ES3616" s="0"/>
      <c r="ET3616" s="0"/>
      <c r="EU3616" s="0"/>
      <c r="EV3616" s="0"/>
      <c r="EW3616" s="0"/>
      <c r="EX3616" s="0"/>
      <c r="EY3616" s="0"/>
      <c r="EZ3616" s="0"/>
      <c r="FA3616" s="0"/>
      <c r="FB3616" s="0"/>
      <c r="FC3616" s="0"/>
      <c r="FD3616" s="0"/>
      <c r="FE3616" s="0"/>
      <c r="FF3616" s="0"/>
      <c r="FG3616" s="0"/>
      <c r="FH3616" s="0"/>
      <c r="FI3616" s="0"/>
      <c r="FJ3616" s="0"/>
      <c r="FK3616" s="0"/>
      <c r="FL3616" s="0"/>
      <c r="FM3616" s="0"/>
      <c r="FN3616" s="0"/>
      <c r="FO3616" s="0"/>
      <c r="FP3616" s="0"/>
      <c r="FQ3616" s="0"/>
      <c r="FR3616" s="0"/>
      <c r="FS3616" s="0"/>
      <c r="FT3616" s="0"/>
      <c r="FU3616" s="0"/>
      <c r="FV3616" s="0"/>
      <c r="FW3616" s="0"/>
      <c r="FX3616" s="0"/>
      <c r="FY3616" s="0"/>
      <c r="FZ3616" s="0"/>
      <c r="GA3616" s="0"/>
      <c r="GB3616" s="0"/>
      <c r="GC3616" s="0"/>
      <c r="GD3616" s="0"/>
      <c r="GE3616" s="0"/>
      <c r="GF3616" s="0"/>
      <c r="GG3616" s="0"/>
      <c r="GH3616" s="0"/>
      <c r="GI3616" s="0"/>
      <c r="GJ3616" s="0"/>
      <c r="GK3616" s="0"/>
      <c r="GL3616" s="0"/>
      <c r="GM3616" s="0"/>
      <c r="GN3616" s="0"/>
      <c r="GO3616" s="0"/>
      <c r="GP3616" s="0"/>
      <c r="GQ3616" s="0"/>
      <c r="GR3616" s="0"/>
      <c r="GS3616" s="0"/>
      <c r="GT3616" s="0"/>
      <c r="GU3616" s="0"/>
      <c r="GV3616" s="0"/>
      <c r="GW3616" s="0"/>
      <c r="GX3616" s="0"/>
      <c r="GY3616" s="0"/>
      <c r="GZ3616" s="0"/>
      <c r="HA3616" s="0"/>
      <c r="HB3616" s="0"/>
      <c r="HC3616" s="0"/>
      <c r="HD3616" s="0"/>
      <c r="HE3616" s="0"/>
      <c r="HF3616" s="0"/>
      <c r="HG3616" s="0"/>
      <c r="HH3616" s="0"/>
      <c r="HI3616" s="0"/>
      <c r="HJ3616" s="0"/>
      <c r="HK3616" s="0"/>
      <c r="HL3616" s="0"/>
      <c r="HM3616" s="0"/>
      <c r="HN3616" s="0"/>
      <c r="HO3616" s="0"/>
      <c r="HP3616" s="0"/>
      <c r="HQ3616" s="0"/>
      <c r="HR3616" s="0"/>
      <c r="HS3616" s="0"/>
      <c r="HT3616" s="0"/>
      <c r="HU3616" s="0"/>
      <c r="HV3616" s="0"/>
      <c r="HW3616" s="0"/>
      <c r="HX3616" s="0"/>
      <c r="HY3616" s="0"/>
      <c r="HZ3616" s="0"/>
      <c r="IA3616" s="0"/>
      <c r="IB3616" s="0"/>
      <c r="IC3616" s="0"/>
      <c r="ID3616" s="0"/>
      <c r="IE3616" s="0"/>
      <c r="IF3616" s="0"/>
      <c r="IG3616" s="0"/>
      <c r="IH3616" s="0"/>
      <c r="II3616" s="0"/>
      <c r="IJ3616" s="0"/>
      <c r="IK3616" s="0"/>
      <c r="IL3616" s="0"/>
      <c r="IM3616" s="0"/>
      <c r="IN3616" s="0"/>
      <c r="IO3616" s="0"/>
      <c r="IP3616" s="0"/>
      <c r="IQ3616" s="0"/>
      <c r="IR3616" s="0"/>
      <c r="IS3616" s="0"/>
      <c r="IT3616" s="0"/>
      <c r="IU3616" s="0"/>
      <c r="IV3616" s="0"/>
      <c r="IW3616" s="0"/>
    </row>
    <row r="3617" customFormat="false" ht="20.1" hidden="false" customHeight="true" outlineLevel="0" collapsed="false">
      <c r="A3617" s="8" t="n">
        <v>3615</v>
      </c>
      <c r="B3617" s="49" t="s">
        <v>3682</v>
      </c>
      <c r="C3617" s="49" t="s">
        <v>681</v>
      </c>
      <c r="D3617" s="49" t="s">
        <v>682</v>
      </c>
      <c r="E3617" s="49" t="s">
        <v>17</v>
      </c>
      <c r="F3617" s="59" t="s">
        <v>3293</v>
      </c>
      <c r="G3617" s="53" t="s">
        <v>3059</v>
      </c>
      <c r="H3617" s="0"/>
      <c r="I3617" s="0"/>
      <c r="J3617" s="0"/>
      <c r="K3617" s="0"/>
      <c r="L3617" s="0"/>
      <c r="M3617" s="0"/>
      <c r="N3617" s="0"/>
      <c r="O3617" s="0"/>
      <c r="P3617" s="0"/>
      <c r="Q3617" s="0"/>
      <c r="R3617" s="0"/>
      <c r="S3617" s="0"/>
      <c r="T3617" s="0"/>
      <c r="U3617" s="0"/>
      <c r="V3617" s="0"/>
      <c r="W3617" s="0"/>
      <c r="X3617" s="0"/>
      <c r="Y3617" s="0"/>
      <c r="Z3617" s="0"/>
      <c r="AA3617" s="0"/>
      <c r="AB3617" s="0"/>
      <c r="AC3617" s="0"/>
      <c r="AD3617" s="0"/>
      <c r="AE3617" s="0"/>
      <c r="AF3617" s="0"/>
      <c r="AG3617" s="0"/>
      <c r="AH3617" s="0"/>
      <c r="AI3617" s="0"/>
      <c r="AJ3617" s="0"/>
      <c r="AK3617" s="0"/>
      <c r="AL3617" s="0"/>
      <c r="AM3617" s="0"/>
      <c r="AN3617" s="0"/>
      <c r="AO3617" s="0"/>
      <c r="AP3617" s="0"/>
      <c r="AQ3617" s="0"/>
      <c r="AR3617" s="0"/>
      <c r="AS3617" s="0"/>
      <c r="AT3617" s="0"/>
      <c r="AU3617" s="0"/>
      <c r="AV3617" s="0"/>
      <c r="AW3617" s="0"/>
      <c r="AX3617" s="0"/>
      <c r="AY3617" s="0"/>
      <c r="AZ3617" s="0"/>
      <c r="BA3617" s="0"/>
      <c r="BB3617" s="0"/>
      <c r="BC3617" s="0"/>
      <c r="BD3617" s="0"/>
      <c r="BE3617" s="0"/>
      <c r="BF3617" s="0"/>
      <c r="BG3617" s="0"/>
      <c r="BH3617" s="0"/>
      <c r="BI3617" s="0"/>
      <c r="BJ3617" s="0"/>
      <c r="BK3617" s="0"/>
      <c r="BL3617" s="0"/>
      <c r="BM3617" s="0"/>
      <c r="BN3617" s="0"/>
      <c r="BO3617" s="0"/>
      <c r="BP3617" s="0"/>
      <c r="BQ3617" s="0"/>
      <c r="BR3617" s="0"/>
      <c r="BS3617" s="0"/>
      <c r="BT3617" s="0"/>
      <c r="BU3617" s="0"/>
      <c r="BV3617" s="0"/>
      <c r="BW3617" s="0"/>
      <c r="BX3617" s="0"/>
      <c r="BY3617" s="0"/>
      <c r="BZ3617" s="0"/>
      <c r="CA3617" s="0"/>
      <c r="CB3617" s="0"/>
      <c r="CC3617" s="0"/>
      <c r="CD3617" s="0"/>
      <c r="CE3617" s="0"/>
      <c r="CF3617" s="0"/>
      <c r="CG3617" s="0"/>
      <c r="CH3617" s="0"/>
      <c r="CI3617" s="0"/>
      <c r="CJ3617" s="0"/>
      <c r="CK3617" s="0"/>
      <c r="CL3617" s="0"/>
      <c r="CM3617" s="0"/>
      <c r="CN3617" s="0"/>
      <c r="CO3617" s="0"/>
      <c r="CP3617" s="0"/>
      <c r="CQ3617" s="0"/>
      <c r="CR3617" s="0"/>
      <c r="CS3617" s="0"/>
      <c r="CT3617" s="0"/>
      <c r="CU3617" s="0"/>
      <c r="CV3617" s="0"/>
      <c r="CW3617" s="0"/>
      <c r="CX3617" s="0"/>
      <c r="CY3617" s="0"/>
      <c r="CZ3617" s="0"/>
      <c r="DA3617" s="0"/>
      <c r="DB3617" s="0"/>
      <c r="DC3617" s="0"/>
      <c r="DD3617" s="0"/>
      <c r="DE3617" s="0"/>
      <c r="DF3617" s="0"/>
      <c r="DG3617" s="0"/>
      <c r="DH3617" s="0"/>
      <c r="DI3617" s="0"/>
      <c r="DJ3617" s="0"/>
      <c r="DK3617" s="0"/>
      <c r="DL3617" s="0"/>
      <c r="DM3617" s="0"/>
      <c r="DN3617" s="0"/>
      <c r="DO3617" s="0"/>
      <c r="DP3617" s="0"/>
      <c r="DQ3617" s="0"/>
      <c r="DR3617" s="0"/>
      <c r="DS3617" s="0"/>
      <c r="DT3617" s="0"/>
      <c r="DU3617" s="0"/>
      <c r="DV3617" s="0"/>
      <c r="DW3617" s="0"/>
      <c r="DX3617" s="0"/>
      <c r="DY3617" s="0"/>
      <c r="DZ3617" s="0"/>
      <c r="EA3617" s="0"/>
      <c r="EB3617" s="0"/>
      <c r="EC3617" s="0"/>
      <c r="ED3617" s="0"/>
      <c r="EE3617" s="0"/>
      <c r="EF3617" s="0"/>
      <c r="EG3617" s="0"/>
      <c r="EH3617" s="0"/>
      <c r="EI3617" s="0"/>
      <c r="EJ3617" s="0"/>
      <c r="EK3617" s="0"/>
      <c r="EL3617" s="0"/>
      <c r="EM3617" s="0"/>
      <c r="EN3617" s="0"/>
      <c r="EO3617" s="0"/>
      <c r="EP3617" s="0"/>
      <c r="EQ3617" s="0"/>
      <c r="ER3617" s="0"/>
      <c r="ES3617" s="0"/>
      <c r="ET3617" s="0"/>
      <c r="EU3617" s="0"/>
      <c r="EV3617" s="0"/>
      <c r="EW3617" s="0"/>
      <c r="EX3617" s="0"/>
      <c r="EY3617" s="0"/>
      <c r="EZ3617" s="0"/>
      <c r="FA3617" s="0"/>
      <c r="FB3617" s="0"/>
      <c r="FC3617" s="0"/>
      <c r="FD3617" s="0"/>
      <c r="FE3617" s="0"/>
      <c r="FF3617" s="0"/>
      <c r="FG3617" s="0"/>
      <c r="FH3617" s="0"/>
      <c r="FI3617" s="0"/>
      <c r="FJ3617" s="0"/>
      <c r="FK3617" s="0"/>
      <c r="FL3617" s="0"/>
      <c r="FM3617" s="0"/>
      <c r="FN3617" s="0"/>
      <c r="FO3617" s="0"/>
      <c r="FP3617" s="0"/>
      <c r="FQ3617" s="0"/>
      <c r="FR3617" s="0"/>
      <c r="FS3617" s="0"/>
      <c r="FT3617" s="0"/>
      <c r="FU3617" s="0"/>
      <c r="FV3617" s="0"/>
      <c r="FW3617" s="0"/>
      <c r="FX3617" s="0"/>
      <c r="FY3617" s="0"/>
      <c r="FZ3617" s="0"/>
      <c r="GA3617" s="0"/>
      <c r="GB3617" s="0"/>
      <c r="GC3617" s="0"/>
      <c r="GD3617" s="0"/>
      <c r="GE3617" s="0"/>
      <c r="GF3617" s="0"/>
      <c r="GG3617" s="0"/>
      <c r="GH3617" s="0"/>
      <c r="GI3617" s="0"/>
      <c r="GJ3617" s="0"/>
      <c r="GK3617" s="0"/>
      <c r="GL3617" s="0"/>
      <c r="GM3617" s="0"/>
      <c r="GN3617" s="0"/>
      <c r="GO3617" s="0"/>
      <c r="GP3617" s="0"/>
      <c r="GQ3617" s="0"/>
      <c r="GR3617" s="0"/>
      <c r="GS3617" s="0"/>
      <c r="GT3617" s="0"/>
      <c r="GU3617" s="0"/>
      <c r="GV3617" s="0"/>
      <c r="GW3617" s="0"/>
      <c r="GX3617" s="0"/>
      <c r="GY3617" s="0"/>
      <c r="GZ3617" s="0"/>
      <c r="HA3617" s="0"/>
      <c r="HB3617" s="0"/>
      <c r="HC3617" s="0"/>
      <c r="HD3617" s="0"/>
      <c r="HE3617" s="0"/>
      <c r="HF3617" s="0"/>
      <c r="HG3617" s="0"/>
      <c r="HH3617" s="0"/>
      <c r="HI3617" s="0"/>
      <c r="HJ3617" s="0"/>
      <c r="HK3617" s="0"/>
      <c r="HL3617" s="0"/>
      <c r="HM3617" s="0"/>
      <c r="HN3617" s="0"/>
      <c r="HO3617" s="0"/>
      <c r="HP3617" s="0"/>
      <c r="HQ3617" s="0"/>
      <c r="HR3617" s="0"/>
      <c r="HS3617" s="0"/>
      <c r="HT3617" s="0"/>
      <c r="HU3617" s="0"/>
      <c r="HV3617" s="0"/>
      <c r="HW3617" s="0"/>
      <c r="HX3617" s="0"/>
      <c r="HY3617" s="0"/>
      <c r="HZ3617" s="0"/>
      <c r="IA3617" s="0"/>
      <c r="IB3617" s="0"/>
      <c r="IC3617" s="0"/>
      <c r="ID3617" s="0"/>
      <c r="IE3617" s="0"/>
      <c r="IF3617" s="0"/>
      <c r="IG3617" s="0"/>
      <c r="IH3617" s="0"/>
      <c r="II3617" s="0"/>
      <c r="IJ3617" s="0"/>
      <c r="IK3617" s="0"/>
      <c r="IL3617" s="0"/>
      <c r="IM3617" s="0"/>
      <c r="IN3617" s="0"/>
      <c r="IO3617" s="0"/>
      <c r="IP3617" s="0"/>
      <c r="IQ3617" s="0"/>
      <c r="IR3617" s="0"/>
      <c r="IS3617" s="0"/>
      <c r="IT3617" s="0"/>
      <c r="IU3617" s="0"/>
      <c r="IV3617" s="0"/>
      <c r="IW3617" s="0"/>
    </row>
    <row r="3618" customFormat="false" ht="20.1" hidden="false" customHeight="true" outlineLevel="0" collapsed="false">
      <c r="A3618" s="8" t="n">
        <v>3616</v>
      </c>
      <c r="B3618" s="49" t="s">
        <v>3683</v>
      </c>
      <c r="C3618" s="49" t="s">
        <v>681</v>
      </c>
      <c r="D3618" s="49" t="s">
        <v>682</v>
      </c>
      <c r="E3618" s="49" t="s">
        <v>17</v>
      </c>
      <c r="F3618" s="52" t="s">
        <v>3293</v>
      </c>
      <c r="G3618" s="49" t="s">
        <v>3059</v>
      </c>
      <c r="H3618" s="0"/>
      <c r="I3618" s="0"/>
      <c r="J3618" s="0"/>
      <c r="K3618" s="0"/>
      <c r="L3618" s="0"/>
      <c r="M3618" s="0"/>
      <c r="N3618" s="0"/>
      <c r="O3618" s="0"/>
      <c r="P3618" s="0"/>
      <c r="Q3618" s="0"/>
      <c r="R3618" s="0"/>
      <c r="S3618" s="0"/>
      <c r="T3618" s="0"/>
      <c r="U3618" s="0"/>
      <c r="V3618" s="0"/>
      <c r="W3618" s="0"/>
      <c r="X3618" s="0"/>
      <c r="Y3618" s="0"/>
      <c r="Z3618" s="0"/>
      <c r="AA3618" s="0"/>
      <c r="AB3618" s="0"/>
      <c r="AC3618" s="0"/>
      <c r="AD3618" s="0"/>
      <c r="AE3618" s="0"/>
      <c r="AF3618" s="0"/>
      <c r="AG3618" s="0"/>
      <c r="AH3618" s="0"/>
      <c r="AI3618" s="0"/>
      <c r="AJ3618" s="0"/>
      <c r="AK3618" s="0"/>
      <c r="AL3618" s="0"/>
      <c r="AM3618" s="0"/>
      <c r="AN3618" s="0"/>
      <c r="AO3618" s="0"/>
      <c r="AP3618" s="0"/>
      <c r="AQ3618" s="0"/>
      <c r="AR3618" s="0"/>
      <c r="AS3618" s="0"/>
      <c r="AT3618" s="0"/>
      <c r="AU3618" s="0"/>
      <c r="AV3618" s="0"/>
      <c r="AW3618" s="0"/>
      <c r="AX3618" s="0"/>
      <c r="AY3618" s="0"/>
      <c r="AZ3618" s="0"/>
      <c r="BA3618" s="0"/>
      <c r="BB3618" s="0"/>
      <c r="BC3618" s="0"/>
      <c r="BD3618" s="0"/>
      <c r="BE3618" s="0"/>
      <c r="BF3618" s="0"/>
      <c r="BG3618" s="0"/>
      <c r="BH3618" s="0"/>
      <c r="BI3618" s="0"/>
      <c r="BJ3618" s="0"/>
      <c r="BK3618" s="0"/>
      <c r="BL3618" s="0"/>
      <c r="BM3618" s="0"/>
      <c r="BN3618" s="0"/>
      <c r="BO3618" s="0"/>
      <c r="BP3618" s="0"/>
      <c r="BQ3618" s="0"/>
      <c r="BR3618" s="0"/>
      <c r="BS3618" s="0"/>
      <c r="BT3618" s="0"/>
      <c r="BU3618" s="0"/>
      <c r="BV3618" s="0"/>
      <c r="BW3618" s="0"/>
      <c r="BX3618" s="0"/>
      <c r="BY3618" s="0"/>
      <c r="BZ3618" s="0"/>
      <c r="CA3618" s="0"/>
      <c r="CB3618" s="0"/>
      <c r="CC3618" s="0"/>
      <c r="CD3618" s="0"/>
      <c r="CE3618" s="0"/>
      <c r="CF3618" s="0"/>
      <c r="CG3618" s="0"/>
      <c r="CH3618" s="0"/>
      <c r="CI3618" s="0"/>
      <c r="CJ3618" s="0"/>
      <c r="CK3618" s="0"/>
      <c r="CL3618" s="0"/>
      <c r="CM3618" s="0"/>
      <c r="CN3618" s="0"/>
      <c r="CO3618" s="0"/>
      <c r="CP3618" s="0"/>
      <c r="CQ3618" s="0"/>
      <c r="CR3618" s="0"/>
      <c r="CS3618" s="0"/>
      <c r="CT3618" s="0"/>
      <c r="CU3618" s="0"/>
      <c r="CV3618" s="0"/>
      <c r="CW3618" s="0"/>
      <c r="CX3618" s="0"/>
      <c r="CY3618" s="0"/>
      <c r="CZ3618" s="0"/>
      <c r="DA3618" s="0"/>
      <c r="DB3618" s="0"/>
      <c r="DC3618" s="0"/>
      <c r="DD3618" s="0"/>
      <c r="DE3618" s="0"/>
      <c r="DF3618" s="0"/>
      <c r="DG3618" s="0"/>
      <c r="DH3618" s="0"/>
      <c r="DI3618" s="0"/>
      <c r="DJ3618" s="0"/>
      <c r="DK3618" s="0"/>
      <c r="DL3618" s="0"/>
      <c r="DM3618" s="0"/>
      <c r="DN3618" s="0"/>
      <c r="DO3618" s="0"/>
      <c r="DP3618" s="0"/>
      <c r="DQ3618" s="0"/>
      <c r="DR3618" s="0"/>
      <c r="DS3618" s="0"/>
      <c r="DT3618" s="0"/>
      <c r="DU3618" s="0"/>
      <c r="DV3618" s="0"/>
      <c r="DW3618" s="0"/>
      <c r="DX3618" s="0"/>
      <c r="DY3618" s="0"/>
      <c r="DZ3618" s="0"/>
      <c r="EA3618" s="0"/>
      <c r="EB3618" s="0"/>
      <c r="EC3618" s="0"/>
      <c r="ED3618" s="0"/>
      <c r="EE3618" s="0"/>
      <c r="EF3618" s="0"/>
      <c r="EG3618" s="0"/>
      <c r="EH3618" s="0"/>
      <c r="EI3618" s="0"/>
      <c r="EJ3618" s="0"/>
      <c r="EK3618" s="0"/>
      <c r="EL3618" s="0"/>
      <c r="EM3618" s="0"/>
      <c r="EN3618" s="0"/>
      <c r="EO3618" s="0"/>
      <c r="EP3618" s="0"/>
      <c r="EQ3618" s="0"/>
      <c r="ER3618" s="0"/>
      <c r="ES3618" s="0"/>
      <c r="ET3618" s="0"/>
      <c r="EU3618" s="0"/>
      <c r="EV3618" s="0"/>
      <c r="EW3618" s="0"/>
      <c r="EX3618" s="0"/>
      <c r="EY3618" s="0"/>
      <c r="EZ3618" s="0"/>
      <c r="FA3618" s="0"/>
      <c r="FB3618" s="0"/>
      <c r="FC3618" s="0"/>
      <c r="FD3618" s="0"/>
      <c r="FE3618" s="0"/>
      <c r="FF3618" s="0"/>
      <c r="FG3618" s="0"/>
      <c r="FH3618" s="0"/>
      <c r="FI3618" s="0"/>
      <c r="FJ3618" s="0"/>
      <c r="FK3618" s="0"/>
      <c r="FL3618" s="0"/>
      <c r="FM3618" s="0"/>
      <c r="FN3618" s="0"/>
      <c r="FO3618" s="0"/>
      <c r="FP3618" s="0"/>
      <c r="FQ3618" s="0"/>
      <c r="FR3618" s="0"/>
      <c r="FS3618" s="0"/>
      <c r="FT3618" s="0"/>
      <c r="FU3618" s="0"/>
      <c r="FV3618" s="0"/>
      <c r="FW3618" s="0"/>
      <c r="FX3618" s="0"/>
      <c r="FY3618" s="0"/>
      <c r="FZ3618" s="0"/>
      <c r="GA3618" s="0"/>
      <c r="GB3618" s="0"/>
      <c r="GC3618" s="0"/>
      <c r="GD3618" s="0"/>
      <c r="GE3618" s="0"/>
      <c r="GF3618" s="0"/>
      <c r="GG3618" s="0"/>
      <c r="GH3618" s="0"/>
      <c r="GI3618" s="0"/>
      <c r="GJ3618" s="0"/>
      <c r="GK3618" s="0"/>
      <c r="GL3618" s="0"/>
      <c r="GM3618" s="0"/>
      <c r="GN3618" s="0"/>
      <c r="GO3618" s="0"/>
      <c r="GP3618" s="0"/>
      <c r="GQ3618" s="0"/>
      <c r="GR3618" s="0"/>
      <c r="GS3618" s="0"/>
      <c r="GT3618" s="0"/>
      <c r="GU3618" s="0"/>
      <c r="GV3618" s="0"/>
      <c r="GW3618" s="0"/>
      <c r="GX3618" s="0"/>
      <c r="GY3618" s="0"/>
      <c r="GZ3618" s="0"/>
      <c r="HA3618" s="0"/>
      <c r="HB3618" s="0"/>
      <c r="HC3618" s="0"/>
      <c r="HD3618" s="0"/>
      <c r="HE3618" s="0"/>
      <c r="HF3618" s="0"/>
      <c r="HG3618" s="0"/>
      <c r="HH3618" s="0"/>
      <c r="HI3618" s="0"/>
      <c r="HJ3618" s="0"/>
      <c r="HK3618" s="0"/>
      <c r="HL3618" s="0"/>
      <c r="HM3618" s="0"/>
      <c r="HN3618" s="0"/>
      <c r="HO3618" s="0"/>
      <c r="HP3618" s="0"/>
      <c r="HQ3618" s="0"/>
      <c r="HR3618" s="0"/>
      <c r="HS3618" s="0"/>
      <c r="HT3618" s="0"/>
      <c r="HU3618" s="0"/>
      <c r="HV3618" s="0"/>
      <c r="HW3618" s="0"/>
      <c r="HX3618" s="0"/>
      <c r="HY3618" s="0"/>
      <c r="HZ3618" s="0"/>
      <c r="IA3618" s="0"/>
      <c r="IB3618" s="0"/>
      <c r="IC3618" s="0"/>
      <c r="ID3618" s="0"/>
      <c r="IE3618" s="0"/>
      <c r="IF3618" s="0"/>
      <c r="IG3618" s="0"/>
      <c r="IH3618" s="0"/>
      <c r="II3618" s="0"/>
      <c r="IJ3618" s="0"/>
      <c r="IK3618" s="0"/>
      <c r="IL3618" s="0"/>
      <c r="IM3618" s="0"/>
      <c r="IN3618" s="0"/>
      <c r="IO3618" s="0"/>
      <c r="IP3618" s="0"/>
      <c r="IQ3618" s="0"/>
      <c r="IR3618" s="0"/>
      <c r="IS3618" s="0"/>
      <c r="IT3618" s="0"/>
      <c r="IU3618" s="0"/>
      <c r="IV3618" s="0"/>
      <c r="IW3618" s="0"/>
    </row>
    <row r="3619" customFormat="false" ht="20.1" hidden="false" customHeight="true" outlineLevel="0" collapsed="false">
      <c r="A3619" s="8" t="n">
        <v>3617</v>
      </c>
      <c r="B3619" s="49" t="s">
        <v>3684</v>
      </c>
      <c r="C3619" s="49" t="s">
        <v>681</v>
      </c>
      <c r="D3619" s="49" t="s">
        <v>682</v>
      </c>
      <c r="E3619" s="49" t="s">
        <v>17</v>
      </c>
      <c r="F3619" s="59" t="s">
        <v>3293</v>
      </c>
      <c r="G3619" s="53" t="s">
        <v>3059</v>
      </c>
      <c r="H3619" s="0"/>
      <c r="I3619" s="0"/>
      <c r="J3619" s="0"/>
      <c r="K3619" s="0"/>
      <c r="L3619" s="0"/>
      <c r="M3619" s="0"/>
      <c r="N3619" s="0"/>
      <c r="O3619" s="0"/>
      <c r="P3619" s="0"/>
      <c r="Q3619" s="0"/>
      <c r="R3619" s="0"/>
      <c r="S3619" s="0"/>
      <c r="T3619" s="0"/>
      <c r="U3619" s="0"/>
      <c r="V3619" s="0"/>
      <c r="W3619" s="0"/>
      <c r="X3619" s="0"/>
      <c r="Y3619" s="0"/>
      <c r="Z3619" s="0"/>
      <c r="AA3619" s="0"/>
      <c r="AB3619" s="0"/>
      <c r="AC3619" s="0"/>
      <c r="AD3619" s="0"/>
      <c r="AE3619" s="0"/>
      <c r="AF3619" s="0"/>
      <c r="AG3619" s="0"/>
      <c r="AH3619" s="0"/>
      <c r="AI3619" s="0"/>
      <c r="AJ3619" s="0"/>
      <c r="AK3619" s="0"/>
      <c r="AL3619" s="0"/>
      <c r="AM3619" s="0"/>
      <c r="AN3619" s="0"/>
      <c r="AO3619" s="0"/>
      <c r="AP3619" s="0"/>
      <c r="AQ3619" s="0"/>
      <c r="AR3619" s="0"/>
      <c r="AS3619" s="0"/>
      <c r="AT3619" s="0"/>
      <c r="AU3619" s="0"/>
      <c r="AV3619" s="0"/>
      <c r="AW3619" s="0"/>
      <c r="AX3619" s="0"/>
      <c r="AY3619" s="0"/>
      <c r="AZ3619" s="0"/>
      <c r="BA3619" s="0"/>
      <c r="BB3619" s="0"/>
      <c r="BC3619" s="0"/>
      <c r="BD3619" s="0"/>
      <c r="BE3619" s="0"/>
      <c r="BF3619" s="0"/>
      <c r="BG3619" s="0"/>
      <c r="BH3619" s="0"/>
      <c r="BI3619" s="0"/>
      <c r="BJ3619" s="0"/>
      <c r="BK3619" s="0"/>
      <c r="BL3619" s="0"/>
      <c r="BM3619" s="0"/>
      <c r="BN3619" s="0"/>
      <c r="BO3619" s="0"/>
      <c r="BP3619" s="0"/>
      <c r="BQ3619" s="0"/>
      <c r="BR3619" s="0"/>
      <c r="BS3619" s="0"/>
      <c r="BT3619" s="0"/>
      <c r="BU3619" s="0"/>
      <c r="BV3619" s="0"/>
      <c r="BW3619" s="0"/>
      <c r="BX3619" s="0"/>
      <c r="BY3619" s="0"/>
      <c r="BZ3619" s="0"/>
      <c r="CA3619" s="0"/>
      <c r="CB3619" s="0"/>
      <c r="CC3619" s="0"/>
      <c r="CD3619" s="0"/>
      <c r="CE3619" s="0"/>
      <c r="CF3619" s="0"/>
      <c r="CG3619" s="0"/>
      <c r="CH3619" s="0"/>
      <c r="CI3619" s="0"/>
      <c r="CJ3619" s="0"/>
      <c r="CK3619" s="0"/>
      <c r="CL3619" s="0"/>
      <c r="CM3619" s="0"/>
      <c r="CN3619" s="0"/>
      <c r="CO3619" s="0"/>
      <c r="CP3619" s="0"/>
      <c r="CQ3619" s="0"/>
      <c r="CR3619" s="0"/>
      <c r="CS3619" s="0"/>
      <c r="CT3619" s="0"/>
      <c r="CU3619" s="0"/>
      <c r="CV3619" s="0"/>
      <c r="CW3619" s="0"/>
      <c r="CX3619" s="0"/>
      <c r="CY3619" s="0"/>
      <c r="CZ3619" s="0"/>
      <c r="DA3619" s="0"/>
      <c r="DB3619" s="0"/>
      <c r="DC3619" s="0"/>
      <c r="DD3619" s="0"/>
      <c r="DE3619" s="0"/>
      <c r="DF3619" s="0"/>
      <c r="DG3619" s="0"/>
      <c r="DH3619" s="0"/>
      <c r="DI3619" s="0"/>
      <c r="DJ3619" s="0"/>
      <c r="DK3619" s="0"/>
      <c r="DL3619" s="0"/>
      <c r="DM3619" s="0"/>
      <c r="DN3619" s="0"/>
      <c r="DO3619" s="0"/>
      <c r="DP3619" s="0"/>
      <c r="DQ3619" s="0"/>
      <c r="DR3619" s="0"/>
      <c r="DS3619" s="0"/>
      <c r="DT3619" s="0"/>
      <c r="DU3619" s="0"/>
      <c r="DV3619" s="0"/>
      <c r="DW3619" s="0"/>
      <c r="DX3619" s="0"/>
      <c r="DY3619" s="0"/>
      <c r="DZ3619" s="0"/>
      <c r="EA3619" s="0"/>
      <c r="EB3619" s="0"/>
      <c r="EC3619" s="0"/>
      <c r="ED3619" s="0"/>
      <c r="EE3619" s="0"/>
      <c r="EF3619" s="0"/>
      <c r="EG3619" s="0"/>
      <c r="EH3619" s="0"/>
      <c r="EI3619" s="0"/>
      <c r="EJ3619" s="0"/>
      <c r="EK3619" s="0"/>
      <c r="EL3619" s="0"/>
      <c r="EM3619" s="0"/>
      <c r="EN3619" s="0"/>
      <c r="EO3619" s="0"/>
      <c r="EP3619" s="0"/>
      <c r="EQ3619" s="0"/>
      <c r="ER3619" s="0"/>
      <c r="ES3619" s="0"/>
      <c r="ET3619" s="0"/>
      <c r="EU3619" s="0"/>
      <c r="EV3619" s="0"/>
      <c r="EW3619" s="0"/>
      <c r="EX3619" s="0"/>
      <c r="EY3619" s="0"/>
      <c r="EZ3619" s="0"/>
      <c r="FA3619" s="0"/>
      <c r="FB3619" s="0"/>
      <c r="FC3619" s="0"/>
      <c r="FD3619" s="0"/>
      <c r="FE3619" s="0"/>
      <c r="FF3619" s="0"/>
      <c r="FG3619" s="0"/>
      <c r="FH3619" s="0"/>
      <c r="FI3619" s="0"/>
      <c r="FJ3619" s="0"/>
      <c r="FK3619" s="0"/>
      <c r="FL3619" s="0"/>
      <c r="FM3619" s="0"/>
      <c r="FN3619" s="0"/>
      <c r="FO3619" s="0"/>
      <c r="FP3619" s="0"/>
      <c r="FQ3619" s="0"/>
      <c r="FR3619" s="0"/>
      <c r="FS3619" s="0"/>
      <c r="FT3619" s="0"/>
      <c r="FU3619" s="0"/>
      <c r="FV3619" s="0"/>
      <c r="FW3619" s="0"/>
      <c r="FX3619" s="0"/>
      <c r="FY3619" s="0"/>
      <c r="FZ3619" s="0"/>
      <c r="GA3619" s="0"/>
      <c r="GB3619" s="0"/>
      <c r="GC3619" s="0"/>
      <c r="GD3619" s="0"/>
      <c r="GE3619" s="0"/>
      <c r="GF3619" s="0"/>
      <c r="GG3619" s="0"/>
      <c r="GH3619" s="0"/>
      <c r="GI3619" s="0"/>
      <c r="GJ3619" s="0"/>
      <c r="GK3619" s="0"/>
      <c r="GL3619" s="0"/>
      <c r="GM3619" s="0"/>
      <c r="GN3619" s="0"/>
      <c r="GO3619" s="0"/>
      <c r="GP3619" s="0"/>
      <c r="GQ3619" s="0"/>
      <c r="GR3619" s="0"/>
      <c r="GS3619" s="0"/>
      <c r="GT3619" s="0"/>
      <c r="GU3619" s="0"/>
      <c r="GV3619" s="0"/>
      <c r="GW3619" s="0"/>
      <c r="GX3619" s="0"/>
      <c r="GY3619" s="0"/>
      <c r="GZ3619" s="0"/>
      <c r="HA3619" s="0"/>
      <c r="HB3619" s="0"/>
      <c r="HC3619" s="0"/>
      <c r="HD3619" s="0"/>
      <c r="HE3619" s="0"/>
      <c r="HF3619" s="0"/>
      <c r="HG3619" s="0"/>
      <c r="HH3619" s="0"/>
      <c r="HI3619" s="0"/>
      <c r="HJ3619" s="0"/>
      <c r="HK3619" s="0"/>
      <c r="HL3619" s="0"/>
      <c r="HM3619" s="0"/>
      <c r="HN3619" s="0"/>
      <c r="HO3619" s="0"/>
      <c r="HP3619" s="0"/>
      <c r="HQ3619" s="0"/>
      <c r="HR3619" s="0"/>
      <c r="HS3619" s="0"/>
      <c r="HT3619" s="0"/>
      <c r="HU3619" s="0"/>
      <c r="HV3619" s="0"/>
      <c r="HW3619" s="0"/>
      <c r="HX3619" s="0"/>
      <c r="HY3619" s="0"/>
      <c r="HZ3619" s="0"/>
      <c r="IA3619" s="0"/>
      <c r="IB3619" s="0"/>
      <c r="IC3619" s="0"/>
      <c r="ID3619" s="0"/>
      <c r="IE3619" s="0"/>
      <c r="IF3619" s="0"/>
      <c r="IG3619" s="0"/>
      <c r="IH3619" s="0"/>
      <c r="II3619" s="0"/>
      <c r="IJ3619" s="0"/>
      <c r="IK3619" s="0"/>
      <c r="IL3619" s="0"/>
      <c r="IM3619" s="0"/>
      <c r="IN3619" s="0"/>
      <c r="IO3619" s="0"/>
      <c r="IP3619" s="0"/>
      <c r="IQ3619" s="0"/>
      <c r="IR3619" s="0"/>
      <c r="IS3619" s="0"/>
      <c r="IT3619" s="0"/>
      <c r="IU3619" s="0"/>
      <c r="IV3619" s="0"/>
      <c r="IW3619" s="0"/>
    </row>
    <row r="3620" customFormat="false" ht="20.1" hidden="false" customHeight="true" outlineLevel="0" collapsed="false">
      <c r="A3620" s="8" t="n">
        <v>3618</v>
      </c>
      <c r="B3620" s="49" t="s">
        <v>3685</v>
      </c>
      <c r="C3620" s="49" t="s">
        <v>681</v>
      </c>
      <c r="D3620" s="49" t="s">
        <v>682</v>
      </c>
      <c r="E3620" s="49" t="s">
        <v>11</v>
      </c>
      <c r="F3620" s="59" t="s">
        <v>3293</v>
      </c>
      <c r="G3620" s="49" t="s">
        <v>3059</v>
      </c>
      <c r="H3620" s="0"/>
      <c r="I3620" s="0"/>
      <c r="J3620" s="0"/>
      <c r="K3620" s="0"/>
      <c r="L3620" s="0"/>
      <c r="M3620" s="0"/>
      <c r="N3620" s="0"/>
      <c r="O3620" s="0"/>
      <c r="P3620" s="0"/>
      <c r="Q3620" s="0"/>
      <c r="R3620" s="0"/>
      <c r="S3620" s="0"/>
      <c r="T3620" s="0"/>
      <c r="U3620" s="0"/>
      <c r="V3620" s="0"/>
      <c r="W3620" s="0"/>
      <c r="X3620" s="0"/>
      <c r="Y3620" s="0"/>
      <c r="Z3620" s="0"/>
      <c r="AA3620" s="0"/>
      <c r="AB3620" s="0"/>
      <c r="AC3620" s="0"/>
      <c r="AD3620" s="0"/>
      <c r="AE3620" s="0"/>
      <c r="AF3620" s="0"/>
      <c r="AG3620" s="0"/>
      <c r="AH3620" s="0"/>
      <c r="AI3620" s="0"/>
      <c r="AJ3620" s="0"/>
      <c r="AK3620" s="0"/>
      <c r="AL3620" s="0"/>
      <c r="AM3620" s="0"/>
      <c r="AN3620" s="0"/>
      <c r="AO3620" s="0"/>
      <c r="AP3620" s="0"/>
      <c r="AQ3620" s="0"/>
      <c r="AR3620" s="0"/>
      <c r="AS3620" s="0"/>
      <c r="AT3620" s="0"/>
      <c r="AU3620" s="0"/>
      <c r="AV3620" s="0"/>
      <c r="AW3620" s="0"/>
      <c r="AX3620" s="0"/>
      <c r="AY3620" s="0"/>
      <c r="AZ3620" s="0"/>
      <c r="BA3620" s="0"/>
      <c r="BB3620" s="0"/>
      <c r="BC3620" s="0"/>
      <c r="BD3620" s="0"/>
      <c r="BE3620" s="0"/>
      <c r="BF3620" s="0"/>
      <c r="BG3620" s="0"/>
      <c r="BH3620" s="0"/>
      <c r="BI3620" s="0"/>
      <c r="BJ3620" s="0"/>
      <c r="BK3620" s="0"/>
      <c r="BL3620" s="0"/>
      <c r="BM3620" s="0"/>
      <c r="BN3620" s="0"/>
      <c r="BO3620" s="0"/>
      <c r="BP3620" s="0"/>
      <c r="BQ3620" s="0"/>
      <c r="BR3620" s="0"/>
      <c r="BS3620" s="0"/>
      <c r="BT3620" s="0"/>
      <c r="BU3620" s="0"/>
      <c r="BV3620" s="0"/>
      <c r="BW3620" s="0"/>
      <c r="BX3620" s="0"/>
      <c r="BY3620" s="0"/>
      <c r="BZ3620" s="0"/>
      <c r="CA3620" s="0"/>
      <c r="CB3620" s="0"/>
      <c r="CC3620" s="0"/>
      <c r="CD3620" s="0"/>
      <c r="CE3620" s="0"/>
      <c r="CF3620" s="0"/>
      <c r="CG3620" s="0"/>
      <c r="CH3620" s="0"/>
      <c r="CI3620" s="0"/>
      <c r="CJ3620" s="0"/>
      <c r="CK3620" s="0"/>
      <c r="CL3620" s="0"/>
      <c r="CM3620" s="0"/>
      <c r="CN3620" s="0"/>
      <c r="CO3620" s="0"/>
      <c r="CP3620" s="0"/>
      <c r="CQ3620" s="0"/>
      <c r="CR3620" s="0"/>
      <c r="CS3620" s="0"/>
      <c r="CT3620" s="0"/>
      <c r="CU3620" s="0"/>
      <c r="CV3620" s="0"/>
      <c r="CW3620" s="0"/>
      <c r="CX3620" s="0"/>
      <c r="CY3620" s="0"/>
      <c r="CZ3620" s="0"/>
      <c r="DA3620" s="0"/>
      <c r="DB3620" s="0"/>
      <c r="DC3620" s="0"/>
      <c r="DD3620" s="0"/>
      <c r="DE3620" s="0"/>
      <c r="DF3620" s="0"/>
      <c r="DG3620" s="0"/>
      <c r="DH3620" s="0"/>
      <c r="DI3620" s="0"/>
      <c r="DJ3620" s="0"/>
      <c r="DK3620" s="0"/>
      <c r="DL3620" s="0"/>
      <c r="DM3620" s="0"/>
      <c r="DN3620" s="0"/>
      <c r="DO3620" s="0"/>
      <c r="DP3620" s="0"/>
      <c r="DQ3620" s="0"/>
      <c r="DR3620" s="0"/>
      <c r="DS3620" s="0"/>
      <c r="DT3620" s="0"/>
      <c r="DU3620" s="0"/>
      <c r="DV3620" s="0"/>
      <c r="DW3620" s="0"/>
      <c r="DX3620" s="0"/>
      <c r="DY3620" s="0"/>
      <c r="DZ3620" s="0"/>
      <c r="EA3620" s="0"/>
      <c r="EB3620" s="0"/>
      <c r="EC3620" s="0"/>
      <c r="ED3620" s="0"/>
      <c r="EE3620" s="0"/>
      <c r="EF3620" s="0"/>
      <c r="EG3620" s="0"/>
      <c r="EH3620" s="0"/>
      <c r="EI3620" s="0"/>
      <c r="EJ3620" s="0"/>
      <c r="EK3620" s="0"/>
      <c r="EL3620" s="0"/>
      <c r="EM3620" s="0"/>
      <c r="EN3620" s="0"/>
      <c r="EO3620" s="0"/>
      <c r="EP3620" s="0"/>
      <c r="EQ3620" s="0"/>
      <c r="ER3620" s="0"/>
      <c r="ES3620" s="0"/>
      <c r="ET3620" s="0"/>
      <c r="EU3620" s="0"/>
      <c r="EV3620" s="0"/>
      <c r="EW3620" s="0"/>
      <c r="EX3620" s="0"/>
      <c r="EY3620" s="0"/>
      <c r="EZ3620" s="0"/>
      <c r="FA3620" s="0"/>
      <c r="FB3620" s="0"/>
      <c r="FC3620" s="0"/>
      <c r="FD3620" s="0"/>
      <c r="FE3620" s="0"/>
      <c r="FF3620" s="0"/>
      <c r="FG3620" s="0"/>
      <c r="FH3620" s="0"/>
      <c r="FI3620" s="0"/>
      <c r="FJ3620" s="0"/>
      <c r="FK3620" s="0"/>
      <c r="FL3620" s="0"/>
      <c r="FM3620" s="0"/>
      <c r="FN3620" s="0"/>
      <c r="FO3620" s="0"/>
      <c r="FP3620" s="0"/>
      <c r="FQ3620" s="0"/>
      <c r="FR3620" s="0"/>
      <c r="FS3620" s="0"/>
      <c r="FT3620" s="0"/>
      <c r="FU3620" s="0"/>
      <c r="FV3620" s="0"/>
      <c r="FW3620" s="0"/>
      <c r="FX3620" s="0"/>
      <c r="FY3620" s="0"/>
      <c r="FZ3620" s="0"/>
      <c r="GA3620" s="0"/>
      <c r="GB3620" s="0"/>
      <c r="GC3620" s="0"/>
      <c r="GD3620" s="0"/>
      <c r="GE3620" s="0"/>
      <c r="GF3620" s="0"/>
      <c r="GG3620" s="0"/>
      <c r="GH3620" s="0"/>
      <c r="GI3620" s="0"/>
      <c r="GJ3620" s="0"/>
      <c r="GK3620" s="0"/>
      <c r="GL3620" s="0"/>
      <c r="GM3620" s="0"/>
      <c r="GN3620" s="0"/>
      <c r="GO3620" s="0"/>
      <c r="GP3620" s="0"/>
      <c r="GQ3620" s="0"/>
      <c r="GR3620" s="0"/>
      <c r="GS3620" s="0"/>
      <c r="GT3620" s="0"/>
      <c r="GU3620" s="0"/>
      <c r="GV3620" s="0"/>
      <c r="GW3620" s="0"/>
      <c r="GX3620" s="0"/>
      <c r="GY3620" s="0"/>
      <c r="GZ3620" s="0"/>
      <c r="HA3620" s="0"/>
      <c r="HB3620" s="0"/>
      <c r="HC3620" s="0"/>
      <c r="HD3620" s="0"/>
      <c r="HE3620" s="0"/>
      <c r="HF3620" s="0"/>
      <c r="HG3620" s="0"/>
      <c r="HH3620" s="0"/>
      <c r="HI3620" s="0"/>
      <c r="HJ3620" s="0"/>
      <c r="HK3620" s="0"/>
      <c r="HL3620" s="0"/>
      <c r="HM3620" s="0"/>
      <c r="HN3620" s="0"/>
      <c r="HO3620" s="0"/>
      <c r="HP3620" s="0"/>
      <c r="HQ3620" s="0"/>
      <c r="HR3620" s="0"/>
      <c r="HS3620" s="0"/>
      <c r="HT3620" s="0"/>
      <c r="HU3620" s="0"/>
      <c r="HV3620" s="0"/>
      <c r="HW3620" s="0"/>
      <c r="HX3620" s="0"/>
      <c r="HY3620" s="0"/>
      <c r="HZ3620" s="0"/>
      <c r="IA3620" s="0"/>
      <c r="IB3620" s="0"/>
      <c r="IC3620" s="0"/>
      <c r="ID3620" s="0"/>
      <c r="IE3620" s="0"/>
      <c r="IF3620" s="0"/>
      <c r="IG3620" s="0"/>
      <c r="IH3620" s="0"/>
      <c r="II3620" s="0"/>
      <c r="IJ3620" s="0"/>
      <c r="IK3620" s="0"/>
      <c r="IL3620" s="0"/>
      <c r="IM3620" s="0"/>
      <c r="IN3620" s="0"/>
      <c r="IO3620" s="0"/>
      <c r="IP3620" s="0"/>
      <c r="IQ3620" s="0"/>
      <c r="IR3620" s="0"/>
      <c r="IS3620" s="0"/>
      <c r="IT3620" s="0"/>
      <c r="IU3620" s="0"/>
      <c r="IV3620" s="0"/>
      <c r="IW3620" s="0"/>
    </row>
    <row r="3621" customFormat="false" ht="20.1" hidden="false" customHeight="true" outlineLevel="0" collapsed="false">
      <c r="A3621" s="8" t="n">
        <v>3619</v>
      </c>
      <c r="B3621" s="49" t="s">
        <v>3686</v>
      </c>
      <c r="C3621" s="49" t="s">
        <v>681</v>
      </c>
      <c r="D3621" s="49" t="s">
        <v>682</v>
      </c>
      <c r="E3621" s="49" t="s">
        <v>17</v>
      </c>
      <c r="F3621" s="52" t="s">
        <v>3293</v>
      </c>
      <c r="G3621" s="53" t="s">
        <v>3059</v>
      </c>
      <c r="H3621" s="0"/>
      <c r="I3621" s="0"/>
      <c r="J3621" s="0"/>
      <c r="K3621" s="0"/>
      <c r="L3621" s="0"/>
      <c r="M3621" s="0"/>
      <c r="N3621" s="0"/>
      <c r="O3621" s="0"/>
      <c r="P3621" s="0"/>
      <c r="Q3621" s="0"/>
      <c r="R3621" s="0"/>
      <c r="S3621" s="0"/>
      <c r="T3621" s="0"/>
      <c r="U3621" s="0"/>
      <c r="V3621" s="0"/>
      <c r="W3621" s="0"/>
      <c r="X3621" s="0"/>
      <c r="Y3621" s="0"/>
      <c r="Z3621" s="0"/>
      <c r="AA3621" s="0"/>
      <c r="AB3621" s="0"/>
      <c r="AC3621" s="0"/>
      <c r="AD3621" s="0"/>
      <c r="AE3621" s="0"/>
      <c r="AF3621" s="0"/>
      <c r="AG3621" s="0"/>
      <c r="AH3621" s="0"/>
      <c r="AI3621" s="0"/>
      <c r="AJ3621" s="0"/>
      <c r="AK3621" s="0"/>
      <c r="AL3621" s="0"/>
      <c r="AM3621" s="0"/>
      <c r="AN3621" s="0"/>
      <c r="AO3621" s="0"/>
      <c r="AP3621" s="0"/>
      <c r="AQ3621" s="0"/>
      <c r="AR3621" s="0"/>
      <c r="AS3621" s="0"/>
      <c r="AT3621" s="0"/>
      <c r="AU3621" s="0"/>
      <c r="AV3621" s="0"/>
      <c r="AW3621" s="0"/>
      <c r="AX3621" s="0"/>
      <c r="AY3621" s="0"/>
      <c r="AZ3621" s="0"/>
      <c r="BA3621" s="0"/>
      <c r="BB3621" s="0"/>
      <c r="BC3621" s="0"/>
      <c r="BD3621" s="0"/>
      <c r="BE3621" s="0"/>
      <c r="BF3621" s="0"/>
      <c r="BG3621" s="0"/>
      <c r="BH3621" s="0"/>
      <c r="BI3621" s="0"/>
      <c r="BJ3621" s="0"/>
      <c r="BK3621" s="0"/>
      <c r="BL3621" s="0"/>
      <c r="BM3621" s="0"/>
      <c r="BN3621" s="0"/>
      <c r="BO3621" s="0"/>
      <c r="BP3621" s="0"/>
      <c r="BQ3621" s="0"/>
      <c r="BR3621" s="0"/>
      <c r="BS3621" s="0"/>
      <c r="BT3621" s="0"/>
      <c r="BU3621" s="0"/>
      <c r="BV3621" s="0"/>
      <c r="BW3621" s="0"/>
      <c r="BX3621" s="0"/>
      <c r="BY3621" s="0"/>
      <c r="BZ3621" s="0"/>
      <c r="CA3621" s="0"/>
      <c r="CB3621" s="0"/>
      <c r="CC3621" s="0"/>
      <c r="CD3621" s="0"/>
      <c r="CE3621" s="0"/>
      <c r="CF3621" s="0"/>
      <c r="CG3621" s="0"/>
      <c r="CH3621" s="0"/>
      <c r="CI3621" s="0"/>
      <c r="CJ3621" s="0"/>
      <c r="CK3621" s="0"/>
      <c r="CL3621" s="0"/>
      <c r="CM3621" s="0"/>
      <c r="CN3621" s="0"/>
      <c r="CO3621" s="0"/>
      <c r="CP3621" s="0"/>
      <c r="CQ3621" s="0"/>
      <c r="CR3621" s="0"/>
      <c r="CS3621" s="0"/>
      <c r="CT3621" s="0"/>
      <c r="CU3621" s="0"/>
      <c r="CV3621" s="0"/>
      <c r="CW3621" s="0"/>
      <c r="CX3621" s="0"/>
      <c r="CY3621" s="0"/>
      <c r="CZ3621" s="0"/>
      <c r="DA3621" s="0"/>
      <c r="DB3621" s="0"/>
      <c r="DC3621" s="0"/>
      <c r="DD3621" s="0"/>
      <c r="DE3621" s="0"/>
      <c r="DF3621" s="0"/>
      <c r="DG3621" s="0"/>
      <c r="DH3621" s="0"/>
      <c r="DI3621" s="0"/>
      <c r="DJ3621" s="0"/>
      <c r="DK3621" s="0"/>
      <c r="DL3621" s="0"/>
      <c r="DM3621" s="0"/>
      <c r="DN3621" s="0"/>
      <c r="DO3621" s="0"/>
      <c r="DP3621" s="0"/>
      <c r="DQ3621" s="0"/>
      <c r="DR3621" s="0"/>
      <c r="DS3621" s="0"/>
      <c r="DT3621" s="0"/>
      <c r="DU3621" s="0"/>
      <c r="DV3621" s="0"/>
      <c r="DW3621" s="0"/>
      <c r="DX3621" s="0"/>
      <c r="DY3621" s="0"/>
      <c r="DZ3621" s="0"/>
      <c r="EA3621" s="0"/>
      <c r="EB3621" s="0"/>
      <c r="EC3621" s="0"/>
      <c r="ED3621" s="0"/>
      <c r="EE3621" s="0"/>
      <c r="EF3621" s="0"/>
      <c r="EG3621" s="0"/>
      <c r="EH3621" s="0"/>
      <c r="EI3621" s="0"/>
      <c r="EJ3621" s="0"/>
      <c r="EK3621" s="0"/>
      <c r="EL3621" s="0"/>
      <c r="EM3621" s="0"/>
      <c r="EN3621" s="0"/>
      <c r="EO3621" s="0"/>
      <c r="EP3621" s="0"/>
      <c r="EQ3621" s="0"/>
      <c r="ER3621" s="0"/>
      <c r="ES3621" s="0"/>
      <c r="ET3621" s="0"/>
      <c r="EU3621" s="0"/>
      <c r="EV3621" s="0"/>
      <c r="EW3621" s="0"/>
      <c r="EX3621" s="0"/>
      <c r="EY3621" s="0"/>
      <c r="EZ3621" s="0"/>
      <c r="FA3621" s="0"/>
      <c r="FB3621" s="0"/>
      <c r="FC3621" s="0"/>
      <c r="FD3621" s="0"/>
      <c r="FE3621" s="0"/>
      <c r="FF3621" s="0"/>
      <c r="FG3621" s="0"/>
      <c r="FH3621" s="0"/>
      <c r="FI3621" s="0"/>
      <c r="FJ3621" s="0"/>
      <c r="FK3621" s="0"/>
      <c r="FL3621" s="0"/>
      <c r="FM3621" s="0"/>
      <c r="FN3621" s="0"/>
      <c r="FO3621" s="0"/>
      <c r="FP3621" s="0"/>
      <c r="FQ3621" s="0"/>
      <c r="FR3621" s="0"/>
      <c r="FS3621" s="0"/>
      <c r="FT3621" s="0"/>
      <c r="FU3621" s="0"/>
      <c r="FV3621" s="0"/>
      <c r="FW3621" s="0"/>
      <c r="FX3621" s="0"/>
      <c r="FY3621" s="0"/>
      <c r="FZ3621" s="0"/>
      <c r="GA3621" s="0"/>
      <c r="GB3621" s="0"/>
      <c r="GC3621" s="0"/>
      <c r="GD3621" s="0"/>
      <c r="GE3621" s="0"/>
      <c r="GF3621" s="0"/>
      <c r="GG3621" s="0"/>
      <c r="GH3621" s="0"/>
      <c r="GI3621" s="0"/>
      <c r="GJ3621" s="0"/>
      <c r="GK3621" s="0"/>
      <c r="GL3621" s="0"/>
      <c r="GM3621" s="0"/>
      <c r="GN3621" s="0"/>
      <c r="GO3621" s="0"/>
      <c r="GP3621" s="0"/>
      <c r="GQ3621" s="0"/>
      <c r="GR3621" s="0"/>
      <c r="GS3621" s="0"/>
      <c r="GT3621" s="0"/>
      <c r="GU3621" s="0"/>
      <c r="GV3621" s="0"/>
      <c r="GW3621" s="0"/>
      <c r="GX3621" s="0"/>
      <c r="GY3621" s="0"/>
      <c r="GZ3621" s="0"/>
      <c r="HA3621" s="0"/>
      <c r="HB3621" s="0"/>
      <c r="HC3621" s="0"/>
      <c r="HD3621" s="0"/>
      <c r="HE3621" s="0"/>
      <c r="HF3621" s="0"/>
      <c r="HG3621" s="0"/>
      <c r="HH3621" s="0"/>
      <c r="HI3621" s="0"/>
      <c r="HJ3621" s="0"/>
      <c r="HK3621" s="0"/>
      <c r="HL3621" s="0"/>
      <c r="HM3621" s="0"/>
      <c r="HN3621" s="0"/>
      <c r="HO3621" s="0"/>
      <c r="HP3621" s="0"/>
      <c r="HQ3621" s="0"/>
      <c r="HR3621" s="0"/>
      <c r="HS3621" s="0"/>
      <c r="HT3621" s="0"/>
      <c r="HU3621" s="0"/>
      <c r="HV3621" s="0"/>
      <c r="HW3621" s="0"/>
      <c r="HX3621" s="0"/>
      <c r="HY3621" s="0"/>
      <c r="HZ3621" s="0"/>
      <c r="IA3621" s="0"/>
      <c r="IB3621" s="0"/>
      <c r="IC3621" s="0"/>
      <c r="ID3621" s="0"/>
      <c r="IE3621" s="0"/>
      <c r="IF3621" s="0"/>
      <c r="IG3621" s="0"/>
      <c r="IH3621" s="0"/>
      <c r="II3621" s="0"/>
      <c r="IJ3621" s="0"/>
      <c r="IK3621" s="0"/>
      <c r="IL3621" s="0"/>
      <c r="IM3621" s="0"/>
      <c r="IN3621" s="0"/>
      <c r="IO3621" s="0"/>
      <c r="IP3621" s="0"/>
      <c r="IQ3621" s="0"/>
      <c r="IR3621" s="0"/>
      <c r="IS3621" s="0"/>
      <c r="IT3621" s="0"/>
      <c r="IU3621" s="0"/>
      <c r="IV3621" s="0"/>
      <c r="IW3621" s="0"/>
    </row>
    <row r="3622" customFormat="false" ht="20.1" hidden="false" customHeight="true" outlineLevel="0" collapsed="false">
      <c r="A3622" s="8" t="n">
        <v>3620</v>
      </c>
      <c r="B3622" s="49" t="s">
        <v>3687</v>
      </c>
      <c r="C3622" s="49" t="s">
        <v>681</v>
      </c>
      <c r="D3622" s="49" t="s">
        <v>682</v>
      </c>
      <c r="E3622" s="49" t="s">
        <v>17</v>
      </c>
      <c r="F3622" s="59" t="s">
        <v>3293</v>
      </c>
      <c r="G3622" s="49" t="s">
        <v>3059</v>
      </c>
      <c r="H3622" s="0"/>
      <c r="I3622" s="0"/>
      <c r="J3622" s="0"/>
      <c r="K3622" s="0"/>
      <c r="L3622" s="0"/>
      <c r="M3622" s="0"/>
      <c r="N3622" s="0"/>
      <c r="O3622" s="0"/>
      <c r="P3622" s="0"/>
      <c r="Q3622" s="0"/>
      <c r="R3622" s="0"/>
      <c r="S3622" s="0"/>
      <c r="T3622" s="0"/>
      <c r="U3622" s="0"/>
      <c r="V3622" s="0"/>
      <c r="W3622" s="0"/>
      <c r="X3622" s="0"/>
      <c r="Y3622" s="0"/>
      <c r="Z3622" s="0"/>
      <c r="AA3622" s="0"/>
      <c r="AB3622" s="0"/>
      <c r="AC3622" s="0"/>
      <c r="AD3622" s="0"/>
      <c r="AE3622" s="0"/>
      <c r="AF3622" s="0"/>
      <c r="AG3622" s="0"/>
      <c r="AH3622" s="0"/>
      <c r="AI3622" s="0"/>
      <c r="AJ3622" s="0"/>
      <c r="AK3622" s="0"/>
      <c r="AL3622" s="0"/>
      <c r="AM3622" s="0"/>
      <c r="AN3622" s="0"/>
      <c r="AO3622" s="0"/>
      <c r="AP3622" s="0"/>
      <c r="AQ3622" s="0"/>
      <c r="AR3622" s="0"/>
      <c r="AS3622" s="0"/>
      <c r="AT3622" s="0"/>
      <c r="AU3622" s="0"/>
      <c r="AV3622" s="0"/>
      <c r="AW3622" s="0"/>
      <c r="AX3622" s="0"/>
      <c r="AY3622" s="0"/>
      <c r="AZ3622" s="0"/>
      <c r="BA3622" s="0"/>
      <c r="BB3622" s="0"/>
      <c r="BC3622" s="0"/>
      <c r="BD3622" s="0"/>
      <c r="BE3622" s="0"/>
      <c r="BF3622" s="0"/>
      <c r="BG3622" s="0"/>
      <c r="BH3622" s="0"/>
      <c r="BI3622" s="0"/>
      <c r="BJ3622" s="0"/>
      <c r="BK3622" s="0"/>
      <c r="BL3622" s="0"/>
      <c r="BM3622" s="0"/>
      <c r="BN3622" s="0"/>
      <c r="BO3622" s="0"/>
      <c r="BP3622" s="0"/>
      <c r="BQ3622" s="0"/>
      <c r="BR3622" s="0"/>
      <c r="BS3622" s="0"/>
      <c r="BT3622" s="0"/>
      <c r="BU3622" s="0"/>
      <c r="BV3622" s="0"/>
      <c r="BW3622" s="0"/>
      <c r="BX3622" s="0"/>
      <c r="BY3622" s="0"/>
      <c r="BZ3622" s="0"/>
      <c r="CA3622" s="0"/>
      <c r="CB3622" s="0"/>
      <c r="CC3622" s="0"/>
      <c r="CD3622" s="0"/>
      <c r="CE3622" s="0"/>
      <c r="CF3622" s="0"/>
      <c r="CG3622" s="0"/>
      <c r="CH3622" s="0"/>
      <c r="CI3622" s="0"/>
      <c r="CJ3622" s="0"/>
      <c r="CK3622" s="0"/>
      <c r="CL3622" s="0"/>
      <c r="CM3622" s="0"/>
      <c r="CN3622" s="0"/>
      <c r="CO3622" s="0"/>
      <c r="CP3622" s="0"/>
      <c r="CQ3622" s="0"/>
      <c r="CR3622" s="0"/>
      <c r="CS3622" s="0"/>
      <c r="CT3622" s="0"/>
      <c r="CU3622" s="0"/>
      <c r="CV3622" s="0"/>
      <c r="CW3622" s="0"/>
      <c r="CX3622" s="0"/>
      <c r="CY3622" s="0"/>
      <c r="CZ3622" s="0"/>
      <c r="DA3622" s="0"/>
      <c r="DB3622" s="0"/>
      <c r="DC3622" s="0"/>
      <c r="DD3622" s="0"/>
      <c r="DE3622" s="0"/>
      <c r="DF3622" s="0"/>
      <c r="DG3622" s="0"/>
      <c r="DH3622" s="0"/>
      <c r="DI3622" s="0"/>
      <c r="DJ3622" s="0"/>
      <c r="DK3622" s="0"/>
      <c r="DL3622" s="0"/>
      <c r="DM3622" s="0"/>
      <c r="DN3622" s="0"/>
      <c r="DO3622" s="0"/>
      <c r="DP3622" s="0"/>
      <c r="DQ3622" s="0"/>
      <c r="DR3622" s="0"/>
      <c r="DS3622" s="0"/>
      <c r="DT3622" s="0"/>
      <c r="DU3622" s="0"/>
      <c r="DV3622" s="0"/>
      <c r="DW3622" s="0"/>
      <c r="DX3622" s="0"/>
      <c r="DY3622" s="0"/>
      <c r="DZ3622" s="0"/>
      <c r="EA3622" s="0"/>
      <c r="EB3622" s="0"/>
      <c r="EC3622" s="0"/>
      <c r="ED3622" s="0"/>
      <c r="EE3622" s="0"/>
      <c r="EF3622" s="0"/>
      <c r="EG3622" s="0"/>
      <c r="EH3622" s="0"/>
      <c r="EI3622" s="0"/>
      <c r="EJ3622" s="0"/>
      <c r="EK3622" s="0"/>
      <c r="EL3622" s="0"/>
      <c r="EM3622" s="0"/>
      <c r="EN3622" s="0"/>
      <c r="EO3622" s="0"/>
      <c r="EP3622" s="0"/>
      <c r="EQ3622" s="0"/>
      <c r="ER3622" s="0"/>
      <c r="ES3622" s="0"/>
      <c r="ET3622" s="0"/>
      <c r="EU3622" s="0"/>
      <c r="EV3622" s="0"/>
      <c r="EW3622" s="0"/>
      <c r="EX3622" s="0"/>
      <c r="EY3622" s="0"/>
      <c r="EZ3622" s="0"/>
      <c r="FA3622" s="0"/>
      <c r="FB3622" s="0"/>
      <c r="FC3622" s="0"/>
      <c r="FD3622" s="0"/>
      <c r="FE3622" s="0"/>
      <c r="FF3622" s="0"/>
      <c r="FG3622" s="0"/>
      <c r="FH3622" s="0"/>
      <c r="FI3622" s="0"/>
      <c r="FJ3622" s="0"/>
      <c r="FK3622" s="0"/>
      <c r="FL3622" s="0"/>
      <c r="FM3622" s="0"/>
      <c r="FN3622" s="0"/>
      <c r="FO3622" s="0"/>
      <c r="FP3622" s="0"/>
      <c r="FQ3622" s="0"/>
      <c r="FR3622" s="0"/>
      <c r="FS3622" s="0"/>
      <c r="FT3622" s="0"/>
      <c r="FU3622" s="0"/>
      <c r="FV3622" s="0"/>
      <c r="FW3622" s="0"/>
      <c r="FX3622" s="0"/>
      <c r="FY3622" s="0"/>
      <c r="FZ3622" s="0"/>
      <c r="GA3622" s="0"/>
      <c r="GB3622" s="0"/>
      <c r="GC3622" s="0"/>
      <c r="GD3622" s="0"/>
      <c r="GE3622" s="0"/>
      <c r="GF3622" s="0"/>
      <c r="GG3622" s="0"/>
      <c r="GH3622" s="0"/>
      <c r="GI3622" s="0"/>
      <c r="GJ3622" s="0"/>
      <c r="GK3622" s="0"/>
      <c r="GL3622" s="0"/>
      <c r="GM3622" s="0"/>
      <c r="GN3622" s="0"/>
      <c r="GO3622" s="0"/>
      <c r="GP3622" s="0"/>
      <c r="GQ3622" s="0"/>
      <c r="GR3622" s="0"/>
      <c r="GS3622" s="0"/>
      <c r="GT3622" s="0"/>
      <c r="GU3622" s="0"/>
      <c r="GV3622" s="0"/>
      <c r="GW3622" s="0"/>
      <c r="GX3622" s="0"/>
      <c r="GY3622" s="0"/>
      <c r="GZ3622" s="0"/>
      <c r="HA3622" s="0"/>
      <c r="HB3622" s="0"/>
      <c r="HC3622" s="0"/>
      <c r="HD3622" s="0"/>
      <c r="HE3622" s="0"/>
      <c r="HF3622" s="0"/>
      <c r="HG3622" s="0"/>
      <c r="HH3622" s="0"/>
      <c r="HI3622" s="0"/>
      <c r="HJ3622" s="0"/>
      <c r="HK3622" s="0"/>
      <c r="HL3622" s="0"/>
      <c r="HM3622" s="0"/>
      <c r="HN3622" s="0"/>
      <c r="HO3622" s="0"/>
      <c r="HP3622" s="0"/>
      <c r="HQ3622" s="0"/>
      <c r="HR3622" s="0"/>
      <c r="HS3622" s="0"/>
      <c r="HT3622" s="0"/>
      <c r="HU3622" s="0"/>
      <c r="HV3622" s="0"/>
      <c r="HW3622" s="0"/>
      <c r="HX3622" s="0"/>
      <c r="HY3622" s="0"/>
      <c r="HZ3622" s="0"/>
      <c r="IA3622" s="0"/>
      <c r="IB3622" s="0"/>
      <c r="IC3622" s="0"/>
      <c r="ID3622" s="0"/>
      <c r="IE3622" s="0"/>
      <c r="IF3622" s="0"/>
      <c r="IG3622" s="0"/>
      <c r="IH3622" s="0"/>
      <c r="II3622" s="0"/>
      <c r="IJ3622" s="0"/>
      <c r="IK3622" s="0"/>
      <c r="IL3622" s="0"/>
      <c r="IM3622" s="0"/>
      <c r="IN3622" s="0"/>
      <c r="IO3622" s="0"/>
      <c r="IP3622" s="0"/>
      <c r="IQ3622" s="0"/>
      <c r="IR3622" s="0"/>
      <c r="IS3622" s="0"/>
      <c r="IT3622" s="0"/>
      <c r="IU3622" s="0"/>
      <c r="IV3622" s="0"/>
      <c r="IW3622" s="0"/>
    </row>
    <row r="3623" customFormat="false" ht="20.1" hidden="false" customHeight="true" outlineLevel="0" collapsed="false">
      <c r="A3623" s="8" t="n">
        <v>3621</v>
      </c>
      <c r="B3623" s="60" t="s">
        <v>3688</v>
      </c>
      <c r="C3623" s="49" t="s">
        <v>681</v>
      </c>
      <c r="D3623" s="49" t="s">
        <v>682</v>
      </c>
      <c r="E3623" s="49" t="s">
        <v>11</v>
      </c>
      <c r="F3623" s="54" t="n">
        <v>43709</v>
      </c>
      <c r="G3623" s="53" t="s">
        <v>3059</v>
      </c>
      <c r="H3623" s="0"/>
      <c r="I3623" s="0"/>
      <c r="J3623" s="0"/>
      <c r="K3623" s="0"/>
      <c r="L3623" s="0"/>
      <c r="M3623" s="0"/>
      <c r="N3623" s="0"/>
      <c r="O3623" s="0"/>
      <c r="P3623" s="0"/>
      <c r="Q3623" s="0"/>
      <c r="R3623" s="0"/>
      <c r="S3623" s="0"/>
      <c r="T3623" s="0"/>
      <c r="U3623" s="0"/>
      <c r="V3623" s="0"/>
      <c r="W3623" s="0"/>
      <c r="X3623" s="0"/>
      <c r="Y3623" s="0"/>
      <c r="Z3623" s="0"/>
      <c r="AA3623" s="0"/>
      <c r="AB3623" s="0"/>
      <c r="AC3623" s="0"/>
      <c r="AD3623" s="0"/>
      <c r="AE3623" s="0"/>
      <c r="AF3623" s="0"/>
      <c r="AG3623" s="0"/>
      <c r="AH3623" s="0"/>
      <c r="AI3623" s="0"/>
      <c r="AJ3623" s="0"/>
      <c r="AK3623" s="0"/>
      <c r="AL3623" s="0"/>
      <c r="AM3623" s="0"/>
      <c r="AN3623" s="0"/>
      <c r="AO3623" s="0"/>
      <c r="AP3623" s="0"/>
      <c r="AQ3623" s="0"/>
      <c r="AR3623" s="0"/>
      <c r="AS3623" s="0"/>
      <c r="AT3623" s="0"/>
      <c r="AU3623" s="0"/>
      <c r="AV3623" s="0"/>
      <c r="AW3623" s="0"/>
      <c r="AX3623" s="0"/>
      <c r="AY3623" s="0"/>
      <c r="AZ3623" s="0"/>
      <c r="BA3623" s="0"/>
      <c r="BB3623" s="0"/>
      <c r="BC3623" s="0"/>
      <c r="BD3623" s="0"/>
      <c r="BE3623" s="0"/>
      <c r="BF3623" s="0"/>
      <c r="BG3623" s="0"/>
      <c r="BH3623" s="0"/>
      <c r="BI3623" s="0"/>
      <c r="BJ3623" s="0"/>
      <c r="BK3623" s="0"/>
      <c r="BL3623" s="0"/>
      <c r="BM3623" s="0"/>
      <c r="BN3623" s="0"/>
      <c r="BO3623" s="0"/>
      <c r="BP3623" s="0"/>
      <c r="BQ3623" s="0"/>
      <c r="BR3623" s="0"/>
      <c r="BS3623" s="0"/>
      <c r="BT3623" s="0"/>
      <c r="BU3623" s="0"/>
      <c r="BV3623" s="0"/>
      <c r="BW3623" s="0"/>
      <c r="BX3623" s="0"/>
      <c r="BY3623" s="0"/>
      <c r="BZ3623" s="0"/>
      <c r="CA3623" s="0"/>
      <c r="CB3623" s="0"/>
      <c r="CC3623" s="0"/>
      <c r="CD3623" s="0"/>
      <c r="CE3623" s="0"/>
      <c r="CF3623" s="0"/>
      <c r="CG3623" s="0"/>
      <c r="CH3623" s="0"/>
      <c r="CI3623" s="0"/>
      <c r="CJ3623" s="0"/>
      <c r="CK3623" s="0"/>
      <c r="CL3623" s="0"/>
      <c r="CM3623" s="0"/>
      <c r="CN3623" s="0"/>
      <c r="CO3623" s="0"/>
      <c r="CP3623" s="0"/>
      <c r="CQ3623" s="0"/>
      <c r="CR3623" s="0"/>
      <c r="CS3623" s="0"/>
      <c r="CT3623" s="0"/>
      <c r="CU3623" s="0"/>
      <c r="CV3623" s="0"/>
      <c r="CW3623" s="0"/>
      <c r="CX3623" s="0"/>
      <c r="CY3623" s="0"/>
      <c r="CZ3623" s="0"/>
      <c r="DA3623" s="0"/>
      <c r="DB3623" s="0"/>
      <c r="DC3623" s="0"/>
      <c r="DD3623" s="0"/>
      <c r="DE3623" s="0"/>
      <c r="DF3623" s="0"/>
      <c r="DG3623" s="0"/>
      <c r="DH3623" s="0"/>
      <c r="DI3623" s="0"/>
      <c r="DJ3623" s="0"/>
      <c r="DK3623" s="0"/>
      <c r="DL3623" s="0"/>
      <c r="DM3623" s="0"/>
      <c r="DN3623" s="0"/>
      <c r="DO3623" s="0"/>
      <c r="DP3623" s="0"/>
      <c r="DQ3623" s="0"/>
      <c r="DR3623" s="0"/>
      <c r="DS3623" s="0"/>
      <c r="DT3623" s="0"/>
      <c r="DU3623" s="0"/>
      <c r="DV3623" s="0"/>
      <c r="DW3623" s="0"/>
      <c r="DX3623" s="0"/>
      <c r="DY3623" s="0"/>
      <c r="DZ3623" s="0"/>
      <c r="EA3623" s="0"/>
      <c r="EB3623" s="0"/>
      <c r="EC3623" s="0"/>
      <c r="ED3623" s="0"/>
      <c r="EE3623" s="0"/>
      <c r="EF3623" s="0"/>
      <c r="EG3623" s="0"/>
      <c r="EH3623" s="0"/>
      <c r="EI3623" s="0"/>
      <c r="EJ3623" s="0"/>
      <c r="EK3623" s="0"/>
      <c r="EL3623" s="0"/>
      <c r="EM3623" s="0"/>
      <c r="EN3623" s="0"/>
      <c r="EO3623" s="0"/>
      <c r="EP3623" s="0"/>
      <c r="EQ3623" s="0"/>
      <c r="ER3623" s="0"/>
      <c r="ES3623" s="0"/>
      <c r="ET3623" s="0"/>
      <c r="EU3623" s="0"/>
      <c r="EV3623" s="0"/>
      <c r="EW3623" s="0"/>
      <c r="EX3623" s="0"/>
      <c r="EY3623" s="0"/>
      <c r="EZ3623" s="0"/>
      <c r="FA3623" s="0"/>
      <c r="FB3623" s="0"/>
      <c r="FC3623" s="0"/>
      <c r="FD3623" s="0"/>
      <c r="FE3623" s="0"/>
      <c r="FF3623" s="0"/>
      <c r="FG3623" s="0"/>
      <c r="FH3623" s="0"/>
      <c r="FI3623" s="0"/>
      <c r="FJ3623" s="0"/>
      <c r="FK3623" s="0"/>
      <c r="FL3623" s="0"/>
      <c r="FM3623" s="0"/>
      <c r="FN3623" s="0"/>
      <c r="FO3623" s="0"/>
      <c r="FP3623" s="0"/>
      <c r="FQ3623" s="0"/>
      <c r="FR3623" s="0"/>
      <c r="FS3623" s="0"/>
      <c r="FT3623" s="0"/>
      <c r="FU3623" s="0"/>
      <c r="FV3623" s="0"/>
      <c r="FW3623" s="0"/>
      <c r="FX3623" s="0"/>
      <c r="FY3623" s="0"/>
      <c r="FZ3623" s="0"/>
      <c r="GA3623" s="0"/>
      <c r="GB3623" s="0"/>
      <c r="GC3623" s="0"/>
      <c r="GD3623" s="0"/>
      <c r="GE3623" s="0"/>
      <c r="GF3623" s="0"/>
      <c r="GG3623" s="0"/>
      <c r="GH3623" s="0"/>
      <c r="GI3623" s="0"/>
      <c r="GJ3623" s="0"/>
      <c r="GK3623" s="0"/>
      <c r="GL3623" s="0"/>
      <c r="GM3623" s="0"/>
      <c r="GN3623" s="0"/>
      <c r="GO3623" s="0"/>
      <c r="GP3623" s="0"/>
      <c r="GQ3623" s="0"/>
      <c r="GR3623" s="0"/>
      <c r="GS3623" s="0"/>
      <c r="GT3623" s="0"/>
      <c r="GU3623" s="0"/>
      <c r="GV3623" s="0"/>
      <c r="GW3623" s="0"/>
      <c r="GX3623" s="0"/>
      <c r="GY3623" s="0"/>
      <c r="GZ3623" s="0"/>
      <c r="HA3623" s="0"/>
      <c r="HB3623" s="0"/>
      <c r="HC3623" s="0"/>
      <c r="HD3623" s="0"/>
      <c r="HE3623" s="0"/>
      <c r="HF3623" s="0"/>
      <c r="HG3623" s="0"/>
      <c r="HH3623" s="0"/>
      <c r="HI3623" s="0"/>
      <c r="HJ3623" s="0"/>
      <c r="HK3623" s="0"/>
      <c r="HL3623" s="0"/>
      <c r="HM3623" s="0"/>
      <c r="HN3623" s="0"/>
      <c r="HO3623" s="0"/>
      <c r="HP3623" s="0"/>
      <c r="HQ3623" s="0"/>
      <c r="HR3623" s="0"/>
      <c r="HS3623" s="0"/>
      <c r="HT3623" s="0"/>
      <c r="HU3623" s="0"/>
      <c r="HV3623" s="0"/>
      <c r="HW3623" s="0"/>
      <c r="HX3623" s="0"/>
      <c r="HY3623" s="0"/>
      <c r="HZ3623" s="0"/>
      <c r="IA3623" s="0"/>
      <c r="IB3623" s="0"/>
      <c r="IC3623" s="0"/>
      <c r="ID3623" s="0"/>
      <c r="IE3623" s="0"/>
      <c r="IF3623" s="0"/>
      <c r="IG3623" s="0"/>
      <c r="IH3623" s="0"/>
      <c r="II3623" s="0"/>
      <c r="IJ3623" s="0"/>
      <c r="IK3623" s="0"/>
      <c r="IL3623" s="0"/>
      <c r="IM3623" s="0"/>
      <c r="IN3623" s="0"/>
      <c r="IO3623" s="0"/>
      <c r="IP3623" s="0"/>
      <c r="IQ3623" s="0"/>
      <c r="IR3623" s="0"/>
      <c r="IS3623" s="0"/>
      <c r="IT3623" s="0"/>
      <c r="IU3623" s="0"/>
      <c r="IV3623" s="0"/>
      <c r="IW3623" s="0"/>
    </row>
    <row r="3624" customFormat="false" ht="20.1" hidden="false" customHeight="true" outlineLevel="0" collapsed="false">
      <c r="A3624" s="8" t="n">
        <v>3622</v>
      </c>
      <c r="B3624" s="49" t="s">
        <v>3689</v>
      </c>
      <c r="C3624" s="49" t="s">
        <v>681</v>
      </c>
      <c r="D3624" s="49" t="s">
        <v>682</v>
      </c>
      <c r="E3624" s="49" t="s">
        <v>17</v>
      </c>
      <c r="F3624" s="59" t="s">
        <v>3293</v>
      </c>
      <c r="G3624" s="49" t="s">
        <v>3059</v>
      </c>
      <c r="H3624" s="0"/>
      <c r="I3624" s="0"/>
      <c r="J3624" s="0"/>
      <c r="K3624" s="0"/>
      <c r="L3624" s="0"/>
      <c r="M3624" s="0"/>
      <c r="N3624" s="0"/>
      <c r="O3624" s="0"/>
      <c r="P3624" s="0"/>
      <c r="Q3624" s="0"/>
      <c r="R3624" s="0"/>
      <c r="S3624" s="0"/>
      <c r="T3624" s="0"/>
      <c r="U3624" s="0"/>
      <c r="V3624" s="0"/>
      <c r="W3624" s="0"/>
      <c r="X3624" s="0"/>
      <c r="Y3624" s="0"/>
      <c r="Z3624" s="0"/>
      <c r="AA3624" s="0"/>
      <c r="AB3624" s="0"/>
      <c r="AC3624" s="0"/>
      <c r="AD3624" s="0"/>
      <c r="AE3624" s="0"/>
      <c r="AF3624" s="0"/>
      <c r="AG3624" s="0"/>
      <c r="AH3624" s="0"/>
      <c r="AI3624" s="0"/>
      <c r="AJ3624" s="0"/>
      <c r="AK3624" s="0"/>
      <c r="AL3624" s="0"/>
      <c r="AM3624" s="0"/>
      <c r="AN3624" s="0"/>
      <c r="AO3624" s="0"/>
      <c r="AP3624" s="0"/>
      <c r="AQ3624" s="0"/>
      <c r="AR3624" s="0"/>
      <c r="AS3624" s="0"/>
      <c r="AT3624" s="0"/>
      <c r="AU3624" s="0"/>
      <c r="AV3624" s="0"/>
      <c r="AW3624" s="0"/>
      <c r="AX3624" s="0"/>
      <c r="AY3624" s="0"/>
      <c r="AZ3624" s="0"/>
      <c r="BA3624" s="0"/>
      <c r="BB3624" s="0"/>
      <c r="BC3624" s="0"/>
      <c r="BD3624" s="0"/>
      <c r="BE3624" s="0"/>
      <c r="BF3624" s="0"/>
      <c r="BG3624" s="0"/>
      <c r="BH3624" s="0"/>
      <c r="BI3624" s="0"/>
      <c r="BJ3624" s="0"/>
      <c r="BK3624" s="0"/>
      <c r="BL3624" s="0"/>
      <c r="BM3624" s="0"/>
      <c r="BN3624" s="0"/>
      <c r="BO3624" s="0"/>
      <c r="BP3624" s="0"/>
      <c r="BQ3624" s="0"/>
      <c r="BR3624" s="0"/>
      <c r="BS3624" s="0"/>
      <c r="BT3624" s="0"/>
      <c r="BU3624" s="0"/>
      <c r="BV3624" s="0"/>
      <c r="BW3624" s="0"/>
      <c r="BX3624" s="0"/>
      <c r="BY3624" s="0"/>
      <c r="BZ3624" s="0"/>
      <c r="CA3624" s="0"/>
      <c r="CB3624" s="0"/>
      <c r="CC3624" s="0"/>
      <c r="CD3624" s="0"/>
      <c r="CE3624" s="0"/>
      <c r="CF3624" s="0"/>
      <c r="CG3624" s="0"/>
      <c r="CH3624" s="0"/>
      <c r="CI3624" s="0"/>
      <c r="CJ3624" s="0"/>
      <c r="CK3624" s="0"/>
      <c r="CL3624" s="0"/>
      <c r="CM3624" s="0"/>
      <c r="CN3624" s="0"/>
      <c r="CO3624" s="0"/>
      <c r="CP3624" s="0"/>
      <c r="CQ3624" s="0"/>
      <c r="CR3624" s="0"/>
      <c r="CS3624" s="0"/>
      <c r="CT3624" s="0"/>
      <c r="CU3624" s="0"/>
      <c r="CV3624" s="0"/>
      <c r="CW3624" s="0"/>
      <c r="CX3624" s="0"/>
      <c r="CY3624" s="0"/>
      <c r="CZ3624" s="0"/>
      <c r="DA3624" s="0"/>
      <c r="DB3624" s="0"/>
      <c r="DC3624" s="0"/>
      <c r="DD3624" s="0"/>
      <c r="DE3624" s="0"/>
      <c r="DF3624" s="0"/>
      <c r="DG3624" s="0"/>
      <c r="DH3624" s="0"/>
      <c r="DI3624" s="0"/>
      <c r="DJ3624" s="0"/>
      <c r="DK3624" s="0"/>
      <c r="DL3624" s="0"/>
      <c r="DM3624" s="0"/>
      <c r="DN3624" s="0"/>
      <c r="DO3624" s="0"/>
      <c r="DP3624" s="0"/>
      <c r="DQ3624" s="0"/>
      <c r="DR3624" s="0"/>
      <c r="DS3624" s="0"/>
      <c r="DT3624" s="0"/>
      <c r="DU3624" s="0"/>
      <c r="DV3624" s="0"/>
      <c r="DW3624" s="0"/>
      <c r="DX3624" s="0"/>
      <c r="DY3624" s="0"/>
      <c r="DZ3624" s="0"/>
      <c r="EA3624" s="0"/>
      <c r="EB3624" s="0"/>
      <c r="EC3624" s="0"/>
      <c r="ED3624" s="0"/>
      <c r="EE3624" s="0"/>
      <c r="EF3624" s="0"/>
      <c r="EG3624" s="0"/>
      <c r="EH3624" s="0"/>
      <c r="EI3624" s="0"/>
      <c r="EJ3624" s="0"/>
      <c r="EK3624" s="0"/>
      <c r="EL3624" s="0"/>
      <c r="EM3624" s="0"/>
      <c r="EN3624" s="0"/>
      <c r="EO3624" s="0"/>
      <c r="EP3624" s="0"/>
      <c r="EQ3624" s="0"/>
      <c r="ER3624" s="0"/>
      <c r="ES3624" s="0"/>
      <c r="ET3624" s="0"/>
      <c r="EU3624" s="0"/>
      <c r="EV3624" s="0"/>
      <c r="EW3624" s="0"/>
      <c r="EX3624" s="0"/>
      <c r="EY3624" s="0"/>
      <c r="EZ3624" s="0"/>
      <c r="FA3624" s="0"/>
      <c r="FB3624" s="0"/>
      <c r="FC3624" s="0"/>
      <c r="FD3624" s="0"/>
      <c r="FE3624" s="0"/>
      <c r="FF3624" s="0"/>
      <c r="FG3624" s="0"/>
      <c r="FH3624" s="0"/>
      <c r="FI3624" s="0"/>
      <c r="FJ3624" s="0"/>
      <c r="FK3624" s="0"/>
      <c r="FL3624" s="0"/>
      <c r="FM3624" s="0"/>
      <c r="FN3624" s="0"/>
      <c r="FO3624" s="0"/>
      <c r="FP3624" s="0"/>
      <c r="FQ3624" s="0"/>
      <c r="FR3624" s="0"/>
      <c r="FS3624" s="0"/>
      <c r="FT3624" s="0"/>
      <c r="FU3624" s="0"/>
      <c r="FV3624" s="0"/>
      <c r="FW3624" s="0"/>
      <c r="FX3624" s="0"/>
      <c r="FY3624" s="0"/>
      <c r="FZ3624" s="0"/>
      <c r="GA3624" s="0"/>
      <c r="GB3624" s="0"/>
      <c r="GC3624" s="0"/>
      <c r="GD3624" s="0"/>
      <c r="GE3624" s="0"/>
      <c r="GF3624" s="0"/>
      <c r="GG3624" s="0"/>
      <c r="GH3624" s="0"/>
      <c r="GI3624" s="0"/>
      <c r="GJ3624" s="0"/>
      <c r="GK3624" s="0"/>
      <c r="GL3624" s="0"/>
      <c r="GM3624" s="0"/>
      <c r="GN3624" s="0"/>
      <c r="GO3624" s="0"/>
      <c r="GP3624" s="0"/>
      <c r="GQ3624" s="0"/>
      <c r="GR3624" s="0"/>
      <c r="GS3624" s="0"/>
      <c r="GT3624" s="0"/>
      <c r="GU3624" s="0"/>
      <c r="GV3624" s="0"/>
      <c r="GW3624" s="0"/>
      <c r="GX3624" s="0"/>
      <c r="GY3624" s="0"/>
      <c r="GZ3624" s="0"/>
      <c r="HA3624" s="0"/>
      <c r="HB3624" s="0"/>
      <c r="HC3624" s="0"/>
      <c r="HD3624" s="0"/>
      <c r="HE3624" s="0"/>
      <c r="HF3624" s="0"/>
      <c r="HG3624" s="0"/>
      <c r="HH3624" s="0"/>
      <c r="HI3624" s="0"/>
      <c r="HJ3624" s="0"/>
      <c r="HK3624" s="0"/>
      <c r="HL3624" s="0"/>
      <c r="HM3624" s="0"/>
      <c r="HN3624" s="0"/>
      <c r="HO3624" s="0"/>
      <c r="HP3624" s="0"/>
      <c r="HQ3624" s="0"/>
      <c r="HR3624" s="0"/>
      <c r="HS3624" s="0"/>
      <c r="HT3624" s="0"/>
      <c r="HU3624" s="0"/>
      <c r="HV3624" s="0"/>
      <c r="HW3624" s="0"/>
      <c r="HX3624" s="0"/>
      <c r="HY3624" s="0"/>
      <c r="HZ3624" s="0"/>
      <c r="IA3624" s="0"/>
      <c r="IB3624" s="0"/>
      <c r="IC3624" s="0"/>
      <c r="ID3624" s="0"/>
      <c r="IE3624" s="0"/>
      <c r="IF3624" s="0"/>
      <c r="IG3624" s="0"/>
      <c r="IH3624" s="0"/>
      <c r="II3624" s="0"/>
      <c r="IJ3624" s="0"/>
      <c r="IK3624" s="0"/>
      <c r="IL3624" s="0"/>
      <c r="IM3624" s="0"/>
      <c r="IN3624" s="0"/>
      <c r="IO3624" s="0"/>
      <c r="IP3624" s="0"/>
      <c r="IQ3624" s="0"/>
      <c r="IR3624" s="0"/>
      <c r="IS3624" s="0"/>
      <c r="IT3624" s="0"/>
      <c r="IU3624" s="0"/>
      <c r="IV3624" s="0"/>
      <c r="IW3624" s="0"/>
    </row>
    <row r="3625" customFormat="false" ht="20.1" hidden="false" customHeight="true" outlineLevel="0" collapsed="false">
      <c r="A3625" s="8" t="n">
        <v>3623</v>
      </c>
      <c r="B3625" s="49" t="s">
        <v>3690</v>
      </c>
      <c r="C3625" s="53" t="s">
        <v>681</v>
      </c>
      <c r="D3625" s="53" t="s">
        <v>682</v>
      </c>
      <c r="E3625" s="53" t="s">
        <v>17</v>
      </c>
      <c r="F3625" s="59" t="s">
        <v>3293</v>
      </c>
      <c r="G3625" s="53" t="s">
        <v>3059</v>
      </c>
      <c r="H3625" s="0"/>
      <c r="I3625" s="0"/>
      <c r="J3625" s="0"/>
      <c r="K3625" s="0"/>
      <c r="L3625" s="0"/>
      <c r="M3625" s="0"/>
      <c r="N3625" s="0"/>
      <c r="O3625" s="0"/>
      <c r="P3625" s="0"/>
      <c r="Q3625" s="0"/>
      <c r="R3625" s="0"/>
      <c r="S3625" s="0"/>
      <c r="T3625" s="0"/>
      <c r="U3625" s="0"/>
      <c r="V3625" s="0"/>
      <c r="W3625" s="0"/>
      <c r="X3625" s="0"/>
      <c r="Y3625" s="0"/>
      <c r="Z3625" s="0"/>
      <c r="AA3625" s="0"/>
      <c r="AB3625" s="0"/>
      <c r="AC3625" s="0"/>
      <c r="AD3625" s="0"/>
      <c r="AE3625" s="0"/>
      <c r="AF3625" s="0"/>
      <c r="AG3625" s="0"/>
      <c r="AH3625" s="0"/>
      <c r="AI3625" s="0"/>
      <c r="AJ3625" s="0"/>
      <c r="AK3625" s="0"/>
      <c r="AL3625" s="0"/>
      <c r="AM3625" s="0"/>
      <c r="AN3625" s="0"/>
      <c r="AO3625" s="0"/>
      <c r="AP3625" s="0"/>
      <c r="AQ3625" s="0"/>
      <c r="AR3625" s="0"/>
      <c r="AS3625" s="0"/>
      <c r="AT3625" s="0"/>
      <c r="AU3625" s="0"/>
      <c r="AV3625" s="0"/>
      <c r="AW3625" s="0"/>
      <c r="AX3625" s="0"/>
      <c r="AY3625" s="0"/>
      <c r="AZ3625" s="0"/>
      <c r="BA3625" s="0"/>
      <c r="BB3625" s="0"/>
      <c r="BC3625" s="0"/>
      <c r="BD3625" s="0"/>
      <c r="BE3625" s="0"/>
      <c r="BF3625" s="0"/>
      <c r="BG3625" s="0"/>
      <c r="BH3625" s="0"/>
      <c r="BI3625" s="0"/>
      <c r="BJ3625" s="0"/>
      <c r="BK3625" s="0"/>
      <c r="BL3625" s="0"/>
      <c r="BM3625" s="0"/>
      <c r="BN3625" s="0"/>
      <c r="BO3625" s="0"/>
      <c r="BP3625" s="0"/>
      <c r="BQ3625" s="0"/>
      <c r="BR3625" s="0"/>
      <c r="BS3625" s="0"/>
      <c r="BT3625" s="0"/>
      <c r="BU3625" s="0"/>
      <c r="BV3625" s="0"/>
      <c r="BW3625" s="0"/>
      <c r="BX3625" s="0"/>
      <c r="BY3625" s="0"/>
      <c r="BZ3625" s="0"/>
      <c r="CA3625" s="0"/>
      <c r="CB3625" s="0"/>
      <c r="CC3625" s="0"/>
      <c r="CD3625" s="0"/>
      <c r="CE3625" s="0"/>
      <c r="CF3625" s="0"/>
      <c r="CG3625" s="0"/>
      <c r="CH3625" s="0"/>
      <c r="CI3625" s="0"/>
      <c r="CJ3625" s="0"/>
      <c r="CK3625" s="0"/>
      <c r="CL3625" s="0"/>
      <c r="CM3625" s="0"/>
      <c r="CN3625" s="0"/>
      <c r="CO3625" s="0"/>
      <c r="CP3625" s="0"/>
      <c r="CQ3625" s="0"/>
      <c r="CR3625" s="0"/>
      <c r="CS3625" s="0"/>
      <c r="CT3625" s="0"/>
      <c r="CU3625" s="0"/>
      <c r="CV3625" s="0"/>
      <c r="CW3625" s="0"/>
      <c r="CX3625" s="0"/>
      <c r="CY3625" s="0"/>
      <c r="CZ3625" s="0"/>
      <c r="DA3625" s="0"/>
      <c r="DB3625" s="0"/>
      <c r="DC3625" s="0"/>
      <c r="DD3625" s="0"/>
      <c r="DE3625" s="0"/>
      <c r="DF3625" s="0"/>
      <c r="DG3625" s="0"/>
      <c r="DH3625" s="0"/>
      <c r="DI3625" s="0"/>
      <c r="DJ3625" s="0"/>
      <c r="DK3625" s="0"/>
      <c r="DL3625" s="0"/>
      <c r="DM3625" s="0"/>
      <c r="DN3625" s="0"/>
      <c r="DO3625" s="0"/>
      <c r="DP3625" s="0"/>
      <c r="DQ3625" s="0"/>
      <c r="DR3625" s="0"/>
      <c r="DS3625" s="0"/>
      <c r="DT3625" s="0"/>
      <c r="DU3625" s="0"/>
      <c r="DV3625" s="0"/>
      <c r="DW3625" s="0"/>
      <c r="DX3625" s="0"/>
      <c r="DY3625" s="0"/>
      <c r="DZ3625" s="0"/>
      <c r="EA3625" s="0"/>
      <c r="EB3625" s="0"/>
      <c r="EC3625" s="0"/>
      <c r="ED3625" s="0"/>
      <c r="EE3625" s="0"/>
      <c r="EF3625" s="0"/>
      <c r="EG3625" s="0"/>
      <c r="EH3625" s="0"/>
      <c r="EI3625" s="0"/>
      <c r="EJ3625" s="0"/>
      <c r="EK3625" s="0"/>
      <c r="EL3625" s="0"/>
      <c r="EM3625" s="0"/>
      <c r="EN3625" s="0"/>
      <c r="EO3625" s="0"/>
      <c r="EP3625" s="0"/>
      <c r="EQ3625" s="0"/>
      <c r="ER3625" s="0"/>
      <c r="ES3625" s="0"/>
      <c r="ET3625" s="0"/>
      <c r="EU3625" s="0"/>
      <c r="EV3625" s="0"/>
      <c r="EW3625" s="0"/>
      <c r="EX3625" s="0"/>
      <c r="EY3625" s="0"/>
      <c r="EZ3625" s="0"/>
      <c r="FA3625" s="0"/>
      <c r="FB3625" s="0"/>
      <c r="FC3625" s="0"/>
      <c r="FD3625" s="0"/>
      <c r="FE3625" s="0"/>
      <c r="FF3625" s="0"/>
      <c r="FG3625" s="0"/>
      <c r="FH3625" s="0"/>
      <c r="FI3625" s="0"/>
      <c r="FJ3625" s="0"/>
      <c r="FK3625" s="0"/>
      <c r="FL3625" s="0"/>
      <c r="FM3625" s="0"/>
      <c r="FN3625" s="0"/>
      <c r="FO3625" s="0"/>
      <c r="FP3625" s="0"/>
      <c r="FQ3625" s="0"/>
      <c r="FR3625" s="0"/>
      <c r="FS3625" s="0"/>
      <c r="FT3625" s="0"/>
      <c r="FU3625" s="0"/>
      <c r="FV3625" s="0"/>
      <c r="FW3625" s="0"/>
      <c r="FX3625" s="0"/>
      <c r="FY3625" s="0"/>
      <c r="FZ3625" s="0"/>
      <c r="GA3625" s="0"/>
      <c r="GB3625" s="0"/>
      <c r="GC3625" s="0"/>
      <c r="GD3625" s="0"/>
      <c r="GE3625" s="0"/>
      <c r="GF3625" s="0"/>
      <c r="GG3625" s="0"/>
      <c r="GH3625" s="0"/>
      <c r="GI3625" s="0"/>
      <c r="GJ3625" s="0"/>
      <c r="GK3625" s="0"/>
      <c r="GL3625" s="0"/>
      <c r="GM3625" s="0"/>
      <c r="GN3625" s="0"/>
      <c r="GO3625" s="0"/>
      <c r="GP3625" s="0"/>
      <c r="GQ3625" s="0"/>
      <c r="GR3625" s="0"/>
      <c r="GS3625" s="0"/>
      <c r="GT3625" s="0"/>
      <c r="GU3625" s="0"/>
      <c r="GV3625" s="0"/>
      <c r="GW3625" s="0"/>
      <c r="GX3625" s="0"/>
      <c r="GY3625" s="0"/>
      <c r="GZ3625" s="0"/>
      <c r="HA3625" s="0"/>
      <c r="HB3625" s="0"/>
      <c r="HC3625" s="0"/>
      <c r="HD3625" s="0"/>
      <c r="HE3625" s="0"/>
      <c r="HF3625" s="0"/>
      <c r="HG3625" s="0"/>
      <c r="HH3625" s="0"/>
      <c r="HI3625" s="0"/>
      <c r="HJ3625" s="0"/>
      <c r="HK3625" s="0"/>
      <c r="HL3625" s="0"/>
      <c r="HM3625" s="0"/>
      <c r="HN3625" s="0"/>
      <c r="HO3625" s="0"/>
      <c r="HP3625" s="0"/>
      <c r="HQ3625" s="0"/>
      <c r="HR3625" s="0"/>
      <c r="HS3625" s="0"/>
      <c r="HT3625" s="0"/>
      <c r="HU3625" s="0"/>
      <c r="HV3625" s="0"/>
      <c r="HW3625" s="0"/>
      <c r="HX3625" s="0"/>
      <c r="HY3625" s="0"/>
      <c r="HZ3625" s="0"/>
      <c r="IA3625" s="0"/>
      <c r="IB3625" s="0"/>
      <c r="IC3625" s="0"/>
      <c r="ID3625" s="0"/>
      <c r="IE3625" s="0"/>
      <c r="IF3625" s="0"/>
      <c r="IG3625" s="0"/>
      <c r="IH3625" s="0"/>
      <c r="II3625" s="0"/>
      <c r="IJ3625" s="0"/>
      <c r="IK3625" s="0"/>
      <c r="IL3625" s="0"/>
      <c r="IM3625" s="0"/>
      <c r="IN3625" s="0"/>
      <c r="IO3625" s="0"/>
      <c r="IP3625" s="0"/>
      <c r="IQ3625" s="0"/>
      <c r="IR3625" s="0"/>
      <c r="IS3625" s="0"/>
      <c r="IT3625" s="0"/>
      <c r="IU3625" s="0"/>
      <c r="IV3625" s="0"/>
      <c r="IW3625" s="0"/>
    </row>
    <row r="3626" customFormat="false" ht="20.1" hidden="false" customHeight="true" outlineLevel="0" collapsed="false">
      <c r="A3626" s="8" t="n">
        <v>3624</v>
      </c>
      <c r="B3626" s="49" t="s">
        <v>3691</v>
      </c>
      <c r="C3626" s="49" t="s">
        <v>681</v>
      </c>
      <c r="D3626" s="49" t="s">
        <v>682</v>
      </c>
      <c r="E3626" s="49" t="s">
        <v>17</v>
      </c>
      <c r="F3626" s="59" t="s">
        <v>3293</v>
      </c>
      <c r="G3626" s="49" t="s">
        <v>3059</v>
      </c>
      <c r="H3626" s="0"/>
      <c r="I3626" s="0"/>
      <c r="J3626" s="0"/>
      <c r="K3626" s="0"/>
      <c r="L3626" s="0"/>
      <c r="M3626" s="0"/>
      <c r="N3626" s="0"/>
      <c r="O3626" s="0"/>
      <c r="P3626" s="0"/>
      <c r="Q3626" s="0"/>
      <c r="R3626" s="0"/>
      <c r="S3626" s="0"/>
      <c r="T3626" s="0"/>
      <c r="U3626" s="0"/>
      <c r="V3626" s="0"/>
      <c r="W3626" s="0"/>
      <c r="X3626" s="0"/>
      <c r="Y3626" s="0"/>
      <c r="Z3626" s="0"/>
      <c r="AA3626" s="0"/>
      <c r="AB3626" s="0"/>
      <c r="AC3626" s="0"/>
      <c r="AD3626" s="0"/>
      <c r="AE3626" s="0"/>
      <c r="AF3626" s="0"/>
      <c r="AG3626" s="0"/>
      <c r="AH3626" s="0"/>
      <c r="AI3626" s="0"/>
      <c r="AJ3626" s="0"/>
      <c r="AK3626" s="0"/>
      <c r="AL3626" s="0"/>
      <c r="AM3626" s="0"/>
      <c r="AN3626" s="0"/>
      <c r="AO3626" s="0"/>
      <c r="AP3626" s="0"/>
      <c r="AQ3626" s="0"/>
      <c r="AR3626" s="0"/>
      <c r="AS3626" s="0"/>
      <c r="AT3626" s="0"/>
      <c r="AU3626" s="0"/>
      <c r="AV3626" s="0"/>
      <c r="AW3626" s="0"/>
      <c r="AX3626" s="0"/>
      <c r="AY3626" s="0"/>
      <c r="AZ3626" s="0"/>
      <c r="BA3626" s="0"/>
      <c r="BB3626" s="0"/>
      <c r="BC3626" s="0"/>
      <c r="BD3626" s="0"/>
      <c r="BE3626" s="0"/>
      <c r="BF3626" s="0"/>
      <c r="BG3626" s="0"/>
      <c r="BH3626" s="0"/>
      <c r="BI3626" s="0"/>
      <c r="BJ3626" s="0"/>
      <c r="BK3626" s="0"/>
      <c r="BL3626" s="0"/>
      <c r="BM3626" s="0"/>
      <c r="BN3626" s="0"/>
      <c r="BO3626" s="0"/>
      <c r="BP3626" s="0"/>
      <c r="BQ3626" s="0"/>
      <c r="BR3626" s="0"/>
      <c r="BS3626" s="0"/>
      <c r="BT3626" s="0"/>
      <c r="BU3626" s="0"/>
      <c r="BV3626" s="0"/>
      <c r="BW3626" s="0"/>
      <c r="BX3626" s="0"/>
      <c r="BY3626" s="0"/>
      <c r="BZ3626" s="0"/>
      <c r="CA3626" s="0"/>
      <c r="CB3626" s="0"/>
      <c r="CC3626" s="0"/>
      <c r="CD3626" s="0"/>
      <c r="CE3626" s="0"/>
      <c r="CF3626" s="0"/>
      <c r="CG3626" s="0"/>
      <c r="CH3626" s="0"/>
      <c r="CI3626" s="0"/>
      <c r="CJ3626" s="0"/>
      <c r="CK3626" s="0"/>
      <c r="CL3626" s="0"/>
      <c r="CM3626" s="0"/>
      <c r="CN3626" s="0"/>
      <c r="CO3626" s="0"/>
      <c r="CP3626" s="0"/>
      <c r="CQ3626" s="0"/>
      <c r="CR3626" s="0"/>
      <c r="CS3626" s="0"/>
      <c r="CT3626" s="0"/>
      <c r="CU3626" s="0"/>
      <c r="CV3626" s="0"/>
      <c r="CW3626" s="0"/>
      <c r="CX3626" s="0"/>
      <c r="CY3626" s="0"/>
      <c r="CZ3626" s="0"/>
      <c r="DA3626" s="0"/>
      <c r="DB3626" s="0"/>
      <c r="DC3626" s="0"/>
      <c r="DD3626" s="0"/>
      <c r="DE3626" s="0"/>
      <c r="DF3626" s="0"/>
      <c r="DG3626" s="0"/>
      <c r="DH3626" s="0"/>
      <c r="DI3626" s="0"/>
      <c r="DJ3626" s="0"/>
      <c r="DK3626" s="0"/>
      <c r="DL3626" s="0"/>
      <c r="DM3626" s="0"/>
      <c r="DN3626" s="0"/>
      <c r="DO3626" s="0"/>
      <c r="DP3626" s="0"/>
      <c r="DQ3626" s="0"/>
      <c r="DR3626" s="0"/>
      <c r="DS3626" s="0"/>
      <c r="DT3626" s="0"/>
      <c r="DU3626" s="0"/>
      <c r="DV3626" s="0"/>
      <c r="DW3626" s="0"/>
      <c r="DX3626" s="0"/>
      <c r="DY3626" s="0"/>
      <c r="DZ3626" s="0"/>
      <c r="EA3626" s="0"/>
      <c r="EB3626" s="0"/>
      <c r="EC3626" s="0"/>
      <c r="ED3626" s="0"/>
      <c r="EE3626" s="0"/>
      <c r="EF3626" s="0"/>
      <c r="EG3626" s="0"/>
      <c r="EH3626" s="0"/>
      <c r="EI3626" s="0"/>
      <c r="EJ3626" s="0"/>
      <c r="EK3626" s="0"/>
      <c r="EL3626" s="0"/>
      <c r="EM3626" s="0"/>
      <c r="EN3626" s="0"/>
      <c r="EO3626" s="0"/>
      <c r="EP3626" s="0"/>
      <c r="EQ3626" s="0"/>
      <c r="ER3626" s="0"/>
      <c r="ES3626" s="0"/>
      <c r="ET3626" s="0"/>
      <c r="EU3626" s="0"/>
      <c r="EV3626" s="0"/>
      <c r="EW3626" s="0"/>
      <c r="EX3626" s="0"/>
      <c r="EY3626" s="0"/>
      <c r="EZ3626" s="0"/>
      <c r="FA3626" s="0"/>
      <c r="FB3626" s="0"/>
      <c r="FC3626" s="0"/>
      <c r="FD3626" s="0"/>
      <c r="FE3626" s="0"/>
      <c r="FF3626" s="0"/>
      <c r="FG3626" s="0"/>
      <c r="FH3626" s="0"/>
      <c r="FI3626" s="0"/>
      <c r="FJ3626" s="0"/>
      <c r="FK3626" s="0"/>
      <c r="FL3626" s="0"/>
      <c r="FM3626" s="0"/>
      <c r="FN3626" s="0"/>
      <c r="FO3626" s="0"/>
      <c r="FP3626" s="0"/>
      <c r="FQ3626" s="0"/>
      <c r="FR3626" s="0"/>
      <c r="FS3626" s="0"/>
      <c r="FT3626" s="0"/>
      <c r="FU3626" s="0"/>
      <c r="FV3626" s="0"/>
      <c r="FW3626" s="0"/>
      <c r="FX3626" s="0"/>
      <c r="FY3626" s="0"/>
      <c r="FZ3626" s="0"/>
      <c r="GA3626" s="0"/>
      <c r="GB3626" s="0"/>
      <c r="GC3626" s="0"/>
      <c r="GD3626" s="0"/>
      <c r="GE3626" s="0"/>
      <c r="GF3626" s="0"/>
      <c r="GG3626" s="0"/>
      <c r="GH3626" s="0"/>
      <c r="GI3626" s="0"/>
      <c r="GJ3626" s="0"/>
      <c r="GK3626" s="0"/>
      <c r="GL3626" s="0"/>
      <c r="GM3626" s="0"/>
      <c r="GN3626" s="0"/>
      <c r="GO3626" s="0"/>
      <c r="GP3626" s="0"/>
      <c r="GQ3626" s="0"/>
      <c r="GR3626" s="0"/>
      <c r="GS3626" s="0"/>
      <c r="GT3626" s="0"/>
      <c r="GU3626" s="0"/>
      <c r="GV3626" s="0"/>
      <c r="GW3626" s="0"/>
      <c r="GX3626" s="0"/>
      <c r="GY3626" s="0"/>
      <c r="GZ3626" s="0"/>
      <c r="HA3626" s="0"/>
      <c r="HB3626" s="0"/>
      <c r="HC3626" s="0"/>
      <c r="HD3626" s="0"/>
      <c r="HE3626" s="0"/>
      <c r="HF3626" s="0"/>
      <c r="HG3626" s="0"/>
      <c r="HH3626" s="0"/>
      <c r="HI3626" s="0"/>
      <c r="HJ3626" s="0"/>
      <c r="HK3626" s="0"/>
      <c r="HL3626" s="0"/>
      <c r="HM3626" s="0"/>
      <c r="HN3626" s="0"/>
      <c r="HO3626" s="0"/>
      <c r="HP3626" s="0"/>
      <c r="HQ3626" s="0"/>
      <c r="HR3626" s="0"/>
      <c r="HS3626" s="0"/>
      <c r="HT3626" s="0"/>
      <c r="HU3626" s="0"/>
      <c r="HV3626" s="0"/>
      <c r="HW3626" s="0"/>
      <c r="HX3626" s="0"/>
      <c r="HY3626" s="0"/>
      <c r="HZ3626" s="0"/>
      <c r="IA3626" s="0"/>
      <c r="IB3626" s="0"/>
      <c r="IC3626" s="0"/>
      <c r="ID3626" s="0"/>
      <c r="IE3626" s="0"/>
      <c r="IF3626" s="0"/>
      <c r="IG3626" s="0"/>
      <c r="IH3626" s="0"/>
      <c r="II3626" s="0"/>
      <c r="IJ3626" s="0"/>
      <c r="IK3626" s="0"/>
      <c r="IL3626" s="0"/>
      <c r="IM3626" s="0"/>
      <c r="IN3626" s="0"/>
      <c r="IO3626" s="0"/>
      <c r="IP3626" s="0"/>
      <c r="IQ3626" s="0"/>
      <c r="IR3626" s="0"/>
      <c r="IS3626" s="0"/>
      <c r="IT3626" s="0"/>
      <c r="IU3626" s="0"/>
      <c r="IV3626" s="0"/>
      <c r="IW3626" s="0"/>
    </row>
    <row r="3627" customFormat="false" ht="20.1" hidden="false" customHeight="true" outlineLevel="0" collapsed="false">
      <c r="A3627" s="8" t="n">
        <v>3625</v>
      </c>
      <c r="B3627" s="49" t="s">
        <v>3692</v>
      </c>
      <c r="C3627" s="49" t="s">
        <v>681</v>
      </c>
      <c r="D3627" s="49" t="s">
        <v>381</v>
      </c>
      <c r="E3627" s="49" t="s">
        <v>17</v>
      </c>
      <c r="F3627" s="61" t="n">
        <v>44440</v>
      </c>
      <c r="G3627" s="53" t="s">
        <v>3059</v>
      </c>
      <c r="H3627" s="0"/>
      <c r="I3627" s="0"/>
      <c r="J3627" s="0"/>
      <c r="K3627" s="0"/>
      <c r="L3627" s="0"/>
      <c r="M3627" s="0"/>
      <c r="N3627" s="0"/>
      <c r="O3627" s="0"/>
      <c r="P3627" s="0"/>
      <c r="Q3627" s="0"/>
      <c r="R3627" s="0"/>
      <c r="S3627" s="0"/>
      <c r="T3627" s="0"/>
      <c r="U3627" s="0"/>
      <c r="V3627" s="0"/>
      <c r="W3627" s="0"/>
      <c r="X3627" s="0"/>
      <c r="Y3627" s="0"/>
      <c r="Z3627" s="0"/>
      <c r="AA3627" s="0"/>
      <c r="AB3627" s="0"/>
      <c r="AC3627" s="0"/>
      <c r="AD3627" s="0"/>
      <c r="AE3627" s="0"/>
      <c r="AF3627" s="0"/>
      <c r="AG3627" s="0"/>
      <c r="AH3627" s="0"/>
      <c r="AI3627" s="0"/>
      <c r="AJ3627" s="0"/>
      <c r="AK3627" s="0"/>
      <c r="AL3627" s="0"/>
      <c r="AM3627" s="0"/>
      <c r="AN3627" s="0"/>
      <c r="AO3627" s="0"/>
      <c r="AP3627" s="0"/>
      <c r="AQ3627" s="0"/>
      <c r="AR3627" s="0"/>
      <c r="AS3627" s="0"/>
      <c r="AT3627" s="0"/>
      <c r="AU3627" s="0"/>
      <c r="AV3627" s="0"/>
      <c r="AW3627" s="0"/>
      <c r="AX3627" s="0"/>
      <c r="AY3627" s="0"/>
      <c r="AZ3627" s="0"/>
      <c r="BA3627" s="0"/>
      <c r="BB3627" s="0"/>
      <c r="BC3627" s="0"/>
      <c r="BD3627" s="0"/>
      <c r="BE3627" s="0"/>
      <c r="BF3627" s="0"/>
      <c r="BG3627" s="0"/>
      <c r="BH3627" s="0"/>
      <c r="BI3627" s="0"/>
      <c r="BJ3627" s="0"/>
      <c r="BK3627" s="0"/>
      <c r="BL3627" s="0"/>
      <c r="BM3627" s="0"/>
      <c r="BN3627" s="0"/>
      <c r="BO3627" s="0"/>
      <c r="BP3627" s="0"/>
      <c r="BQ3627" s="0"/>
      <c r="BR3627" s="0"/>
      <c r="BS3627" s="0"/>
      <c r="BT3627" s="0"/>
      <c r="BU3627" s="0"/>
      <c r="BV3627" s="0"/>
      <c r="BW3627" s="0"/>
      <c r="BX3627" s="0"/>
      <c r="BY3627" s="0"/>
      <c r="BZ3627" s="0"/>
      <c r="CA3627" s="0"/>
      <c r="CB3627" s="0"/>
      <c r="CC3627" s="0"/>
      <c r="CD3627" s="0"/>
      <c r="CE3627" s="0"/>
      <c r="CF3627" s="0"/>
      <c r="CG3627" s="0"/>
      <c r="CH3627" s="0"/>
      <c r="CI3627" s="0"/>
      <c r="CJ3627" s="0"/>
      <c r="CK3627" s="0"/>
      <c r="CL3627" s="0"/>
      <c r="CM3627" s="0"/>
      <c r="CN3627" s="0"/>
      <c r="CO3627" s="0"/>
      <c r="CP3627" s="0"/>
      <c r="CQ3627" s="0"/>
      <c r="CR3627" s="0"/>
      <c r="CS3627" s="0"/>
      <c r="CT3627" s="0"/>
      <c r="CU3627" s="0"/>
      <c r="CV3627" s="0"/>
      <c r="CW3627" s="0"/>
      <c r="CX3627" s="0"/>
      <c r="CY3627" s="0"/>
      <c r="CZ3627" s="0"/>
      <c r="DA3627" s="0"/>
      <c r="DB3627" s="0"/>
      <c r="DC3627" s="0"/>
      <c r="DD3627" s="0"/>
      <c r="DE3627" s="0"/>
      <c r="DF3627" s="0"/>
      <c r="DG3627" s="0"/>
      <c r="DH3627" s="0"/>
      <c r="DI3627" s="0"/>
      <c r="DJ3627" s="0"/>
      <c r="DK3627" s="0"/>
      <c r="DL3627" s="0"/>
      <c r="DM3627" s="0"/>
      <c r="DN3627" s="0"/>
      <c r="DO3627" s="0"/>
      <c r="DP3627" s="0"/>
      <c r="DQ3627" s="0"/>
      <c r="DR3627" s="0"/>
      <c r="DS3627" s="0"/>
      <c r="DT3627" s="0"/>
      <c r="DU3627" s="0"/>
      <c r="DV3627" s="0"/>
      <c r="DW3627" s="0"/>
      <c r="DX3627" s="0"/>
      <c r="DY3627" s="0"/>
      <c r="DZ3627" s="0"/>
      <c r="EA3627" s="0"/>
      <c r="EB3627" s="0"/>
      <c r="EC3627" s="0"/>
      <c r="ED3627" s="0"/>
      <c r="EE3627" s="0"/>
      <c r="EF3627" s="0"/>
      <c r="EG3627" s="0"/>
      <c r="EH3627" s="0"/>
      <c r="EI3627" s="0"/>
      <c r="EJ3627" s="0"/>
      <c r="EK3627" s="0"/>
      <c r="EL3627" s="0"/>
      <c r="EM3627" s="0"/>
      <c r="EN3627" s="0"/>
      <c r="EO3627" s="0"/>
      <c r="EP3627" s="0"/>
      <c r="EQ3627" s="0"/>
      <c r="ER3627" s="0"/>
      <c r="ES3627" s="0"/>
      <c r="ET3627" s="0"/>
      <c r="EU3627" s="0"/>
      <c r="EV3627" s="0"/>
      <c r="EW3627" s="0"/>
      <c r="EX3627" s="0"/>
      <c r="EY3627" s="0"/>
      <c r="EZ3627" s="0"/>
      <c r="FA3627" s="0"/>
      <c r="FB3627" s="0"/>
      <c r="FC3627" s="0"/>
      <c r="FD3627" s="0"/>
      <c r="FE3627" s="0"/>
      <c r="FF3627" s="0"/>
      <c r="FG3627" s="0"/>
      <c r="FH3627" s="0"/>
      <c r="FI3627" s="0"/>
      <c r="FJ3627" s="0"/>
      <c r="FK3627" s="0"/>
      <c r="FL3627" s="0"/>
      <c r="FM3627" s="0"/>
      <c r="FN3627" s="0"/>
      <c r="FO3627" s="0"/>
      <c r="FP3627" s="0"/>
      <c r="FQ3627" s="0"/>
      <c r="FR3627" s="0"/>
      <c r="FS3627" s="0"/>
      <c r="FT3627" s="0"/>
      <c r="FU3627" s="0"/>
      <c r="FV3627" s="0"/>
      <c r="FW3627" s="0"/>
      <c r="FX3627" s="0"/>
      <c r="FY3627" s="0"/>
      <c r="FZ3627" s="0"/>
      <c r="GA3627" s="0"/>
      <c r="GB3627" s="0"/>
      <c r="GC3627" s="0"/>
      <c r="GD3627" s="0"/>
      <c r="GE3627" s="0"/>
      <c r="GF3627" s="0"/>
      <c r="GG3627" s="0"/>
      <c r="GH3627" s="0"/>
      <c r="GI3627" s="0"/>
      <c r="GJ3627" s="0"/>
      <c r="GK3627" s="0"/>
      <c r="GL3627" s="0"/>
      <c r="GM3627" s="0"/>
      <c r="GN3627" s="0"/>
      <c r="GO3627" s="0"/>
      <c r="GP3627" s="0"/>
      <c r="GQ3627" s="0"/>
      <c r="GR3627" s="0"/>
      <c r="GS3627" s="0"/>
      <c r="GT3627" s="0"/>
      <c r="GU3627" s="0"/>
      <c r="GV3627" s="0"/>
      <c r="GW3627" s="0"/>
      <c r="GX3627" s="0"/>
      <c r="GY3627" s="0"/>
      <c r="GZ3627" s="0"/>
      <c r="HA3627" s="0"/>
      <c r="HB3627" s="0"/>
      <c r="HC3627" s="0"/>
      <c r="HD3627" s="0"/>
      <c r="HE3627" s="0"/>
      <c r="HF3627" s="0"/>
      <c r="HG3627" s="0"/>
      <c r="HH3627" s="0"/>
      <c r="HI3627" s="0"/>
      <c r="HJ3627" s="0"/>
      <c r="HK3627" s="0"/>
      <c r="HL3627" s="0"/>
      <c r="HM3627" s="0"/>
      <c r="HN3627" s="0"/>
      <c r="HO3627" s="0"/>
      <c r="HP3627" s="0"/>
      <c r="HQ3627" s="0"/>
      <c r="HR3627" s="0"/>
      <c r="HS3627" s="0"/>
      <c r="HT3627" s="0"/>
      <c r="HU3627" s="0"/>
      <c r="HV3627" s="0"/>
      <c r="HW3627" s="0"/>
      <c r="HX3627" s="0"/>
      <c r="HY3627" s="0"/>
      <c r="HZ3627" s="0"/>
      <c r="IA3627" s="0"/>
      <c r="IB3627" s="0"/>
      <c r="IC3627" s="0"/>
      <c r="ID3627" s="0"/>
      <c r="IE3627" s="0"/>
      <c r="IF3627" s="0"/>
      <c r="IG3627" s="0"/>
      <c r="IH3627" s="0"/>
      <c r="II3627" s="0"/>
      <c r="IJ3627" s="0"/>
      <c r="IK3627" s="0"/>
      <c r="IL3627" s="0"/>
      <c r="IM3627" s="0"/>
      <c r="IN3627" s="0"/>
      <c r="IO3627" s="0"/>
      <c r="IP3627" s="0"/>
      <c r="IQ3627" s="0"/>
      <c r="IR3627" s="0"/>
      <c r="IS3627" s="0"/>
      <c r="IT3627" s="0"/>
      <c r="IU3627" s="0"/>
      <c r="IV3627" s="0"/>
      <c r="IW3627" s="0"/>
    </row>
    <row r="3628" customFormat="false" ht="20.1" hidden="false" customHeight="true" outlineLevel="0" collapsed="false">
      <c r="A3628" s="8" t="n">
        <v>3626</v>
      </c>
      <c r="B3628" s="49" t="s">
        <v>3693</v>
      </c>
      <c r="C3628" s="49" t="s">
        <v>681</v>
      </c>
      <c r="D3628" s="49" t="s">
        <v>381</v>
      </c>
      <c r="E3628" s="49" t="s">
        <v>17</v>
      </c>
      <c r="F3628" s="61" t="n">
        <v>44441</v>
      </c>
      <c r="G3628" s="49" t="s">
        <v>3059</v>
      </c>
      <c r="H3628" s="0"/>
      <c r="I3628" s="0"/>
      <c r="J3628" s="0"/>
      <c r="K3628" s="0"/>
      <c r="L3628" s="0"/>
      <c r="M3628" s="0"/>
      <c r="N3628" s="0"/>
      <c r="O3628" s="0"/>
      <c r="P3628" s="0"/>
      <c r="Q3628" s="0"/>
      <c r="R3628" s="0"/>
      <c r="S3628" s="0"/>
      <c r="T3628" s="0"/>
      <c r="U3628" s="0"/>
      <c r="V3628" s="0"/>
      <c r="W3628" s="0"/>
      <c r="X3628" s="0"/>
      <c r="Y3628" s="0"/>
      <c r="Z3628" s="0"/>
      <c r="AA3628" s="0"/>
      <c r="AB3628" s="0"/>
      <c r="AC3628" s="0"/>
      <c r="AD3628" s="0"/>
      <c r="AE3628" s="0"/>
      <c r="AF3628" s="0"/>
      <c r="AG3628" s="0"/>
      <c r="AH3628" s="0"/>
      <c r="AI3628" s="0"/>
      <c r="AJ3628" s="0"/>
      <c r="AK3628" s="0"/>
      <c r="AL3628" s="0"/>
      <c r="AM3628" s="0"/>
      <c r="AN3628" s="0"/>
      <c r="AO3628" s="0"/>
      <c r="AP3628" s="0"/>
      <c r="AQ3628" s="0"/>
      <c r="AR3628" s="0"/>
      <c r="AS3628" s="0"/>
      <c r="AT3628" s="0"/>
      <c r="AU3628" s="0"/>
      <c r="AV3628" s="0"/>
      <c r="AW3628" s="0"/>
      <c r="AX3628" s="0"/>
      <c r="AY3628" s="0"/>
      <c r="AZ3628" s="0"/>
      <c r="BA3628" s="0"/>
      <c r="BB3628" s="0"/>
      <c r="BC3628" s="0"/>
      <c r="BD3628" s="0"/>
      <c r="BE3628" s="0"/>
      <c r="BF3628" s="0"/>
      <c r="BG3628" s="0"/>
      <c r="BH3628" s="0"/>
      <c r="BI3628" s="0"/>
      <c r="BJ3628" s="0"/>
      <c r="BK3628" s="0"/>
      <c r="BL3628" s="0"/>
      <c r="BM3628" s="0"/>
      <c r="BN3628" s="0"/>
      <c r="BO3628" s="0"/>
      <c r="BP3628" s="0"/>
      <c r="BQ3628" s="0"/>
      <c r="BR3628" s="0"/>
      <c r="BS3628" s="0"/>
      <c r="BT3628" s="0"/>
      <c r="BU3628" s="0"/>
      <c r="BV3628" s="0"/>
      <c r="BW3628" s="0"/>
      <c r="BX3628" s="0"/>
      <c r="BY3628" s="0"/>
      <c r="BZ3628" s="0"/>
      <c r="CA3628" s="0"/>
      <c r="CB3628" s="0"/>
      <c r="CC3628" s="0"/>
      <c r="CD3628" s="0"/>
      <c r="CE3628" s="0"/>
      <c r="CF3628" s="0"/>
      <c r="CG3628" s="0"/>
      <c r="CH3628" s="0"/>
      <c r="CI3628" s="0"/>
      <c r="CJ3628" s="0"/>
      <c r="CK3628" s="0"/>
      <c r="CL3628" s="0"/>
      <c r="CM3628" s="0"/>
      <c r="CN3628" s="0"/>
      <c r="CO3628" s="0"/>
      <c r="CP3628" s="0"/>
      <c r="CQ3628" s="0"/>
      <c r="CR3628" s="0"/>
      <c r="CS3628" s="0"/>
      <c r="CT3628" s="0"/>
      <c r="CU3628" s="0"/>
      <c r="CV3628" s="0"/>
      <c r="CW3628" s="0"/>
      <c r="CX3628" s="0"/>
      <c r="CY3628" s="0"/>
      <c r="CZ3628" s="0"/>
      <c r="DA3628" s="0"/>
      <c r="DB3628" s="0"/>
      <c r="DC3628" s="0"/>
      <c r="DD3628" s="0"/>
      <c r="DE3628" s="0"/>
      <c r="DF3628" s="0"/>
      <c r="DG3628" s="0"/>
      <c r="DH3628" s="0"/>
      <c r="DI3628" s="0"/>
      <c r="DJ3628" s="0"/>
      <c r="DK3628" s="0"/>
      <c r="DL3628" s="0"/>
      <c r="DM3628" s="0"/>
      <c r="DN3628" s="0"/>
      <c r="DO3628" s="0"/>
      <c r="DP3628" s="0"/>
      <c r="DQ3628" s="0"/>
      <c r="DR3628" s="0"/>
      <c r="DS3628" s="0"/>
      <c r="DT3628" s="0"/>
      <c r="DU3628" s="0"/>
      <c r="DV3628" s="0"/>
      <c r="DW3628" s="0"/>
      <c r="DX3628" s="0"/>
      <c r="DY3628" s="0"/>
      <c r="DZ3628" s="0"/>
      <c r="EA3628" s="0"/>
      <c r="EB3628" s="0"/>
      <c r="EC3628" s="0"/>
      <c r="ED3628" s="0"/>
      <c r="EE3628" s="0"/>
      <c r="EF3628" s="0"/>
      <c r="EG3628" s="0"/>
      <c r="EH3628" s="0"/>
      <c r="EI3628" s="0"/>
      <c r="EJ3628" s="0"/>
      <c r="EK3628" s="0"/>
      <c r="EL3628" s="0"/>
      <c r="EM3628" s="0"/>
      <c r="EN3628" s="0"/>
      <c r="EO3628" s="0"/>
      <c r="EP3628" s="0"/>
      <c r="EQ3628" s="0"/>
      <c r="ER3628" s="0"/>
      <c r="ES3628" s="0"/>
      <c r="ET3628" s="0"/>
      <c r="EU3628" s="0"/>
      <c r="EV3628" s="0"/>
      <c r="EW3628" s="0"/>
      <c r="EX3628" s="0"/>
      <c r="EY3628" s="0"/>
      <c r="EZ3628" s="0"/>
      <c r="FA3628" s="0"/>
      <c r="FB3628" s="0"/>
      <c r="FC3628" s="0"/>
      <c r="FD3628" s="0"/>
      <c r="FE3628" s="0"/>
      <c r="FF3628" s="0"/>
      <c r="FG3628" s="0"/>
      <c r="FH3628" s="0"/>
      <c r="FI3628" s="0"/>
      <c r="FJ3628" s="0"/>
      <c r="FK3628" s="0"/>
      <c r="FL3628" s="0"/>
      <c r="FM3628" s="0"/>
      <c r="FN3628" s="0"/>
      <c r="FO3628" s="0"/>
      <c r="FP3628" s="0"/>
      <c r="FQ3628" s="0"/>
      <c r="FR3628" s="0"/>
      <c r="FS3628" s="0"/>
      <c r="FT3628" s="0"/>
      <c r="FU3628" s="0"/>
      <c r="FV3628" s="0"/>
      <c r="FW3628" s="0"/>
      <c r="FX3628" s="0"/>
      <c r="FY3628" s="0"/>
      <c r="FZ3628" s="0"/>
      <c r="GA3628" s="0"/>
      <c r="GB3628" s="0"/>
      <c r="GC3628" s="0"/>
      <c r="GD3628" s="0"/>
      <c r="GE3628" s="0"/>
      <c r="GF3628" s="0"/>
      <c r="GG3628" s="0"/>
      <c r="GH3628" s="0"/>
      <c r="GI3628" s="0"/>
      <c r="GJ3628" s="0"/>
      <c r="GK3628" s="0"/>
      <c r="GL3628" s="0"/>
      <c r="GM3628" s="0"/>
      <c r="GN3628" s="0"/>
      <c r="GO3628" s="0"/>
      <c r="GP3628" s="0"/>
      <c r="GQ3628" s="0"/>
      <c r="GR3628" s="0"/>
      <c r="GS3628" s="0"/>
      <c r="GT3628" s="0"/>
      <c r="GU3628" s="0"/>
      <c r="GV3628" s="0"/>
      <c r="GW3628" s="0"/>
      <c r="GX3628" s="0"/>
      <c r="GY3628" s="0"/>
      <c r="GZ3628" s="0"/>
      <c r="HA3628" s="0"/>
      <c r="HB3628" s="0"/>
      <c r="HC3628" s="0"/>
      <c r="HD3628" s="0"/>
      <c r="HE3628" s="0"/>
      <c r="HF3628" s="0"/>
      <c r="HG3628" s="0"/>
      <c r="HH3628" s="0"/>
      <c r="HI3628" s="0"/>
      <c r="HJ3628" s="0"/>
      <c r="HK3628" s="0"/>
      <c r="HL3628" s="0"/>
      <c r="HM3628" s="0"/>
      <c r="HN3628" s="0"/>
      <c r="HO3628" s="0"/>
      <c r="HP3628" s="0"/>
      <c r="HQ3628" s="0"/>
      <c r="HR3628" s="0"/>
      <c r="HS3628" s="0"/>
      <c r="HT3628" s="0"/>
      <c r="HU3628" s="0"/>
      <c r="HV3628" s="0"/>
      <c r="HW3628" s="0"/>
      <c r="HX3628" s="0"/>
      <c r="HY3628" s="0"/>
      <c r="HZ3628" s="0"/>
      <c r="IA3628" s="0"/>
      <c r="IB3628" s="0"/>
      <c r="IC3628" s="0"/>
      <c r="ID3628" s="0"/>
      <c r="IE3628" s="0"/>
      <c r="IF3628" s="0"/>
      <c r="IG3628" s="0"/>
      <c r="IH3628" s="0"/>
      <c r="II3628" s="0"/>
      <c r="IJ3628" s="0"/>
      <c r="IK3628" s="0"/>
      <c r="IL3628" s="0"/>
      <c r="IM3628" s="0"/>
      <c r="IN3628" s="0"/>
      <c r="IO3628" s="0"/>
      <c r="IP3628" s="0"/>
      <c r="IQ3628" s="0"/>
      <c r="IR3628" s="0"/>
      <c r="IS3628" s="0"/>
      <c r="IT3628" s="0"/>
      <c r="IU3628" s="0"/>
      <c r="IV3628" s="0"/>
      <c r="IW3628" s="0"/>
    </row>
    <row r="3629" customFormat="false" ht="20.1" hidden="false" customHeight="true" outlineLevel="0" collapsed="false">
      <c r="A3629" s="8" t="n">
        <v>3627</v>
      </c>
      <c r="B3629" s="49" t="s">
        <v>3694</v>
      </c>
      <c r="C3629" s="49" t="s">
        <v>681</v>
      </c>
      <c r="D3629" s="49" t="s">
        <v>381</v>
      </c>
      <c r="E3629" s="49" t="s">
        <v>11</v>
      </c>
      <c r="F3629" s="61" t="n">
        <v>44442</v>
      </c>
      <c r="G3629" s="53" t="s">
        <v>3059</v>
      </c>
      <c r="H3629" s="0"/>
      <c r="I3629" s="0"/>
      <c r="J3629" s="0"/>
      <c r="K3629" s="0"/>
      <c r="L3629" s="0"/>
      <c r="M3629" s="0"/>
      <c r="N3629" s="0"/>
      <c r="O3629" s="0"/>
      <c r="P3629" s="0"/>
      <c r="Q3629" s="0"/>
      <c r="R3629" s="0"/>
      <c r="S3629" s="0"/>
      <c r="T3629" s="0"/>
      <c r="U3629" s="0"/>
      <c r="V3629" s="0"/>
      <c r="W3629" s="0"/>
      <c r="X3629" s="0"/>
      <c r="Y3629" s="0"/>
      <c r="Z3629" s="0"/>
      <c r="AA3629" s="0"/>
      <c r="AB3629" s="0"/>
      <c r="AC3629" s="0"/>
      <c r="AD3629" s="0"/>
      <c r="AE3629" s="0"/>
      <c r="AF3629" s="0"/>
      <c r="AG3629" s="0"/>
      <c r="AH3629" s="0"/>
      <c r="AI3629" s="0"/>
      <c r="AJ3629" s="0"/>
      <c r="AK3629" s="0"/>
      <c r="AL3629" s="0"/>
      <c r="AM3629" s="0"/>
      <c r="AN3629" s="0"/>
      <c r="AO3629" s="0"/>
      <c r="AP3629" s="0"/>
      <c r="AQ3629" s="0"/>
      <c r="AR3629" s="0"/>
      <c r="AS3629" s="0"/>
      <c r="AT3629" s="0"/>
      <c r="AU3629" s="0"/>
      <c r="AV3629" s="0"/>
      <c r="AW3629" s="0"/>
      <c r="AX3629" s="0"/>
      <c r="AY3629" s="0"/>
      <c r="AZ3629" s="0"/>
      <c r="BA3629" s="0"/>
      <c r="BB3629" s="0"/>
      <c r="BC3629" s="0"/>
      <c r="BD3629" s="0"/>
      <c r="BE3629" s="0"/>
      <c r="BF3629" s="0"/>
      <c r="BG3629" s="0"/>
      <c r="BH3629" s="0"/>
      <c r="BI3629" s="0"/>
      <c r="BJ3629" s="0"/>
      <c r="BK3629" s="0"/>
      <c r="BL3629" s="0"/>
      <c r="BM3629" s="0"/>
      <c r="BN3629" s="0"/>
      <c r="BO3629" s="0"/>
      <c r="BP3629" s="0"/>
      <c r="BQ3629" s="0"/>
      <c r="BR3629" s="0"/>
      <c r="BS3629" s="0"/>
      <c r="BT3629" s="0"/>
      <c r="BU3629" s="0"/>
      <c r="BV3629" s="0"/>
      <c r="BW3629" s="0"/>
      <c r="BX3629" s="0"/>
      <c r="BY3629" s="0"/>
      <c r="BZ3629" s="0"/>
      <c r="CA3629" s="0"/>
      <c r="CB3629" s="0"/>
      <c r="CC3629" s="0"/>
      <c r="CD3629" s="0"/>
      <c r="CE3629" s="0"/>
      <c r="CF3629" s="0"/>
      <c r="CG3629" s="0"/>
      <c r="CH3629" s="0"/>
      <c r="CI3629" s="0"/>
      <c r="CJ3629" s="0"/>
      <c r="CK3629" s="0"/>
      <c r="CL3629" s="0"/>
      <c r="CM3629" s="0"/>
      <c r="CN3629" s="0"/>
      <c r="CO3629" s="0"/>
      <c r="CP3629" s="0"/>
      <c r="CQ3629" s="0"/>
      <c r="CR3629" s="0"/>
      <c r="CS3629" s="0"/>
      <c r="CT3629" s="0"/>
      <c r="CU3629" s="0"/>
      <c r="CV3629" s="0"/>
      <c r="CW3629" s="0"/>
      <c r="CX3629" s="0"/>
      <c r="CY3629" s="0"/>
      <c r="CZ3629" s="0"/>
      <c r="DA3629" s="0"/>
      <c r="DB3629" s="0"/>
      <c r="DC3629" s="0"/>
      <c r="DD3629" s="0"/>
      <c r="DE3629" s="0"/>
      <c r="DF3629" s="0"/>
      <c r="DG3629" s="0"/>
      <c r="DH3629" s="0"/>
      <c r="DI3629" s="0"/>
      <c r="DJ3629" s="0"/>
      <c r="DK3629" s="0"/>
      <c r="DL3629" s="0"/>
      <c r="DM3629" s="0"/>
      <c r="DN3629" s="0"/>
      <c r="DO3629" s="0"/>
      <c r="DP3629" s="0"/>
      <c r="DQ3629" s="0"/>
      <c r="DR3629" s="0"/>
      <c r="DS3629" s="0"/>
      <c r="DT3629" s="0"/>
      <c r="DU3629" s="0"/>
      <c r="DV3629" s="0"/>
      <c r="DW3629" s="0"/>
      <c r="DX3629" s="0"/>
      <c r="DY3629" s="0"/>
      <c r="DZ3629" s="0"/>
      <c r="EA3629" s="0"/>
      <c r="EB3629" s="0"/>
      <c r="EC3629" s="0"/>
      <c r="ED3629" s="0"/>
      <c r="EE3629" s="0"/>
      <c r="EF3629" s="0"/>
      <c r="EG3629" s="0"/>
      <c r="EH3629" s="0"/>
      <c r="EI3629" s="0"/>
      <c r="EJ3629" s="0"/>
      <c r="EK3629" s="0"/>
      <c r="EL3629" s="0"/>
      <c r="EM3629" s="0"/>
      <c r="EN3629" s="0"/>
      <c r="EO3629" s="0"/>
      <c r="EP3629" s="0"/>
      <c r="EQ3629" s="0"/>
      <c r="ER3629" s="0"/>
      <c r="ES3629" s="0"/>
      <c r="ET3629" s="0"/>
      <c r="EU3629" s="0"/>
      <c r="EV3629" s="0"/>
      <c r="EW3629" s="0"/>
      <c r="EX3629" s="0"/>
      <c r="EY3629" s="0"/>
      <c r="EZ3629" s="0"/>
      <c r="FA3629" s="0"/>
      <c r="FB3629" s="0"/>
      <c r="FC3629" s="0"/>
      <c r="FD3629" s="0"/>
      <c r="FE3629" s="0"/>
      <c r="FF3629" s="0"/>
      <c r="FG3629" s="0"/>
      <c r="FH3629" s="0"/>
      <c r="FI3629" s="0"/>
      <c r="FJ3629" s="0"/>
      <c r="FK3629" s="0"/>
      <c r="FL3629" s="0"/>
      <c r="FM3629" s="0"/>
      <c r="FN3629" s="0"/>
      <c r="FO3629" s="0"/>
      <c r="FP3629" s="0"/>
      <c r="FQ3629" s="0"/>
      <c r="FR3629" s="0"/>
      <c r="FS3629" s="0"/>
      <c r="FT3629" s="0"/>
      <c r="FU3629" s="0"/>
      <c r="FV3629" s="0"/>
      <c r="FW3629" s="0"/>
      <c r="FX3629" s="0"/>
      <c r="FY3629" s="0"/>
      <c r="FZ3629" s="0"/>
      <c r="GA3629" s="0"/>
      <c r="GB3629" s="0"/>
      <c r="GC3629" s="0"/>
      <c r="GD3629" s="0"/>
      <c r="GE3629" s="0"/>
      <c r="GF3629" s="0"/>
      <c r="GG3629" s="0"/>
      <c r="GH3629" s="0"/>
      <c r="GI3629" s="0"/>
      <c r="GJ3629" s="0"/>
      <c r="GK3629" s="0"/>
      <c r="GL3629" s="0"/>
      <c r="GM3629" s="0"/>
      <c r="GN3629" s="0"/>
      <c r="GO3629" s="0"/>
      <c r="GP3629" s="0"/>
      <c r="GQ3629" s="0"/>
      <c r="GR3629" s="0"/>
      <c r="GS3629" s="0"/>
      <c r="GT3629" s="0"/>
      <c r="GU3629" s="0"/>
      <c r="GV3629" s="0"/>
      <c r="GW3629" s="0"/>
      <c r="GX3629" s="0"/>
      <c r="GY3629" s="0"/>
      <c r="GZ3629" s="0"/>
      <c r="HA3629" s="0"/>
      <c r="HB3629" s="0"/>
      <c r="HC3629" s="0"/>
      <c r="HD3629" s="0"/>
      <c r="HE3629" s="0"/>
      <c r="HF3629" s="0"/>
      <c r="HG3629" s="0"/>
      <c r="HH3629" s="0"/>
      <c r="HI3629" s="0"/>
      <c r="HJ3629" s="0"/>
      <c r="HK3629" s="0"/>
      <c r="HL3629" s="0"/>
      <c r="HM3629" s="0"/>
      <c r="HN3629" s="0"/>
      <c r="HO3629" s="0"/>
      <c r="HP3629" s="0"/>
      <c r="HQ3629" s="0"/>
      <c r="HR3629" s="0"/>
      <c r="HS3629" s="0"/>
      <c r="HT3629" s="0"/>
      <c r="HU3629" s="0"/>
      <c r="HV3629" s="0"/>
      <c r="HW3629" s="0"/>
      <c r="HX3629" s="0"/>
      <c r="HY3629" s="0"/>
      <c r="HZ3629" s="0"/>
      <c r="IA3629" s="0"/>
      <c r="IB3629" s="0"/>
      <c r="IC3629" s="0"/>
      <c r="ID3629" s="0"/>
      <c r="IE3629" s="0"/>
      <c r="IF3629" s="0"/>
      <c r="IG3629" s="0"/>
      <c r="IH3629" s="0"/>
      <c r="II3629" s="0"/>
      <c r="IJ3629" s="0"/>
      <c r="IK3629" s="0"/>
      <c r="IL3629" s="0"/>
      <c r="IM3629" s="0"/>
      <c r="IN3629" s="0"/>
      <c r="IO3629" s="0"/>
      <c r="IP3629" s="0"/>
      <c r="IQ3629" s="0"/>
      <c r="IR3629" s="0"/>
      <c r="IS3629" s="0"/>
      <c r="IT3629" s="0"/>
      <c r="IU3629" s="0"/>
      <c r="IV3629" s="0"/>
      <c r="IW3629" s="0"/>
    </row>
    <row r="3630" customFormat="false" ht="20.1" hidden="false" customHeight="true" outlineLevel="0" collapsed="false">
      <c r="A3630" s="8" t="n">
        <v>3628</v>
      </c>
      <c r="B3630" s="49" t="s">
        <v>3695</v>
      </c>
      <c r="C3630" s="49" t="s">
        <v>681</v>
      </c>
      <c r="D3630" s="49" t="s">
        <v>690</v>
      </c>
      <c r="E3630" s="49" t="s">
        <v>17</v>
      </c>
      <c r="F3630" s="61" t="n">
        <v>44443</v>
      </c>
      <c r="G3630" s="49" t="s">
        <v>3059</v>
      </c>
      <c r="H3630" s="0"/>
      <c r="I3630" s="0"/>
      <c r="J3630" s="0"/>
      <c r="K3630" s="0"/>
      <c r="L3630" s="0"/>
      <c r="M3630" s="0"/>
      <c r="N3630" s="0"/>
      <c r="O3630" s="0"/>
      <c r="P3630" s="0"/>
      <c r="Q3630" s="0"/>
      <c r="R3630" s="0"/>
      <c r="S3630" s="0"/>
      <c r="T3630" s="0"/>
      <c r="U3630" s="0"/>
      <c r="V3630" s="0"/>
      <c r="W3630" s="0"/>
      <c r="X3630" s="0"/>
      <c r="Y3630" s="0"/>
      <c r="Z3630" s="0"/>
      <c r="AA3630" s="0"/>
      <c r="AB3630" s="0"/>
      <c r="AC3630" s="0"/>
      <c r="AD3630" s="0"/>
      <c r="AE3630" s="0"/>
      <c r="AF3630" s="0"/>
      <c r="AG3630" s="0"/>
      <c r="AH3630" s="0"/>
      <c r="AI3630" s="0"/>
      <c r="AJ3630" s="0"/>
      <c r="AK3630" s="0"/>
      <c r="AL3630" s="0"/>
      <c r="AM3630" s="0"/>
      <c r="AN3630" s="0"/>
      <c r="AO3630" s="0"/>
      <c r="AP3630" s="0"/>
      <c r="AQ3630" s="0"/>
      <c r="AR3630" s="0"/>
      <c r="AS3630" s="0"/>
      <c r="AT3630" s="0"/>
      <c r="AU3630" s="0"/>
      <c r="AV3630" s="0"/>
      <c r="AW3630" s="0"/>
      <c r="AX3630" s="0"/>
      <c r="AY3630" s="0"/>
      <c r="AZ3630" s="0"/>
      <c r="BA3630" s="0"/>
      <c r="BB3630" s="0"/>
      <c r="BC3630" s="0"/>
      <c r="BD3630" s="0"/>
      <c r="BE3630" s="0"/>
      <c r="BF3630" s="0"/>
      <c r="BG3630" s="0"/>
      <c r="BH3630" s="0"/>
      <c r="BI3630" s="0"/>
      <c r="BJ3630" s="0"/>
      <c r="BK3630" s="0"/>
      <c r="BL3630" s="0"/>
      <c r="BM3630" s="0"/>
      <c r="BN3630" s="0"/>
      <c r="BO3630" s="0"/>
      <c r="BP3630" s="0"/>
      <c r="BQ3630" s="0"/>
      <c r="BR3630" s="0"/>
      <c r="BS3630" s="0"/>
      <c r="BT3630" s="0"/>
      <c r="BU3630" s="0"/>
      <c r="BV3630" s="0"/>
      <c r="BW3630" s="0"/>
      <c r="BX3630" s="0"/>
      <c r="BY3630" s="0"/>
      <c r="BZ3630" s="0"/>
      <c r="CA3630" s="0"/>
      <c r="CB3630" s="0"/>
      <c r="CC3630" s="0"/>
      <c r="CD3630" s="0"/>
      <c r="CE3630" s="0"/>
      <c r="CF3630" s="0"/>
      <c r="CG3630" s="0"/>
      <c r="CH3630" s="0"/>
      <c r="CI3630" s="0"/>
      <c r="CJ3630" s="0"/>
      <c r="CK3630" s="0"/>
      <c r="CL3630" s="0"/>
      <c r="CM3630" s="0"/>
      <c r="CN3630" s="0"/>
      <c r="CO3630" s="0"/>
      <c r="CP3630" s="0"/>
      <c r="CQ3630" s="0"/>
      <c r="CR3630" s="0"/>
      <c r="CS3630" s="0"/>
      <c r="CT3630" s="0"/>
      <c r="CU3630" s="0"/>
      <c r="CV3630" s="0"/>
      <c r="CW3630" s="0"/>
      <c r="CX3630" s="0"/>
      <c r="CY3630" s="0"/>
      <c r="CZ3630" s="0"/>
      <c r="DA3630" s="0"/>
      <c r="DB3630" s="0"/>
      <c r="DC3630" s="0"/>
      <c r="DD3630" s="0"/>
      <c r="DE3630" s="0"/>
      <c r="DF3630" s="0"/>
      <c r="DG3630" s="0"/>
      <c r="DH3630" s="0"/>
      <c r="DI3630" s="0"/>
      <c r="DJ3630" s="0"/>
      <c r="DK3630" s="0"/>
      <c r="DL3630" s="0"/>
      <c r="DM3630" s="0"/>
      <c r="DN3630" s="0"/>
      <c r="DO3630" s="0"/>
      <c r="DP3630" s="0"/>
      <c r="DQ3630" s="0"/>
      <c r="DR3630" s="0"/>
      <c r="DS3630" s="0"/>
      <c r="DT3630" s="0"/>
      <c r="DU3630" s="0"/>
      <c r="DV3630" s="0"/>
      <c r="DW3630" s="0"/>
      <c r="DX3630" s="0"/>
      <c r="DY3630" s="0"/>
      <c r="DZ3630" s="0"/>
      <c r="EA3630" s="0"/>
      <c r="EB3630" s="0"/>
      <c r="EC3630" s="0"/>
      <c r="ED3630" s="0"/>
      <c r="EE3630" s="0"/>
      <c r="EF3630" s="0"/>
      <c r="EG3630" s="0"/>
      <c r="EH3630" s="0"/>
      <c r="EI3630" s="0"/>
      <c r="EJ3630" s="0"/>
      <c r="EK3630" s="0"/>
      <c r="EL3630" s="0"/>
      <c r="EM3630" s="0"/>
      <c r="EN3630" s="0"/>
      <c r="EO3630" s="0"/>
      <c r="EP3630" s="0"/>
      <c r="EQ3630" s="0"/>
      <c r="ER3630" s="0"/>
      <c r="ES3630" s="0"/>
      <c r="ET3630" s="0"/>
      <c r="EU3630" s="0"/>
      <c r="EV3630" s="0"/>
      <c r="EW3630" s="0"/>
      <c r="EX3630" s="0"/>
      <c r="EY3630" s="0"/>
      <c r="EZ3630" s="0"/>
      <c r="FA3630" s="0"/>
      <c r="FB3630" s="0"/>
      <c r="FC3630" s="0"/>
      <c r="FD3630" s="0"/>
      <c r="FE3630" s="0"/>
      <c r="FF3630" s="0"/>
      <c r="FG3630" s="0"/>
      <c r="FH3630" s="0"/>
      <c r="FI3630" s="0"/>
      <c r="FJ3630" s="0"/>
      <c r="FK3630" s="0"/>
      <c r="FL3630" s="0"/>
      <c r="FM3630" s="0"/>
      <c r="FN3630" s="0"/>
      <c r="FO3630" s="0"/>
      <c r="FP3630" s="0"/>
      <c r="FQ3630" s="0"/>
      <c r="FR3630" s="0"/>
      <c r="FS3630" s="0"/>
      <c r="FT3630" s="0"/>
      <c r="FU3630" s="0"/>
      <c r="FV3630" s="0"/>
      <c r="FW3630" s="0"/>
      <c r="FX3630" s="0"/>
      <c r="FY3630" s="0"/>
      <c r="FZ3630" s="0"/>
      <c r="GA3630" s="0"/>
      <c r="GB3630" s="0"/>
      <c r="GC3630" s="0"/>
      <c r="GD3630" s="0"/>
      <c r="GE3630" s="0"/>
      <c r="GF3630" s="0"/>
      <c r="GG3630" s="0"/>
      <c r="GH3630" s="0"/>
      <c r="GI3630" s="0"/>
      <c r="GJ3630" s="0"/>
      <c r="GK3630" s="0"/>
      <c r="GL3630" s="0"/>
      <c r="GM3630" s="0"/>
      <c r="GN3630" s="0"/>
      <c r="GO3630" s="0"/>
      <c r="GP3630" s="0"/>
      <c r="GQ3630" s="0"/>
      <c r="GR3630" s="0"/>
      <c r="GS3630" s="0"/>
      <c r="GT3630" s="0"/>
      <c r="GU3630" s="0"/>
      <c r="GV3630" s="0"/>
      <c r="GW3630" s="0"/>
      <c r="GX3630" s="0"/>
      <c r="GY3630" s="0"/>
      <c r="GZ3630" s="0"/>
      <c r="HA3630" s="0"/>
      <c r="HB3630" s="0"/>
      <c r="HC3630" s="0"/>
      <c r="HD3630" s="0"/>
      <c r="HE3630" s="0"/>
      <c r="HF3630" s="0"/>
      <c r="HG3630" s="0"/>
      <c r="HH3630" s="0"/>
      <c r="HI3630" s="0"/>
      <c r="HJ3630" s="0"/>
      <c r="HK3630" s="0"/>
      <c r="HL3630" s="0"/>
      <c r="HM3630" s="0"/>
      <c r="HN3630" s="0"/>
      <c r="HO3630" s="0"/>
      <c r="HP3630" s="0"/>
      <c r="HQ3630" s="0"/>
      <c r="HR3630" s="0"/>
      <c r="HS3630" s="0"/>
      <c r="HT3630" s="0"/>
      <c r="HU3630" s="0"/>
      <c r="HV3630" s="0"/>
      <c r="HW3630" s="0"/>
      <c r="HX3630" s="0"/>
      <c r="HY3630" s="0"/>
      <c r="HZ3630" s="0"/>
      <c r="IA3630" s="0"/>
      <c r="IB3630" s="0"/>
      <c r="IC3630" s="0"/>
      <c r="ID3630" s="0"/>
      <c r="IE3630" s="0"/>
      <c r="IF3630" s="0"/>
      <c r="IG3630" s="0"/>
      <c r="IH3630" s="0"/>
      <c r="II3630" s="0"/>
      <c r="IJ3630" s="0"/>
      <c r="IK3630" s="0"/>
      <c r="IL3630" s="0"/>
      <c r="IM3630" s="0"/>
      <c r="IN3630" s="0"/>
      <c r="IO3630" s="0"/>
      <c r="IP3630" s="0"/>
      <c r="IQ3630" s="0"/>
      <c r="IR3630" s="0"/>
      <c r="IS3630" s="0"/>
      <c r="IT3630" s="0"/>
      <c r="IU3630" s="0"/>
      <c r="IV3630" s="0"/>
      <c r="IW3630" s="0"/>
    </row>
    <row r="3631" customFormat="false" ht="20.1" hidden="false" customHeight="true" outlineLevel="0" collapsed="false">
      <c r="A3631" s="8" t="n">
        <v>3629</v>
      </c>
      <c r="B3631" s="49" t="s">
        <v>3696</v>
      </c>
      <c r="C3631" s="49" t="s">
        <v>681</v>
      </c>
      <c r="D3631" s="49" t="s">
        <v>690</v>
      </c>
      <c r="E3631" s="49" t="s">
        <v>17</v>
      </c>
      <c r="F3631" s="61" t="n">
        <v>44444</v>
      </c>
      <c r="G3631" s="53" t="s">
        <v>3059</v>
      </c>
      <c r="H3631" s="0"/>
      <c r="I3631" s="0"/>
      <c r="J3631" s="0"/>
      <c r="K3631" s="0"/>
      <c r="L3631" s="0"/>
      <c r="M3631" s="0"/>
      <c r="N3631" s="0"/>
      <c r="O3631" s="0"/>
      <c r="P3631" s="0"/>
      <c r="Q3631" s="0"/>
      <c r="R3631" s="0"/>
      <c r="S3631" s="0"/>
      <c r="T3631" s="0"/>
      <c r="U3631" s="0"/>
      <c r="V3631" s="0"/>
      <c r="W3631" s="0"/>
      <c r="X3631" s="0"/>
      <c r="Y3631" s="0"/>
      <c r="Z3631" s="0"/>
      <c r="AA3631" s="0"/>
      <c r="AB3631" s="0"/>
      <c r="AC3631" s="0"/>
      <c r="AD3631" s="0"/>
      <c r="AE3631" s="0"/>
      <c r="AF3631" s="0"/>
      <c r="AG3631" s="0"/>
      <c r="AH3631" s="0"/>
      <c r="AI3631" s="0"/>
      <c r="AJ3631" s="0"/>
      <c r="AK3631" s="0"/>
      <c r="AL3631" s="0"/>
      <c r="AM3631" s="0"/>
      <c r="AN3631" s="0"/>
      <c r="AO3631" s="0"/>
      <c r="AP3631" s="0"/>
      <c r="AQ3631" s="0"/>
      <c r="AR3631" s="0"/>
      <c r="AS3631" s="0"/>
      <c r="AT3631" s="0"/>
      <c r="AU3631" s="0"/>
      <c r="AV3631" s="0"/>
      <c r="AW3631" s="0"/>
      <c r="AX3631" s="0"/>
      <c r="AY3631" s="0"/>
      <c r="AZ3631" s="0"/>
      <c r="BA3631" s="0"/>
      <c r="BB3631" s="0"/>
      <c r="BC3631" s="0"/>
      <c r="BD3631" s="0"/>
      <c r="BE3631" s="0"/>
      <c r="BF3631" s="0"/>
      <c r="BG3631" s="0"/>
      <c r="BH3631" s="0"/>
      <c r="BI3631" s="0"/>
      <c r="BJ3631" s="0"/>
      <c r="BK3631" s="0"/>
      <c r="BL3631" s="0"/>
      <c r="BM3631" s="0"/>
      <c r="BN3631" s="0"/>
      <c r="BO3631" s="0"/>
      <c r="BP3631" s="0"/>
      <c r="BQ3631" s="0"/>
      <c r="BR3631" s="0"/>
      <c r="BS3631" s="0"/>
      <c r="BT3631" s="0"/>
      <c r="BU3631" s="0"/>
      <c r="BV3631" s="0"/>
      <c r="BW3631" s="0"/>
      <c r="BX3631" s="0"/>
      <c r="BY3631" s="0"/>
      <c r="BZ3631" s="0"/>
      <c r="CA3631" s="0"/>
      <c r="CB3631" s="0"/>
      <c r="CC3631" s="0"/>
      <c r="CD3631" s="0"/>
      <c r="CE3631" s="0"/>
      <c r="CF3631" s="0"/>
      <c r="CG3631" s="0"/>
      <c r="CH3631" s="0"/>
      <c r="CI3631" s="0"/>
      <c r="CJ3631" s="0"/>
      <c r="CK3631" s="0"/>
      <c r="CL3631" s="0"/>
      <c r="CM3631" s="0"/>
      <c r="CN3631" s="0"/>
      <c r="CO3631" s="0"/>
      <c r="CP3631" s="0"/>
      <c r="CQ3631" s="0"/>
      <c r="CR3631" s="0"/>
      <c r="CS3631" s="0"/>
      <c r="CT3631" s="0"/>
      <c r="CU3631" s="0"/>
      <c r="CV3631" s="0"/>
      <c r="CW3631" s="0"/>
      <c r="CX3631" s="0"/>
      <c r="CY3631" s="0"/>
      <c r="CZ3631" s="0"/>
      <c r="DA3631" s="0"/>
      <c r="DB3631" s="0"/>
      <c r="DC3631" s="0"/>
      <c r="DD3631" s="0"/>
      <c r="DE3631" s="0"/>
      <c r="DF3631" s="0"/>
      <c r="DG3631" s="0"/>
      <c r="DH3631" s="0"/>
      <c r="DI3631" s="0"/>
      <c r="DJ3631" s="0"/>
      <c r="DK3631" s="0"/>
      <c r="DL3631" s="0"/>
      <c r="DM3631" s="0"/>
      <c r="DN3631" s="0"/>
      <c r="DO3631" s="0"/>
      <c r="DP3631" s="0"/>
      <c r="DQ3631" s="0"/>
      <c r="DR3631" s="0"/>
      <c r="DS3631" s="0"/>
      <c r="DT3631" s="0"/>
      <c r="DU3631" s="0"/>
      <c r="DV3631" s="0"/>
      <c r="DW3631" s="0"/>
      <c r="DX3631" s="0"/>
      <c r="DY3631" s="0"/>
      <c r="DZ3631" s="0"/>
      <c r="EA3631" s="0"/>
      <c r="EB3631" s="0"/>
      <c r="EC3631" s="0"/>
      <c r="ED3631" s="0"/>
      <c r="EE3631" s="0"/>
      <c r="EF3631" s="0"/>
      <c r="EG3631" s="0"/>
      <c r="EH3631" s="0"/>
      <c r="EI3631" s="0"/>
      <c r="EJ3631" s="0"/>
      <c r="EK3631" s="0"/>
      <c r="EL3631" s="0"/>
      <c r="EM3631" s="0"/>
      <c r="EN3631" s="0"/>
      <c r="EO3631" s="0"/>
      <c r="EP3631" s="0"/>
      <c r="EQ3631" s="0"/>
      <c r="ER3631" s="0"/>
      <c r="ES3631" s="0"/>
      <c r="ET3631" s="0"/>
      <c r="EU3631" s="0"/>
      <c r="EV3631" s="0"/>
      <c r="EW3631" s="0"/>
      <c r="EX3631" s="0"/>
      <c r="EY3631" s="0"/>
      <c r="EZ3631" s="0"/>
      <c r="FA3631" s="0"/>
      <c r="FB3631" s="0"/>
      <c r="FC3631" s="0"/>
      <c r="FD3631" s="0"/>
      <c r="FE3631" s="0"/>
      <c r="FF3631" s="0"/>
      <c r="FG3631" s="0"/>
      <c r="FH3631" s="0"/>
      <c r="FI3631" s="0"/>
      <c r="FJ3631" s="0"/>
      <c r="FK3631" s="0"/>
      <c r="FL3631" s="0"/>
      <c r="FM3631" s="0"/>
      <c r="FN3631" s="0"/>
      <c r="FO3631" s="0"/>
      <c r="FP3631" s="0"/>
      <c r="FQ3631" s="0"/>
      <c r="FR3631" s="0"/>
      <c r="FS3631" s="0"/>
      <c r="FT3631" s="0"/>
      <c r="FU3631" s="0"/>
      <c r="FV3631" s="0"/>
      <c r="FW3631" s="0"/>
      <c r="FX3631" s="0"/>
      <c r="FY3631" s="0"/>
      <c r="FZ3631" s="0"/>
      <c r="GA3631" s="0"/>
      <c r="GB3631" s="0"/>
      <c r="GC3631" s="0"/>
      <c r="GD3631" s="0"/>
      <c r="GE3631" s="0"/>
      <c r="GF3631" s="0"/>
      <c r="GG3631" s="0"/>
      <c r="GH3631" s="0"/>
      <c r="GI3631" s="0"/>
      <c r="GJ3631" s="0"/>
      <c r="GK3631" s="0"/>
      <c r="GL3631" s="0"/>
      <c r="GM3631" s="0"/>
      <c r="GN3631" s="0"/>
      <c r="GO3631" s="0"/>
      <c r="GP3631" s="0"/>
      <c r="GQ3631" s="0"/>
      <c r="GR3631" s="0"/>
      <c r="GS3631" s="0"/>
      <c r="GT3631" s="0"/>
      <c r="GU3631" s="0"/>
      <c r="GV3631" s="0"/>
      <c r="GW3631" s="0"/>
      <c r="GX3631" s="0"/>
      <c r="GY3631" s="0"/>
      <c r="GZ3631" s="0"/>
      <c r="HA3631" s="0"/>
      <c r="HB3631" s="0"/>
      <c r="HC3631" s="0"/>
      <c r="HD3631" s="0"/>
      <c r="HE3631" s="0"/>
      <c r="HF3631" s="0"/>
      <c r="HG3631" s="0"/>
      <c r="HH3631" s="0"/>
      <c r="HI3631" s="0"/>
      <c r="HJ3631" s="0"/>
      <c r="HK3631" s="0"/>
      <c r="HL3631" s="0"/>
      <c r="HM3631" s="0"/>
      <c r="HN3631" s="0"/>
      <c r="HO3631" s="0"/>
      <c r="HP3631" s="0"/>
      <c r="HQ3631" s="0"/>
      <c r="HR3631" s="0"/>
      <c r="HS3631" s="0"/>
      <c r="HT3631" s="0"/>
      <c r="HU3631" s="0"/>
      <c r="HV3631" s="0"/>
      <c r="HW3631" s="0"/>
      <c r="HX3631" s="0"/>
      <c r="HY3631" s="0"/>
      <c r="HZ3631" s="0"/>
      <c r="IA3631" s="0"/>
      <c r="IB3631" s="0"/>
      <c r="IC3631" s="0"/>
      <c r="ID3631" s="0"/>
      <c r="IE3631" s="0"/>
      <c r="IF3631" s="0"/>
      <c r="IG3631" s="0"/>
      <c r="IH3631" s="0"/>
      <c r="II3631" s="0"/>
      <c r="IJ3631" s="0"/>
      <c r="IK3631" s="0"/>
      <c r="IL3631" s="0"/>
      <c r="IM3631" s="0"/>
      <c r="IN3631" s="0"/>
      <c r="IO3631" s="0"/>
      <c r="IP3631" s="0"/>
      <c r="IQ3631" s="0"/>
      <c r="IR3631" s="0"/>
      <c r="IS3631" s="0"/>
      <c r="IT3631" s="0"/>
      <c r="IU3631" s="0"/>
      <c r="IV3631" s="0"/>
      <c r="IW3631" s="0"/>
    </row>
    <row r="3632" customFormat="false" ht="20.1" hidden="false" customHeight="true" outlineLevel="0" collapsed="false">
      <c r="A3632" s="8" t="n">
        <v>3630</v>
      </c>
      <c r="B3632" s="49" t="s">
        <v>3697</v>
      </c>
      <c r="C3632" s="49" t="s">
        <v>681</v>
      </c>
      <c r="D3632" s="49" t="s">
        <v>690</v>
      </c>
      <c r="E3632" s="49" t="s">
        <v>17</v>
      </c>
      <c r="F3632" s="61" t="n">
        <v>44445</v>
      </c>
      <c r="G3632" s="49" t="s">
        <v>3059</v>
      </c>
      <c r="H3632" s="0"/>
      <c r="I3632" s="0"/>
      <c r="J3632" s="0"/>
      <c r="K3632" s="0"/>
      <c r="L3632" s="0"/>
      <c r="M3632" s="0"/>
      <c r="N3632" s="0"/>
      <c r="O3632" s="0"/>
      <c r="P3632" s="0"/>
      <c r="Q3632" s="0"/>
      <c r="R3632" s="0"/>
      <c r="S3632" s="0"/>
      <c r="T3632" s="0"/>
      <c r="U3632" s="0"/>
      <c r="V3632" s="0"/>
      <c r="W3632" s="0"/>
      <c r="X3632" s="0"/>
      <c r="Y3632" s="0"/>
      <c r="Z3632" s="0"/>
      <c r="AA3632" s="0"/>
      <c r="AB3632" s="0"/>
      <c r="AC3632" s="0"/>
      <c r="AD3632" s="0"/>
      <c r="AE3632" s="0"/>
      <c r="AF3632" s="0"/>
      <c r="AG3632" s="0"/>
      <c r="AH3632" s="0"/>
      <c r="AI3632" s="0"/>
      <c r="AJ3632" s="0"/>
      <c r="AK3632" s="0"/>
      <c r="AL3632" s="0"/>
      <c r="AM3632" s="0"/>
      <c r="AN3632" s="0"/>
      <c r="AO3632" s="0"/>
      <c r="AP3632" s="0"/>
      <c r="AQ3632" s="0"/>
      <c r="AR3632" s="0"/>
      <c r="AS3632" s="0"/>
      <c r="AT3632" s="0"/>
      <c r="AU3632" s="0"/>
      <c r="AV3632" s="0"/>
      <c r="AW3632" s="0"/>
      <c r="AX3632" s="0"/>
      <c r="AY3632" s="0"/>
      <c r="AZ3632" s="0"/>
      <c r="BA3632" s="0"/>
      <c r="BB3632" s="0"/>
      <c r="BC3632" s="0"/>
      <c r="BD3632" s="0"/>
      <c r="BE3632" s="0"/>
      <c r="BF3632" s="0"/>
      <c r="BG3632" s="0"/>
      <c r="BH3632" s="0"/>
      <c r="BI3632" s="0"/>
      <c r="BJ3632" s="0"/>
      <c r="BK3632" s="0"/>
      <c r="BL3632" s="0"/>
      <c r="BM3632" s="0"/>
      <c r="BN3632" s="0"/>
      <c r="BO3632" s="0"/>
      <c r="BP3632" s="0"/>
      <c r="BQ3632" s="0"/>
      <c r="BR3632" s="0"/>
      <c r="BS3632" s="0"/>
      <c r="BT3632" s="0"/>
      <c r="BU3632" s="0"/>
      <c r="BV3632" s="0"/>
      <c r="BW3632" s="0"/>
      <c r="BX3632" s="0"/>
      <c r="BY3632" s="0"/>
      <c r="BZ3632" s="0"/>
      <c r="CA3632" s="0"/>
      <c r="CB3632" s="0"/>
      <c r="CC3632" s="0"/>
      <c r="CD3632" s="0"/>
      <c r="CE3632" s="0"/>
      <c r="CF3632" s="0"/>
      <c r="CG3632" s="0"/>
      <c r="CH3632" s="0"/>
      <c r="CI3632" s="0"/>
      <c r="CJ3632" s="0"/>
      <c r="CK3632" s="0"/>
      <c r="CL3632" s="0"/>
      <c r="CM3632" s="0"/>
      <c r="CN3632" s="0"/>
      <c r="CO3632" s="0"/>
      <c r="CP3632" s="0"/>
      <c r="CQ3632" s="0"/>
      <c r="CR3632" s="0"/>
      <c r="CS3632" s="0"/>
      <c r="CT3632" s="0"/>
      <c r="CU3632" s="0"/>
      <c r="CV3632" s="0"/>
      <c r="CW3632" s="0"/>
      <c r="CX3632" s="0"/>
      <c r="CY3632" s="0"/>
      <c r="CZ3632" s="0"/>
      <c r="DA3632" s="0"/>
      <c r="DB3632" s="0"/>
      <c r="DC3632" s="0"/>
      <c r="DD3632" s="0"/>
      <c r="DE3632" s="0"/>
      <c r="DF3632" s="0"/>
      <c r="DG3632" s="0"/>
      <c r="DH3632" s="0"/>
      <c r="DI3632" s="0"/>
      <c r="DJ3632" s="0"/>
      <c r="DK3632" s="0"/>
      <c r="DL3632" s="0"/>
      <c r="DM3632" s="0"/>
      <c r="DN3632" s="0"/>
      <c r="DO3632" s="0"/>
      <c r="DP3632" s="0"/>
      <c r="DQ3632" s="0"/>
      <c r="DR3632" s="0"/>
      <c r="DS3632" s="0"/>
      <c r="DT3632" s="0"/>
      <c r="DU3632" s="0"/>
      <c r="DV3632" s="0"/>
      <c r="DW3632" s="0"/>
      <c r="DX3632" s="0"/>
      <c r="DY3632" s="0"/>
      <c r="DZ3632" s="0"/>
      <c r="EA3632" s="0"/>
      <c r="EB3632" s="0"/>
      <c r="EC3632" s="0"/>
      <c r="ED3632" s="0"/>
      <c r="EE3632" s="0"/>
      <c r="EF3632" s="0"/>
      <c r="EG3632" s="0"/>
      <c r="EH3632" s="0"/>
      <c r="EI3632" s="0"/>
      <c r="EJ3632" s="0"/>
      <c r="EK3632" s="0"/>
      <c r="EL3632" s="0"/>
      <c r="EM3632" s="0"/>
      <c r="EN3632" s="0"/>
      <c r="EO3632" s="0"/>
      <c r="EP3632" s="0"/>
      <c r="EQ3632" s="0"/>
      <c r="ER3632" s="0"/>
      <c r="ES3632" s="0"/>
      <c r="ET3632" s="0"/>
      <c r="EU3632" s="0"/>
      <c r="EV3632" s="0"/>
      <c r="EW3632" s="0"/>
      <c r="EX3632" s="0"/>
      <c r="EY3632" s="0"/>
      <c r="EZ3632" s="0"/>
      <c r="FA3632" s="0"/>
      <c r="FB3632" s="0"/>
      <c r="FC3632" s="0"/>
      <c r="FD3632" s="0"/>
      <c r="FE3632" s="0"/>
      <c r="FF3632" s="0"/>
      <c r="FG3632" s="0"/>
      <c r="FH3632" s="0"/>
      <c r="FI3632" s="0"/>
      <c r="FJ3632" s="0"/>
      <c r="FK3632" s="0"/>
      <c r="FL3632" s="0"/>
      <c r="FM3632" s="0"/>
      <c r="FN3632" s="0"/>
      <c r="FO3632" s="0"/>
      <c r="FP3632" s="0"/>
      <c r="FQ3632" s="0"/>
      <c r="FR3632" s="0"/>
      <c r="FS3632" s="0"/>
      <c r="FT3632" s="0"/>
      <c r="FU3632" s="0"/>
      <c r="FV3632" s="0"/>
      <c r="FW3632" s="0"/>
      <c r="FX3632" s="0"/>
      <c r="FY3632" s="0"/>
      <c r="FZ3632" s="0"/>
      <c r="GA3632" s="0"/>
      <c r="GB3632" s="0"/>
      <c r="GC3632" s="0"/>
      <c r="GD3632" s="0"/>
      <c r="GE3632" s="0"/>
      <c r="GF3632" s="0"/>
      <c r="GG3632" s="0"/>
      <c r="GH3632" s="0"/>
      <c r="GI3632" s="0"/>
      <c r="GJ3632" s="0"/>
      <c r="GK3632" s="0"/>
      <c r="GL3632" s="0"/>
      <c r="GM3632" s="0"/>
      <c r="GN3632" s="0"/>
      <c r="GO3632" s="0"/>
      <c r="GP3632" s="0"/>
      <c r="GQ3632" s="0"/>
      <c r="GR3632" s="0"/>
      <c r="GS3632" s="0"/>
      <c r="GT3632" s="0"/>
      <c r="GU3632" s="0"/>
      <c r="GV3632" s="0"/>
      <c r="GW3632" s="0"/>
      <c r="GX3632" s="0"/>
      <c r="GY3632" s="0"/>
      <c r="GZ3632" s="0"/>
      <c r="HA3632" s="0"/>
      <c r="HB3632" s="0"/>
      <c r="HC3632" s="0"/>
      <c r="HD3632" s="0"/>
      <c r="HE3632" s="0"/>
      <c r="HF3632" s="0"/>
      <c r="HG3632" s="0"/>
      <c r="HH3632" s="0"/>
      <c r="HI3632" s="0"/>
      <c r="HJ3632" s="0"/>
      <c r="HK3632" s="0"/>
      <c r="HL3632" s="0"/>
      <c r="HM3632" s="0"/>
      <c r="HN3632" s="0"/>
      <c r="HO3632" s="0"/>
      <c r="HP3632" s="0"/>
      <c r="HQ3632" s="0"/>
      <c r="HR3632" s="0"/>
      <c r="HS3632" s="0"/>
      <c r="HT3632" s="0"/>
      <c r="HU3632" s="0"/>
      <c r="HV3632" s="0"/>
      <c r="HW3632" s="0"/>
      <c r="HX3632" s="0"/>
      <c r="HY3632" s="0"/>
      <c r="HZ3632" s="0"/>
      <c r="IA3632" s="0"/>
      <c r="IB3632" s="0"/>
      <c r="IC3632" s="0"/>
      <c r="ID3632" s="0"/>
      <c r="IE3632" s="0"/>
      <c r="IF3632" s="0"/>
      <c r="IG3632" s="0"/>
      <c r="IH3632" s="0"/>
      <c r="II3632" s="0"/>
      <c r="IJ3632" s="0"/>
      <c r="IK3632" s="0"/>
      <c r="IL3632" s="0"/>
      <c r="IM3632" s="0"/>
      <c r="IN3632" s="0"/>
      <c r="IO3632" s="0"/>
      <c r="IP3632" s="0"/>
      <c r="IQ3632" s="0"/>
      <c r="IR3632" s="0"/>
      <c r="IS3632" s="0"/>
      <c r="IT3632" s="0"/>
      <c r="IU3632" s="0"/>
      <c r="IV3632" s="0"/>
      <c r="IW3632" s="0"/>
    </row>
    <row r="3633" customFormat="false" ht="20.1" hidden="false" customHeight="true" outlineLevel="0" collapsed="false">
      <c r="A3633" s="8" t="n">
        <v>3631</v>
      </c>
      <c r="B3633" s="49" t="s">
        <v>3698</v>
      </c>
      <c r="C3633" s="49" t="s">
        <v>681</v>
      </c>
      <c r="D3633" s="49" t="s">
        <v>718</v>
      </c>
      <c r="E3633" s="49" t="s">
        <v>11</v>
      </c>
      <c r="F3633" s="61" t="n">
        <v>44446</v>
      </c>
      <c r="G3633" s="53" t="s">
        <v>3059</v>
      </c>
      <c r="H3633" s="0"/>
      <c r="I3633" s="0"/>
      <c r="J3633" s="0"/>
      <c r="K3633" s="0"/>
      <c r="L3633" s="0"/>
      <c r="M3633" s="0"/>
      <c r="N3633" s="0"/>
      <c r="O3633" s="0"/>
      <c r="P3633" s="0"/>
      <c r="Q3633" s="0"/>
      <c r="R3633" s="0"/>
      <c r="S3633" s="0"/>
      <c r="T3633" s="0"/>
      <c r="U3633" s="0"/>
      <c r="V3633" s="0"/>
      <c r="W3633" s="0"/>
      <c r="X3633" s="0"/>
      <c r="Y3633" s="0"/>
      <c r="Z3633" s="0"/>
      <c r="AA3633" s="0"/>
      <c r="AB3633" s="0"/>
      <c r="AC3633" s="0"/>
      <c r="AD3633" s="0"/>
      <c r="AE3633" s="0"/>
      <c r="AF3633" s="0"/>
      <c r="AG3633" s="0"/>
      <c r="AH3633" s="0"/>
      <c r="AI3633" s="0"/>
      <c r="AJ3633" s="0"/>
      <c r="AK3633" s="0"/>
      <c r="AL3633" s="0"/>
      <c r="AM3633" s="0"/>
      <c r="AN3633" s="0"/>
      <c r="AO3633" s="0"/>
      <c r="AP3633" s="0"/>
      <c r="AQ3633" s="0"/>
      <c r="AR3633" s="0"/>
      <c r="AS3633" s="0"/>
      <c r="AT3633" s="0"/>
      <c r="AU3633" s="0"/>
      <c r="AV3633" s="0"/>
      <c r="AW3633" s="0"/>
      <c r="AX3633" s="0"/>
      <c r="AY3633" s="0"/>
      <c r="AZ3633" s="0"/>
      <c r="BA3633" s="0"/>
      <c r="BB3633" s="0"/>
      <c r="BC3633" s="0"/>
      <c r="BD3633" s="0"/>
      <c r="BE3633" s="0"/>
      <c r="BF3633" s="0"/>
      <c r="BG3633" s="0"/>
      <c r="BH3633" s="0"/>
      <c r="BI3633" s="0"/>
      <c r="BJ3633" s="0"/>
      <c r="BK3633" s="0"/>
      <c r="BL3633" s="0"/>
      <c r="BM3633" s="0"/>
      <c r="BN3633" s="0"/>
      <c r="BO3633" s="0"/>
      <c r="BP3633" s="0"/>
      <c r="BQ3633" s="0"/>
      <c r="BR3633" s="0"/>
      <c r="BS3633" s="0"/>
      <c r="BT3633" s="0"/>
      <c r="BU3633" s="0"/>
      <c r="BV3633" s="0"/>
      <c r="BW3633" s="0"/>
      <c r="BX3633" s="0"/>
      <c r="BY3633" s="0"/>
      <c r="BZ3633" s="0"/>
      <c r="CA3633" s="0"/>
      <c r="CB3633" s="0"/>
      <c r="CC3633" s="0"/>
      <c r="CD3633" s="0"/>
      <c r="CE3633" s="0"/>
      <c r="CF3633" s="0"/>
      <c r="CG3633" s="0"/>
      <c r="CH3633" s="0"/>
      <c r="CI3633" s="0"/>
      <c r="CJ3633" s="0"/>
      <c r="CK3633" s="0"/>
      <c r="CL3633" s="0"/>
      <c r="CM3633" s="0"/>
      <c r="CN3633" s="0"/>
      <c r="CO3633" s="0"/>
      <c r="CP3633" s="0"/>
      <c r="CQ3633" s="0"/>
      <c r="CR3633" s="0"/>
      <c r="CS3633" s="0"/>
      <c r="CT3633" s="0"/>
      <c r="CU3633" s="0"/>
      <c r="CV3633" s="0"/>
      <c r="CW3633" s="0"/>
      <c r="CX3633" s="0"/>
      <c r="CY3633" s="0"/>
      <c r="CZ3633" s="0"/>
      <c r="DA3633" s="0"/>
      <c r="DB3633" s="0"/>
      <c r="DC3633" s="0"/>
      <c r="DD3633" s="0"/>
      <c r="DE3633" s="0"/>
      <c r="DF3633" s="0"/>
      <c r="DG3633" s="0"/>
      <c r="DH3633" s="0"/>
      <c r="DI3633" s="0"/>
      <c r="DJ3633" s="0"/>
      <c r="DK3633" s="0"/>
      <c r="DL3633" s="0"/>
      <c r="DM3633" s="0"/>
      <c r="DN3633" s="0"/>
      <c r="DO3633" s="0"/>
      <c r="DP3633" s="0"/>
      <c r="DQ3633" s="0"/>
      <c r="DR3633" s="0"/>
      <c r="DS3633" s="0"/>
      <c r="DT3633" s="0"/>
      <c r="DU3633" s="0"/>
      <c r="DV3633" s="0"/>
      <c r="DW3633" s="0"/>
      <c r="DX3633" s="0"/>
      <c r="DY3633" s="0"/>
      <c r="DZ3633" s="0"/>
      <c r="EA3633" s="0"/>
      <c r="EB3633" s="0"/>
      <c r="EC3633" s="0"/>
      <c r="ED3633" s="0"/>
      <c r="EE3633" s="0"/>
      <c r="EF3633" s="0"/>
      <c r="EG3633" s="0"/>
      <c r="EH3633" s="0"/>
      <c r="EI3633" s="0"/>
      <c r="EJ3633" s="0"/>
      <c r="EK3633" s="0"/>
      <c r="EL3633" s="0"/>
      <c r="EM3633" s="0"/>
      <c r="EN3633" s="0"/>
      <c r="EO3633" s="0"/>
      <c r="EP3633" s="0"/>
      <c r="EQ3633" s="0"/>
      <c r="ER3633" s="0"/>
      <c r="ES3633" s="0"/>
      <c r="ET3633" s="0"/>
      <c r="EU3633" s="0"/>
      <c r="EV3633" s="0"/>
      <c r="EW3633" s="0"/>
      <c r="EX3633" s="0"/>
      <c r="EY3633" s="0"/>
      <c r="EZ3633" s="0"/>
      <c r="FA3633" s="0"/>
      <c r="FB3633" s="0"/>
      <c r="FC3633" s="0"/>
      <c r="FD3633" s="0"/>
      <c r="FE3633" s="0"/>
      <c r="FF3633" s="0"/>
      <c r="FG3633" s="0"/>
      <c r="FH3633" s="0"/>
      <c r="FI3633" s="0"/>
      <c r="FJ3633" s="0"/>
      <c r="FK3633" s="0"/>
      <c r="FL3633" s="0"/>
      <c r="FM3633" s="0"/>
      <c r="FN3633" s="0"/>
      <c r="FO3633" s="0"/>
      <c r="FP3633" s="0"/>
      <c r="FQ3633" s="0"/>
      <c r="FR3633" s="0"/>
      <c r="FS3633" s="0"/>
      <c r="FT3633" s="0"/>
      <c r="FU3633" s="0"/>
      <c r="FV3633" s="0"/>
      <c r="FW3633" s="0"/>
      <c r="FX3633" s="0"/>
      <c r="FY3633" s="0"/>
      <c r="FZ3633" s="0"/>
      <c r="GA3633" s="0"/>
      <c r="GB3633" s="0"/>
      <c r="GC3633" s="0"/>
      <c r="GD3633" s="0"/>
      <c r="GE3633" s="0"/>
      <c r="GF3633" s="0"/>
      <c r="GG3633" s="0"/>
      <c r="GH3633" s="0"/>
      <c r="GI3633" s="0"/>
      <c r="GJ3633" s="0"/>
      <c r="GK3633" s="0"/>
      <c r="GL3633" s="0"/>
      <c r="GM3633" s="0"/>
      <c r="GN3633" s="0"/>
      <c r="GO3633" s="0"/>
      <c r="GP3633" s="0"/>
      <c r="GQ3633" s="0"/>
      <c r="GR3633" s="0"/>
      <c r="GS3633" s="0"/>
      <c r="GT3633" s="0"/>
      <c r="GU3633" s="0"/>
      <c r="GV3633" s="0"/>
      <c r="GW3633" s="0"/>
      <c r="GX3633" s="0"/>
      <c r="GY3633" s="0"/>
      <c r="GZ3633" s="0"/>
      <c r="HA3633" s="0"/>
      <c r="HB3633" s="0"/>
      <c r="HC3633" s="0"/>
      <c r="HD3633" s="0"/>
      <c r="HE3633" s="0"/>
      <c r="HF3633" s="0"/>
      <c r="HG3633" s="0"/>
      <c r="HH3633" s="0"/>
      <c r="HI3633" s="0"/>
      <c r="HJ3633" s="0"/>
      <c r="HK3633" s="0"/>
      <c r="HL3633" s="0"/>
      <c r="HM3633" s="0"/>
      <c r="HN3633" s="0"/>
      <c r="HO3633" s="0"/>
      <c r="HP3633" s="0"/>
      <c r="HQ3633" s="0"/>
      <c r="HR3633" s="0"/>
      <c r="HS3633" s="0"/>
      <c r="HT3633" s="0"/>
      <c r="HU3633" s="0"/>
      <c r="HV3633" s="0"/>
      <c r="HW3633" s="0"/>
      <c r="HX3633" s="0"/>
      <c r="HY3633" s="0"/>
      <c r="HZ3633" s="0"/>
      <c r="IA3633" s="0"/>
      <c r="IB3633" s="0"/>
      <c r="IC3633" s="0"/>
      <c r="ID3633" s="0"/>
      <c r="IE3633" s="0"/>
      <c r="IF3633" s="0"/>
      <c r="IG3633" s="0"/>
      <c r="IH3633" s="0"/>
      <c r="II3633" s="0"/>
      <c r="IJ3633" s="0"/>
      <c r="IK3633" s="0"/>
      <c r="IL3633" s="0"/>
      <c r="IM3633" s="0"/>
      <c r="IN3633" s="0"/>
      <c r="IO3633" s="0"/>
      <c r="IP3633" s="0"/>
      <c r="IQ3633" s="0"/>
      <c r="IR3633" s="0"/>
      <c r="IS3633" s="0"/>
      <c r="IT3633" s="0"/>
      <c r="IU3633" s="0"/>
      <c r="IV3633" s="0"/>
      <c r="IW3633" s="0"/>
    </row>
    <row r="3634" customFormat="false" ht="20.1" hidden="false" customHeight="true" outlineLevel="0" collapsed="false">
      <c r="A3634" s="8" t="n">
        <v>3632</v>
      </c>
      <c r="B3634" s="49" t="s">
        <v>239</v>
      </c>
      <c r="C3634" s="49" t="s">
        <v>681</v>
      </c>
      <c r="D3634" s="49" t="s">
        <v>718</v>
      </c>
      <c r="E3634" s="49" t="s">
        <v>17</v>
      </c>
      <c r="F3634" s="61" t="n">
        <v>44447</v>
      </c>
      <c r="G3634" s="49" t="s">
        <v>3059</v>
      </c>
      <c r="H3634" s="0"/>
      <c r="I3634" s="0"/>
      <c r="J3634" s="0"/>
      <c r="K3634" s="0"/>
      <c r="L3634" s="0"/>
      <c r="M3634" s="0"/>
      <c r="N3634" s="0"/>
      <c r="O3634" s="0"/>
      <c r="P3634" s="0"/>
      <c r="Q3634" s="0"/>
      <c r="R3634" s="0"/>
      <c r="S3634" s="0"/>
      <c r="T3634" s="0"/>
      <c r="U3634" s="0"/>
      <c r="V3634" s="0"/>
      <c r="W3634" s="0"/>
      <c r="X3634" s="0"/>
      <c r="Y3634" s="0"/>
      <c r="Z3634" s="0"/>
      <c r="AA3634" s="0"/>
      <c r="AB3634" s="0"/>
      <c r="AC3634" s="0"/>
      <c r="AD3634" s="0"/>
      <c r="AE3634" s="0"/>
      <c r="AF3634" s="0"/>
      <c r="AG3634" s="0"/>
      <c r="AH3634" s="0"/>
      <c r="AI3634" s="0"/>
      <c r="AJ3634" s="0"/>
      <c r="AK3634" s="0"/>
      <c r="AL3634" s="0"/>
      <c r="AM3634" s="0"/>
      <c r="AN3634" s="0"/>
      <c r="AO3634" s="0"/>
      <c r="AP3634" s="0"/>
      <c r="AQ3634" s="0"/>
      <c r="AR3634" s="0"/>
      <c r="AS3634" s="0"/>
      <c r="AT3634" s="0"/>
      <c r="AU3634" s="0"/>
      <c r="AV3634" s="0"/>
      <c r="AW3634" s="0"/>
      <c r="AX3634" s="0"/>
      <c r="AY3634" s="0"/>
      <c r="AZ3634" s="0"/>
      <c r="BA3634" s="0"/>
      <c r="BB3634" s="0"/>
      <c r="BC3634" s="0"/>
      <c r="BD3634" s="0"/>
      <c r="BE3634" s="0"/>
      <c r="BF3634" s="0"/>
      <c r="BG3634" s="0"/>
      <c r="BH3634" s="0"/>
      <c r="BI3634" s="0"/>
      <c r="BJ3634" s="0"/>
      <c r="BK3634" s="0"/>
      <c r="BL3634" s="0"/>
      <c r="BM3634" s="0"/>
      <c r="BN3634" s="0"/>
      <c r="BO3634" s="0"/>
      <c r="BP3634" s="0"/>
      <c r="BQ3634" s="0"/>
      <c r="BR3634" s="0"/>
      <c r="BS3634" s="0"/>
      <c r="BT3634" s="0"/>
      <c r="BU3634" s="0"/>
      <c r="BV3634" s="0"/>
      <c r="BW3634" s="0"/>
      <c r="BX3634" s="0"/>
      <c r="BY3634" s="0"/>
      <c r="BZ3634" s="0"/>
      <c r="CA3634" s="0"/>
      <c r="CB3634" s="0"/>
      <c r="CC3634" s="0"/>
      <c r="CD3634" s="0"/>
      <c r="CE3634" s="0"/>
      <c r="CF3634" s="0"/>
      <c r="CG3634" s="0"/>
      <c r="CH3634" s="0"/>
      <c r="CI3634" s="0"/>
      <c r="CJ3634" s="0"/>
      <c r="CK3634" s="0"/>
      <c r="CL3634" s="0"/>
      <c r="CM3634" s="0"/>
      <c r="CN3634" s="0"/>
      <c r="CO3634" s="0"/>
      <c r="CP3634" s="0"/>
      <c r="CQ3634" s="0"/>
      <c r="CR3634" s="0"/>
      <c r="CS3634" s="0"/>
      <c r="CT3634" s="0"/>
      <c r="CU3634" s="0"/>
      <c r="CV3634" s="0"/>
      <c r="CW3634" s="0"/>
      <c r="CX3634" s="0"/>
      <c r="CY3634" s="0"/>
      <c r="CZ3634" s="0"/>
      <c r="DA3634" s="0"/>
      <c r="DB3634" s="0"/>
      <c r="DC3634" s="0"/>
      <c r="DD3634" s="0"/>
      <c r="DE3634" s="0"/>
      <c r="DF3634" s="0"/>
      <c r="DG3634" s="0"/>
      <c r="DH3634" s="0"/>
      <c r="DI3634" s="0"/>
      <c r="DJ3634" s="0"/>
      <c r="DK3634" s="0"/>
      <c r="DL3634" s="0"/>
      <c r="DM3634" s="0"/>
      <c r="DN3634" s="0"/>
      <c r="DO3634" s="0"/>
      <c r="DP3634" s="0"/>
      <c r="DQ3634" s="0"/>
      <c r="DR3634" s="0"/>
      <c r="DS3634" s="0"/>
      <c r="DT3634" s="0"/>
      <c r="DU3634" s="0"/>
      <c r="DV3634" s="0"/>
      <c r="DW3634" s="0"/>
      <c r="DX3634" s="0"/>
      <c r="DY3634" s="0"/>
      <c r="DZ3634" s="0"/>
      <c r="EA3634" s="0"/>
      <c r="EB3634" s="0"/>
      <c r="EC3634" s="0"/>
      <c r="ED3634" s="0"/>
      <c r="EE3634" s="0"/>
      <c r="EF3634" s="0"/>
      <c r="EG3634" s="0"/>
      <c r="EH3634" s="0"/>
      <c r="EI3634" s="0"/>
      <c r="EJ3634" s="0"/>
      <c r="EK3634" s="0"/>
      <c r="EL3634" s="0"/>
      <c r="EM3634" s="0"/>
      <c r="EN3634" s="0"/>
      <c r="EO3634" s="0"/>
      <c r="EP3634" s="0"/>
      <c r="EQ3634" s="0"/>
      <c r="ER3634" s="0"/>
      <c r="ES3634" s="0"/>
      <c r="ET3634" s="0"/>
      <c r="EU3634" s="0"/>
      <c r="EV3634" s="0"/>
      <c r="EW3634" s="0"/>
      <c r="EX3634" s="0"/>
      <c r="EY3634" s="0"/>
      <c r="EZ3634" s="0"/>
      <c r="FA3634" s="0"/>
      <c r="FB3634" s="0"/>
      <c r="FC3634" s="0"/>
      <c r="FD3634" s="0"/>
      <c r="FE3634" s="0"/>
      <c r="FF3634" s="0"/>
      <c r="FG3634" s="0"/>
      <c r="FH3634" s="0"/>
      <c r="FI3634" s="0"/>
      <c r="FJ3634" s="0"/>
      <c r="FK3634" s="0"/>
      <c r="FL3634" s="0"/>
      <c r="FM3634" s="0"/>
      <c r="FN3634" s="0"/>
      <c r="FO3634" s="0"/>
      <c r="FP3634" s="0"/>
      <c r="FQ3634" s="0"/>
      <c r="FR3634" s="0"/>
      <c r="FS3634" s="0"/>
      <c r="FT3634" s="0"/>
      <c r="FU3634" s="0"/>
      <c r="FV3634" s="0"/>
      <c r="FW3634" s="0"/>
      <c r="FX3634" s="0"/>
      <c r="FY3634" s="0"/>
      <c r="FZ3634" s="0"/>
      <c r="GA3634" s="0"/>
      <c r="GB3634" s="0"/>
      <c r="GC3634" s="0"/>
      <c r="GD3634" s="0"/>
      <c r="GE3634" s="0"/>
      <c r="GF3634" s="0"/>
      <c r="GG3634" s="0"/>
      <c r="GH3634" s="0"/>
      <c r="GI3634" s="0"/>
      <c r="GJ3634" s="0"/>
      <c r="GK3634" s="0"/>
      <c r="GL3634" s="0"/>
      <c r="GM3634" s="0"/>
      <c r="GN3634" s="0"/>
      <c r="GO3634" s="0"/>
      <c r="GP3634" s="0"/>
      <c r="GQ3634" s="0"/>
      <c r="GR3634" s="0"/>
      <c r="GS3634" s="0"/>
      <c r="GT3634" s="0"/>
      <c r="GU3634" s="0"/>
      <c r="GV3634" s="0"/>
      <c r="GW3634" s="0"/>
      <c r="GX3634" s="0"/>
      <c r="GY3634" s="0"/>
      <c r="GZ3634" s="0"/>
      <c r="HA3634" s="0"/>
      <c r="HB3634" s="0"/>
      <c r="HC3634" s="0"/>
      <c r="HD3634" s="0"/>
      <c r="HE3634" s="0"/>
      <c r="HF3634" s="0"/>
      <c r="HG3634" s="0"/>
      <c r="HH3634" s="0"/>
      <c r="HI3634" s="0"/>
      <c r="HJ3634" s="0"/>
      <c r="HK3634" s="0"/>
      <c r="HL3634" s="0"/>
      <c r="HM3634" s="0"/>
      <c r="HN3634" s="0"/>
      <c r="HO3634" s="0"/>
      <c r="HP3634" s="0"/>
      <c r="HQ3634" s="0"/>
      <c r="HR3634" s="0"/>
      <c r="HS3634" s="0"/>
      <c r="HT3634" s="0"/>
      <c r="HU3634" s="0"/>
      <c r="HV3634" s="0"/>
      <c r="HW3634" s="0"/>
      <c r="HX3634" s="0"/>
      <c r="HY3634" s="0"/>
      <c r="HZ3634" s="0"/>
      <c r="IA3634" s="0"/>
      <c r="IB3634" s="0"/>
      <c r="IC3634" s="0"/>
      <c r="ID3634" s="0"/>
      <c r="IE3634" s="0"/>
      <c r="IF3634" s="0"/>
      <c r="IG3634" s="0"/>
      <c r="IH3634" s="0"/>
      <c r="II3634" s="0"/>
      <c r="IJ3634" s="0"/>
      <c r="IK3634" s="0"/>
      <c r="IL3634" s="0"/>
      <c r="IM3634" s="0"/>
      <c r="IN3634" s="0"/>
      <c r="IO3634" s="0"/>
      <c r="IP3634" s="0"/>
      <c r="IQ3634" s="0"/>
      <c r="IR3634" s="0"/>
      <c r="IS3634" s="0"/>
      <c r="IT3634" s="0"/>
      <c r="IU3634" s="0"/>
      <c r="IV3634" s="0"/>
      <c r="IW3634" s="0"/>
    </row>
    <row r="3635" customFormat="false" ht="20.1" hidden="false" customHeight="true" outlineLevel="0" collapsed="false">
      <c r="A3635" s="8" t="n">
        <v>3633</v>
      </c>
      <c r="B3635" s="49" t="s">
        <v>3699</v>
      </c>
      <c r="C3635" s="51" t="s">
        <v>681</v>
      </c>
      <c r="D3635" s="49" t="s">
        <v>718</v>
      </c>
      <c r="E3635" s="49" t="s">
        <v>17</v>
      </c>
      <c r="F3635" s="61" t="n">
        <v>44440</v>
      </c>
      <c r="G3635" s="53" t="s">
        <v>3059</v>
      </c>
      <c r="H3635" s="0"/>
      <c r="I3635" s="0"/>
      <c r="J3635" s="0"/>
      <c r="K3635" s="0"/>
      <c r="L3635" s="0"/>
      <c r="M3635" s="0"/>
      <c r="N3635" s="0"/>
      <c r="O3635" s="0"/>
      <c r="P3635" s="0"/>
      <c r="Q3635" s="0"/>
      <c r="R3635" s="0"/>
      <c r="S3635" s="0"/>
      <c r="T3635" s="0"/>
      <c r="U3635" s="0"/>
      <c r="V3635" s="0"/>
      <c r="W3635" s="0"/>
      <c r="X3635" s="0"/>
      <c r="Y3635" s="0"/>
      <c r="Z3635" s="0"/>
      <c r="AA3635" s="0"/>
      <c r="AB3635" s="0"/>
      <c r="AC3635" s="0"/>
      <c r="AD3635" s="0"/>
      <c r="AE3635" s="0"/>
      <c r="AF3635" s="0"/>
      <c r="AG3635" s="0"/>
      <c r="AH3635" s="0"/>
      <c r="AI3635" s="0"/>
      <c r="AJ3635" s="0"/>
      <c r="AK3635" s="0"/>
      <c r="AL3635" s="0"/>
      <c r="AM3635" s="0"/>
      <c r="AN3635" s="0"/>
      <c r="AO3635" s="0"/>
      <c r="AP3635" s="0"/>
      <c r="AQ3635" s="0"/>
      <c r="AR3635" s="0"/>
      <c r="AS3635" s="0"/>
      <c r="AT3635" s="0"/>
      <c r="AU3635" s="0"/>
      <c r="AV3635" s="0"/>
      <c r="AW3635" s="0"/>
      <c r="AX3635" s="0"/>
      <c r="AY3635" s="0"/>
      <c r="AZ3635" s="0"/>
      <c r="BA3635" s="0"/>
      <c r="BB3635" s="0"/>
      <c r="BC3635" s="0"/>
      <c r="BD3635" s="0"/>
      <c r="BE3635" s="0"/>
      <c r="BF3635" s="0"/>
      <c r="BG3635" s="0"/>
      <c r="BH3635" s="0"/>
      <c r="BI3635" s="0"/>
      <c r="BJ3635" s="0"/>
      <c r="BK3635" s="0"/>
      <c r="BL3635" s="0"/>
      <c r="BM3635" s="0"/>
      <c r="BN3635" s="0"/>
      <c r="BO3635" s="0"/>
      <c r="BP3635" s="0"/>
      <c r="BQ3635" s="0"/>
      <c r="BR3635" s="0"/>
      <c r="BS3635" s="0"/>
      <c r="BT3635" s="0"/>
      <c r="BU3635" s="0"/>
      <c r="BV3635" s="0"/>
      <c r="BW3635" s="0"/>
      <c r="BX3635" s="0"/>
      <c r="BY3635" s="0"/>
      <c r="BZ3635" s="0"/>
      <c r="CA3635" s="0"/>
      <c r="CB3635" s="0"/>
      <c r="CC3635" s="0"/>
      <c r="CD3635" s="0"/>
      <c r="CE3635" s="0"/>
      <c r="CF3635" s="0"/>
      <c r="CG3635" s="0"/>
      <c r="CH3635" s="0"/>
      <c r="CI3635" s="0"/>
      <c r="CJ3635" s="0"/>
      <c r="CK3635" s="0"/>
      <c r="CL3635" s="0"/>
      <c r="CM3635" s="0"/>
      <c r="CN3635" s="0"/>
      <c r="CO3635" s="0"/>
      <c r="CP3635" s="0"/>
      <c r="CQ3635" s="0"/>
      <c r="CR3635" s="0"/>
      <c r="CS3635" s="0"/>
      <c r="CT3635" s="0"/>
      <c r="CU3635" s="0"/>
      <c r="CV3635" s="0"/>
      <c r="CW3635" s="0"/>
      <c r="CX3635" s="0"/>
      <c r="CY3635" s="0"/>
      <c r="CZ3635" s="0"/>
      <c r="DA3635" s="0"/>
      <c r="DB3635" s="0"/>
      <c r="DC3635" s="0"/>
      <c r="DD3635" s="0"/>
      <c r="DE3635" s="0"/>
      <c r="DF3635" s="0"/>
      <c r="DG3635" s="0"/>
      <c r="DH3635" s="0"/>
      <c r="DI3635" s="0"/>
      <c r="DJ3635" s="0"/>
      <c r="DK3635" s="0"/>
      <c r="DL3635" s="0"/>
      <c r="DM3635" s="0"/>
      <c r="DN3635" s="0"/>
      <c r="DO3635" s="0"/>
      <c r="DP3635" s="0"/>
      <c r="DQ3635" s="0"/>
      <c r="DR3635" s="0"/>
      <c r="DS3635" s="0"/>
      <c r="DT3635" s="0"/>
      <c r="DU3635" s="0"/>
      <c r="DV3635" s="0"/>
      <c r="DW3635" s="0"/>
      <c r="DX3635" s="0"/>
      <c r="DY3635" s="0"/>
      <c r="DZ3635" s="0"/>
      <c r="EA3635" s="0"/>
      <c r="EB3635" s="0"/>
      <c r="EC3635" s="0"/>
      <c r="ED3635" s="0"/>
      <c r="EE3635" s="0"/>
      <c r="EF3635" s="0"/>
      <c r="EG3635" s="0"/>
      <c r="EH3635" s="0"/>
      <c r="EI3635" s="0"/>
      <c r="EJ3635" s="0"/>
      <c r="EK3635" s="0"/>
      <c r="EL3635" s="0"/>
      <c r="EM3635" s="0"/>
      <c r="EN3635" s="0"/>
      <c r="EO3635" s="0"/>
      <c r="EP3635" s="0"/>
      <c r="EQ3635" s="0"/>
      <c r="ER3635" s="0"/>
      <c r="ES3635" s="0"/>
      <c r="ET3635" s="0"/>
      <c r="EU3635" s="0"/>
      <c r="EV3635" s="0"/>
      <c r="EW3635" s="0"/>
      <c r="EX3635" s="0"/>
      <c r="EY3635" s="0"/>
      <c r="EZ3635" s="0"/>
      <c r="FA3635" s="0"/>
      <c r="FB3635" s="0"/>
      <c r="FC3635" s="0"/>
      <c r="FD3635" s="0"/>
      <c r="FE3635" s="0"/>
      <c r="FF3635" s="0"/>
      <c r="FG3635" s="0"/>
      <c r="FH3635" s="0"/>
      <c r="FI3635" s="0"/>
      <c r="FJ3635" s="0"/>
      <c r="FK3635" s="0"/>
      <c r="FL3635" s="0"/>
      <c r="FM3635" s="0"/>
      <c r="FN3635" s="0"/>
      <c r="FO3635" s="0"/>
      <c r="FP3635" s="0"/>
      <c r="FQ3635" s="0"/>
      <c r="FR3635" s="0"/>
      <c r="FS3635" s="0"/>
      <c r="FT3635" s="0"/>
      <c r="FU3635" s="0"/>
      <c r="FV3635" s="0"/>
      <c r="FW3635" s="0"/>
      <c r="FX3635" s="0"/>
      <c r="FY3635" s="0"/>
      <c r="FZ3635" s="0"/>
      <c r="GA3635" s="0"/>
      <c r="GB3635" s="0"/>
      <c r="GC3635" s="0"/>
      <c r="GD3635" s="0"/>
      <c r="GE3635" s="0"/>
      <c r="GF3635" s="0"/>
      <c r="GG3635" s="0"/>
      <c r="GH3635" s="0"/>
      <c r="GI3635" s="0"/>
      <c r="GJ3635" s="0"/>
      <c r="GK3635" s="0"/>
      <c r="GL3635" s="0"/>
      <c r="GM3635" s="0"/>
      <c r="GN3635" s="0"/>
      <c r="GO3635" s="0"/>
      <c r="GP3635" s="0"/>
      <c r="GQ3635" s="0"/>
      <c r="GR3635" s="0"/>
      <c r="GS3635" s="0"/>
      <c r="GT3635" s="0"/>
      <c r="GU3635" s="0"/>
      <c r="GV3635" s="0"/>
      <c r="GW3635" s="0"/>
      <c r="GX3635" s="0"/>
      <c r="GY3635" s="0"/>
      <c r="GZ3635" s="0"/>
      <c r="HA3635" s="0"/>
      <c r="HB3635" s="0"/>
      <c r="HC3635" s="0"/>
      <c r="HD3635" s="0"/>
      <c r="HE3635" s="0"/>
      <c r="HF3635" s="0"/>
      <c r="HG3635" s="0"/>
      <c r="HH3635" s="0"/>
      <c r="HI3635" s="0"/>
      <c r="HJ3635" s="0"/>
      <c r="HK3635" s="0"/>
      <c r="HL3635" s="0"/>
      <c r="HM3635" s="0"/>
      <c r="HN3635" s="0"/>
      <c r="HO3635" s="0"/>
      <c r="HP3635" s="0"/>
      <c r="HQ3635" s="0"/>
      <c r="HR3635" s="0"/>
      <c r="HS3635" s="0"/>
      <c r="HT3635" s="0"/>
      <c r="HU3635" s="0"/>
      <c r="HV3635" s="0"/>
      <c r="HW3635" s="0"/>
      <c r="HX3635" s="0"/>
      <c r="HY3635" s="0"/>
      <c r="HZ3635" s="0"/>
      <c r="IA3635" s="0"/>
      <c r="IB3635" s="0"/>
      <c r="IC3635" s="0"/>
      <c r="ID3635" s="0"/>
      <c r="IE3635" s="0"/>
      <c r="IF3635" s="0"/>
      <c r="IG3635" s="0"/>
      <c r="IH3635" s="0"/>
      <c r="II3635" s="0"/>
      <c r="IJ3635" s="0"/>
      <c r="IK3635" s="0"/>
      <c r="IL3635" s="0"/>
      <c r="IM3635" s="0"/>
      <c r="IN3635" s="0"/>
      <c r="IO3635" s="0"/>
      <c r="IP3635" s="0"/>
      <c r="IQ3635" s="0"/>
      <c r="IR3635" s="0"/>
      <c r="IS3635" s="0"/>
      <c r="IT3635" s="0"/>
      <c r="IU3635" s="0"/>
      <c r="IV3635" s="0"/>
      <c r="IW3635" s="0"/>
    </row>
    <row r="3636" customFormat="false" ht="20.1" hidden="false" customHeight="true" outlineLevel="0" collapsed="false">
      <c r="A3636" s="8" t="n">
        <v>3634</v>
      </c>
      <c r="B3636" s="58" t="s">
        <v>3700</v>
      </c>
      <c r="C3636" s="51" t="s">
        <v>681</v>
      </c>
      <c r="D3636" s="51" t="s">
        <v>381</v>
      </c>
      <c r="E3636" s="51" t="s">
        <v>11</v>
      </c>
      <c r="F3636" s="61" t="n">
        <v>44440</v>
      </c>
      <c r="G3636" s="49" t="s">
        <v>3059</v>
      </c>
      <c r="H3636" s="0"/>
      <c r="I3636" s="0"/>
      <c r="J3636" s="0"/>
      <c r="K3636" s="0"/>
      <c r="L3636" s="0"/>
      <c r="M3636" s="0"/>
      <c r="N3636" s="0"/>
      <c r="O3636" s="0"/>
      <c r="P3636" s="0"/>
      <c r="Q3636" s="0"/>
      <c r="R3636" s="0"/>
      <c r="S3636" s="0"/>
      <c r="T3636" s="0"/>
      <c r="U3636" s="0"/>
      <c r="V3636" s="0"/>
      <c r="W3636" s="0"/>
      <c r="X3636" s="0"/>
      <c r="Y3636" s="0"/>
      <c r="Z3636" s="0"/>
      <c r="AA3636" s="0"/>
      <c r="AB3636" s="0"/>
      <c r="AC3636" s="0"/>
      <c r="AD3636" s="0"/>
      <c r="AE3636" s="0"/>
      <c r="AF3636" s="0"/>
      <c r="AG3636" s="0"/>
      <c r="AH3636" s="0"/>
      <c r="AI3636" s="0"/>
      <c r="AJ3636" s="0"/>
      <c r="AK3636" s="0"/>
      <c r="AL3636" s="0"/>
      <c r="AM3636" s="0"/>
      <c r="AN3636" s="0"/>
      <c r="AO3636" s="0"/>
      <c r="AP3636" s="0"/>
      <c r="AQ3636" s="0"/>
      <c r="AR3636" s="0"/>
      <c r="AS3636" s="0"/>
      <c r="AT3636" s="0"/>
      <c r="AU3636" s="0"/>
      <c r="AV3636" s="0"/>
      <c r="AW3636" s="0"/>
      <c r="AX3636" s="0"/>
      <c r="AY3636" s="0"/>
      <c r="AZ3636" s="0"/>
      <c r="BA3636" s="0"/>
      <c r="BB3636" s="0"/>
      <c r="BC3636" s="0"/>
      <c r="BD3636" s="0"/>
      <c r="BE3636" s="0"/>
      <c r="BF3636" s="0"/>
      <c r="BG3636" s="0"/>
      <c r="BH3636" s="0"/>
      <c r="BI3636" s="0"/>
      <c r="BJ3636" s="0"/>
      <c r="BK3636" s="0"/>
      <c r="BL3636" s="0"/>
      <c r="BM3636" s="0"/>
      <c r="BN3636" s="0"/>
      <c r="BO3636" s="0"/>
      <c r="BP3636" s="0"/>
      <c r="BQ3636" s="0"/>
      <c r="BR3636" s="0"/>
      <c r="BS3636" s="0"/>
      <c r="BT3636" s="0"/>
      <c r="BU3636" s="0"/>
      <c r="BV3636" s="0"/>
      <c r="BW3636" s="0"/>
      <c r="BX3636" s="0"/>
      <c r="BY3636" s="0"/>
      <c r="BZ3636" s="0"/>
      <c r="CA3636" s="0"/>
      <c r="CB3636" s="0"/>
      <c r="CC3636" s="0"/>
      <c r="CD3636" s="0"/>
      <c r="CE3636" s="0"/>
      <c r="CF3636" s="0"/>
      <c r="CG3636" s="0"/>
      <c r="CH3636" s="0"/>
      <c r="CI3636" s="0"/>
      <c r="CJ3636" s="0"/>
      <c r="CK3636" s="0"/>
      <c r="CL3636" s="0"/>
      <c r="CM3636" s="0"/>
      <c r="CN3636" s="0"/>
      <c r="CO3636" s="0"/>
      <c r="CP3636" s="0"/>
      <c r="CQ3636" s="0"/>
      <c r="CR3636" s="0"/>
      <c r="CS3636" s="0"/>
      <c r="CT3636" s="0"/>
      <c r="CU3636" s="0"/>
      <c r="CV3636" s="0"/>
      <c r="CW3636" s="0"/>
      <c r="CX3636" s="0"/>
      <c r="CY3636" s="0"/>
      <c r="CZ3636" s="0"/>
      <c r="DA3636" s="0"/>
      <c r="DB3636" s="0"/>
      <c r="DC3636" s="0"/>
      <c r="DD3636" s="0"/>
      <c r="DE3636" s="0"/>
      <c r="DF3636" s="0"/>
      <c r="DG3636" s="0"/>
      <c r="DH3636" s="0"/>
      <c r="DI3636" s="0"/>
      <c r="DJ3636" s="0"/>
      <c r="DK3636" s="0"/>
      <c r="DL3636" s="0"/>
      <c r="DM3636" s="0"/>
      <c r="DN3636" s="0"/>
      <c r="DO3636" s="0"/>
      <c r="DP3636" s="0"/>
      <c r="DQ3636" s="0"/>
      <c r="DR3636" s="0"/>
      <c r="DS3636" s="0"/>
      <c r="DT3636" s="0"/>
      <c r="DU3636" s="0"/>
      <c r="DV3636" s="0"/>
      <c r="DW3636" s="0"/>
      <c r="DX3636" s="0"/>
      <c r="DY3636" s="0"/>
      <c r="DZ3636" s="0"/>
      <c r="EA3636" s="0"/>
      <c r="EB3636" s="0"/>
      <c r="EC3636" s="0"/>
      <c r="ED3636" s="0"/>
      <c r="EE3636" s="0"/>
      <c r="EF3636" s="0"/>
      <c r="EG3636" s="0"/>
      <c r="EH3636" s="0"/>
      <c r="EI3636" s="0"/>
      <c r="EJ3636" s="0"/>
      <c r="EK3636" s="0"/>
      <c r="EL3636" s="0"/>
      <c r="EM3636" s="0"/>
      <c r="EN3636" s="0"/>
      <c r="EO3636" s="0"/>
      <c r="EP3636" s="0"/>
      <c r="EQ3636" s="0"/>
      <c r="ER3636" s="0"/>
      <c r="ES3636" s="0"/>
      <c r="ET3636" s="0"/>
      <c r="EU3636" s="0"/>
      <c r="EV3636" s="0"/>
      <c r="EW3636" s="0"/>
      <c r="EX3636" s="0"/>
      <c r="EY3636" s="0"/>
      <c r="EZ3636" s="0"/>
      <c r="FA3636" s="0"/>
      <c r="FB3636" s="0"/>
      <c r="FC3636" s="0"/>
      <c r="FD3636" s="0"/>
      <c r="FE3636" s="0"/>
      <c r="FF3636" s="0"/>
      <c r="FG3636" s="0"/>
      <c r="FH3636" s="0"/>
      <c r="FI3636" s="0"/>
      <c r="FJ3636" s="0"/>
      <c r="FK3636" s="0"/>
      <c r="FL3636" s="0"/>
      <c r="FM3636" s="0"/>
      <c r="FN3636" s="0"/>
      <c r="FO3636" s="0"/>
      <c r="FP3636" s="0"/>
      <c r="FQ3636" s="0"/>
      <c r="FR3636" s="0"/>
      <c r="FS3636" s="0"/>
      <c r="FT3636" s="0"/>
      <c r="FU3636" s="0"/>
      <c r="FV3636" s="0"/>
      <c r="FW3636" s="0"/>
      <c r="FX3636" s="0"/>
      <c r="FY3636" s="0"/>
      <c r="FZ3636" s="0"/>
      <c r="GA3636" s="0"/>
      <c r="GB3636" s="0"/>
      <c r="GC3636" s="0"/>
      <c r="GD3636" s="0"/>
      <c r="GE3636" s="0"/>
      <c r="GF3636" s="0"/>
      <c r="GG3636" s="0"/>
      <c r="GH3636" s="0"/>
      <c r="GI3636" s="0"/>
      <c r="GJ3636" s="0"/>
      <c r="GK3636" s="0"/>
      <c r="GL3636" s="0"/>
      <c r="GM3636" s="0"/>
      <c r="GN3636" s="0"/>
      <c r="GO3636" s="0"/>
      <c r="GP3636" s="0"/>
      <c r="GQ3636" s="0"/>
      <c r="GR3636" s="0"/>
      <c r="GS3636" s="0"/>
      <c r="GT3636" s="0"/>
      <c r="GU3636" s="0"/>
      <c r="GV3636" s="0"/>
      <c r="GW3636" s="0"/>
      <c r="GX3636" s="0"/>
      <c r="GY3636" s="0"/>
      <c r="GZ3636" s="0"/>
      <c r="HA3636" s="0"/>
      <c r="HB3636" s="0"/>
      <c r="HC3636" s="0"/>
      <c r="HD3636" s="0"/>
      <c r="HE3636" s="0"/>
      <c r="HF3636" s="0"/>
      <c r="HG3636" s="0"/>
      <c r="HH3636" s="0"/>
      <c r="HI3636" s="0"/>
      <c r="HJ3636" s="0"/>
      <c r="HK3636" s="0"/>
      <c r="HL3636" s="0"/>
      <c r="HM3636" s="0"/>
      <c r="HN3636" s="0"/>
      <c r="HO3636" s="0"/>
      <c r="HP3636" s="0"/>
      <c r="HQ3636" s="0"/>
      <c r="HR3636" s="0"/>
      <c r="HS3636" s="0"/>
      <c r="HT3636" s="0"/>
      <c r="HU3636" s="0"/>
      <c r="HV3636" s="0"/>
      <c r="HW3636" s="0"/>
      <c r="HX3636" s="0"/>
      <c r="HY3636" s="0"/>
      <c r="HZ3636" s="0"/>
      <c r="IA3636" s="0"/>
      <c r="IB3636" s="0"/>
      <c r="IC3636" s="0"/>
      <c r="ID3636" s="0"/>
      <c r="IE3636" s="0"/>
      <c r="IF3636" s="0"/>
      <c r="IG3636" s="0"/>
      <c r="IH3636" s="0"/>
      <c r="II3636" s="0"/>
      <c r="IJ3636" s="0"/>
      <c r="IK3636" s="0"/>
      <c r="IL3636" s="0"/>
      <c r="IM3636" s="0"/>
      <c r="IN3636" s="0"/>
      <c r="IO3636" s="0"/>
      <c r="IP3636" s="0"/>
      <c r="IQ3636" s="0"/>
      <c r="IR3636" s="0"/>
      <c r="IS3636" s="0"/>
      <c r="IT3636" s="0"/>
      <c r="IU3636" s="0"/>
      <c r="IV3636" s="0"/>
      <c r="IW3636" s="0"/>
    </row>
    <row r="3637" customFormat="false" ht="20.1" hidden="false" customHeight="true" outlineLevel="0" collapsed="false">
      <c r="A3637" s="8" t="n">
        <v>3635</v>
      </c>
      <c r="B3637" s="58" t="s">
        <v>3701</v>
      </c>
      <c r="C3637" s="51" t="s">
        <v>681</v>
      </c>
      <c r="D3637" s="51" t="s">
        <v>690</v>
      </c>
      <c r="E3637" s="51" t="s">
        <v>11</v>
      </c>
      <c r="F3637" s="52" t="s">
        <v>3387</v>
      </c>
      <c r="G3637" s="53" t="s">
        <v>3059</v>
      </c>
      <c r="H3637" s="0"/>
      <c r="I3637" s="0"/>
      <c r="J3637" s="0"/>
      <c r="K3637" s="0"/>
      <c r="L3637" s="0"/>
      <c r="M3637" s="0"/>
      <c r="N3637" s="0"/>
      <c r="O3637" s="0"/>
      <c r="P3637" s="0"/>
      <c r="Q3637" s="0"/>
      <c r="R3637" s="0"/>
      <c r="S3637" s="0"/>
      <c r="T3637" s="0"/>
      <c r="U3637" s="0"/>
      <c r="V3637" s="0"/>
      <c r="W3637" s="0"/>
      <c r="X3637" s="0"/>
      <c r="Y3637" s="0"/>
      <c r="Z3637" s="0"/>
      <c r="AA3637" s="0"/>
      <c r="AB3637" s="0"/>
      <c r="AC3637" s="0"/>
      <c r="AD3637" s="0"/>
      <c r="AE3637" s="0"/>
      <c r="AF3637" s="0"/>
      <c r="AG3637" s="0"/>
      <c r="AH3637" s="0"/>
      <c r="AI3637" s="0"/>
      <c r="AJ3637" s="0"/>
      <c r="AK3637" s="0"/>
      <c r="AL3637" s="0"/>
      <c r="AM3637" s="0"/>
      <c r="AN3637" s="0"/>
      <c r="AO3637" s="0"/>
      <c r="AP3637" s="0"/>
      <c r="AQ3637" s="0"/>
      <c r="AR3637" s="0"/>
      <c r="AS3637" s="0"/>
      <c r="AT3637" s="0"/>
      <c r="AU3637" s="0"/>
      <c r="AV3637" s="0"/>
      <c r="AW3637" s="0"/>
      <c r="AX3637" s="0"/>
      <c r="AY3637" s="0"/>
      <c r="AZ3637" s="0"/>
      <c r="BA3637" s="0"/>
      <c r="BB3637" s="0"/>
      <c r="BC3637" s="0"/>
      <c r="BD3637" s="0"/>
      <c r="BE3637" s="0"/>
      <c r="BF3637" s="0"/>
      <c r="BG3637" s="0"/>
      <c r="BH3637" s="0"/>
      <c r="BI3637" s="0"/>
      <c r="BJ3637" s="0"/>
      <c r="BK3637" s="0"/>
      <c r="BL3637" s="0"/>
      <c r="BM3637" s="0"/>
      <c r="BN3637" s="0"/>
      <c r="BO3637" s="0"/>
      <c r="BP3637" s="0"/>
      <c r="BQ3637" s="0"/>
      <c r="BR3637" s="0"/>
      <c r="BS3637" s="0"/>
      <c r="BT3637" s="0"/>
      <c r="BU3637" s="0"/>
      <c r="BV3637" s="0"/>
      <c r="BW3637" s="0"/>
      <c r="BX3637" s="0"/>
      <c r="BY3637" s="0"/>
      <c r="BZ3637" s="0"/>
      <c r="CA3637" s="0"/>
      <c r="CB3637" s="0"/>
      <c r="CC3637" s="0"/>
      <c r="CD3637" s="0"/>
      <c r="CE3637" s="0"/>
      <c r="CF3637" s="0"/>
      <c r="CG3637" s="0"/>
      <c r="CH3637" s="0"/>
      <c r="CI3637" s="0"/>
      <c r="CJ3637" s="0"/>
      <c r="CK3637" s="0"/>
      <c r="CL3637" s="0"/>
      <c r="CM3637" s="0"/>
      <c r="CN3637" s="0"/>
      <c r="CO3637" s="0"/>
      <c r="CP3637" s="0"/>
      <c r="CQ3637" s="0"/>
      <c r="CR3637" s="0"/>
      <c r="CS3637" s="0"/>
      <c r="CT3637" s="0"/>
      <c r="CU3637" s="0"/>
      <c r="CV3637" s="0"/>
      <c r="CW3637" s="0"/>
      <c r="CX3637" s="0"/>
      <c r="CY3637" s="0"/>
      <c r="CZ3637" s="0"/>
      <c r="DA3637" s="0"/>
      <c r="DB3637" s="0"/>
      <c r="DC3637" s="0"/>
      <c r="DD3637" s="0"/>
      <c r="DE3637" s="0"/>
      <c r="DF3637" s="0"/>
      <c r="DG3637" s="0"/>
      <c r="DH3637" s="0"/>
      <c r="DI3637" s="0"/>
      <c r="DJ3637" s="0"/>
      <c r="DK3637" s="0"/>
      <c r="DL3637" s="0"/>
      <c r="DM3637" s="0"/>
      <c r="DN3637" s="0"/>
      <c r="DO3637" s="0"/>
      <c r="DP3637" s="0"/>
      <c r="DQ3637" s="0"/>
      <c r="DR3637" s="0"/>
      <c r="DS3637" s="0"/>
      <c r="DT3637" s="0"/>
      <c r="DU3637" s="0"/>
      <c r="DV3637" s="0"/>
      <c r="DW3637" s="0"/>
      <c r="DX3637" s="0"/>
      <c r="DY3637" s="0"/>
      <c r="DZ3637" s="0"/>
      <c r="EA3637" s="0"/>
      <c r="EB3637" s="0"/>
      <c r="EC3637" s="0"/>
      <c r="ED3637" s="0"/>
      <c r="EE3637" s="0"/>
      <c r="EF3637" s="0"/>
      <c r="EG3637" s="0"/>
      <c r="EH3637" s="0"/>
      <c r="EI3637" s="0"/>
      <c r="EJ3637" s="0"/>
      <c r="EK3637" s="0"/>
      <c r="EL3637" s="0"/>
      <c r="EM3637" s="0"/>
      <c r="EN3637" s="0"/>
      <c r="EO3637" s="0"/>
      <c r="EP3637" s="0"/>
      <c r="EQ3637" s="0"/>
      <c r="ER3637" s="0"/>
      <c r="ES3637" s="0"/>
      <c r="ET3637" s="0"/>
      <c r="EU3637" s="0"/>
      <c r="EV3637" s="0"/>
      <c r="EW3637" s="0"/>
      <c r="EX3637" s="0"/>
      <c r="EY3637" s="0"/>
      <c r="EZ3637" s="0"/>
      <c r="FA3637" s="0"/>
      <c r="FB3637" s="0"/>
      <c r="FC3637" s="0"/>
      <c r="FD3637" s="0"/>
      <c r="FE3637" s="0"/>
      <c r="FF3637" s="0"/>
      <c r="FG3637" s="0"/>
      <c r="FH3637" s="0"/>
      <c r="FI3637" s="0"/>
      <c r="FJ3637" s="0"/>
      <c r="FK3637" s="0"/>
      <c r="FL3637" s="0"/>
      <c r="FM3637" s="0"/>
      <c r="FN3637" s="0"/>
      <c r="FO3637" s="0"/>
      <c r="FP3637" s="0"/>
      <c r="FQ3637" s="0"/>
      <c r="FR3637" s="0"/>
      <c r="FS3637" s="0"/>
      <c r="FT3637" s="0"/>
      <c r="FU3637" s="0"/>
      <c r="FV3637" s="0"/>
      <c r="FW3637" s="0"/>
      <c r="FX3637" s="0"/>
      <c r="FY3637" s="0"/>
      <c r="FZ3637" s="0"/>
      <c r="GA3637" s="0"/>
      <c r="GB3637" s="0"/>
      <c r="GC3637" s="0"/>
      <c r="GD3637" s="0"/>
      <c r="GE3637" s="0"/>
      <c r="GF3637" s="0"/>
      <c r="GG3637" s="0"/>
      <c r="GH3637" s="0"/>
      <c r="GI3637" s="0"/>
      <c r="GJ3637" s="0"/>
      <c r="GK3637" s="0"/>
      <c r="GL3637" s="0"/>
      <c r="GM3637" s="0"/>
      <c r="GN3637" s="0"/>
      <c r="GO3637" s="0"/>
      <c r="GP3637" s="0"/>
      <c r="GQ3637" s="0"/>
      <c r="GR3637" s="0"/>
      <c r="GS3637" s="0"/>
      <c r="GT3637" s="0"/>
      <c r="GU3637" s="0"/>
      <c r="GV3637" s="0"/>
      <c r="GW3637" s="0"/>
      <c r="GX3637" s="0"/>
      <c r="GY3637" s="0"/>
      <c r="GZ3637" s="0"/>
      <c r="HA3637" s="0"/>
      <c r="HB3637" s="0"/>
      <c r="HC3637" s="0"/>
      <c r="HD3637" s="0"/>
      <c r="HE3637" s="0"/>
      <c r="HF3637" s="0"/>
      <c r="HG3637" s="0"/>
      <c r="HH3637" s="0"/>
      <c r="HI3637" s="0"/>
      <c r="HJ3637" s="0"/>
      <c r="HK3637" s="0"/>
      <c r="HL3637" s="0"/>
      <c r="HM3637" s="0"/>
      <c r="HN3637" s="0"/>
      <c r="HO3637" s="0"/>
      <c r="HP3637" s="0"/>
      <c r="HQ3637" s="0"/>
      <c r="HR3637" s="0"/>
      <c r="HS3637" s="0"/>
      <c r="HT3637" s="0"/>
      <c r="HU3637" s="0"/>
      <c r="HV3637" s="0"/>
      <c r="HW3637" s="0"/>
      <c r="HX3637" s="0"/>
      <c r="HY3637" s="0"/>
      <c r="HZ3637" s="0"/>
      <c r="IA3637" s="0"/>
      <c r="IB3637" s="0"/>
      <c r="IC3637" s="0"/>
      <c r="ID3637" s="0"/>
      <c r="IE3637" s="0"/>
      <c r="IF3637" s="0"/>
      <c r="IG3637" s="0"/>
      <c r="IH3637" s="0"/>
      <c r="II3637" s="0"/>
      <c r="IJ3637" s="0"/>
      <c r="IK3637" s="0"/>
      <c r="IL3637" s="0"/>
      <c r="IM3637" s="0"/>
      <c r="IN3637" s="0"/>
      <c r="IO3637" s="0"/>
      <c r="IP3637" s="0"/>
      <c r="IQ3637" s="0"/>
      <c r="IR3637" s="0"/>
      <c r="IS3637" s="0"/>
      <c r="IT3637" s="0"/>
      <c r="IU3637" s="0"/>
      <c r="IV3637" s="0"/>
      <c r="IW3637" s="0"/>
    </row>
    <row r="3638" customFormat="false" ht="20.1" hidden="false" customHeight="true" outlineLevel="0" collapsed="false">
      <c r="A3638" s="8" t="n">
        <v>3636</v>
      </c>
      <c r="B3638" s="58" t="s">
        <v>3702</v>
      </c>
      <c r="C3638" s="51" t="s">
        <v>681</v>
      </c>
      <c r="D3638" s="51" t="s">
        <v>690</v>
      </c>
      <c r="E3638" s="51" t="s">
        <v>17</v>
      </c>
      <c r="F3638" s="52" t="s">
        <v>3387</v>
      </c>
      <c r="G3638" s="49" t="s">
        <v>3059</v>
      </c>
      <c r="H3638" s="0"/>
      <c r="I3638" s="0"/>
      <c r="J3638" s="0"/>
      <c r="K3638" s="0"/>
      <c r="L3638" s="0"/>
      <c r="M3638" s="0"/>
      <c r="N3638" s="0"/>
      <c r="O3638" s="0"/>
      <c r="P3638" s="0"/>
      <c r="Q3638" s="0"/>
      <c r="R3638" s="0"/>
      <c r="S3638" s="0"/>
      <c r="T3638" s="0"/>
      <c r="U3638" s="0"/>
      <c r="V3638" s="0"/>
      <c r="W3638" s="0"/>
      <c r="X3638" s="0"/>
      <c r="Y3638" s="0"/>
      <c r="Z3638" s="0"/>
      <c r="AA3638" s="0"/>
      <c r="AB3638" s="0"/>
      <c r="AC3638" s="0"/>
      <c r="AD3638" s="0"/>
      <c r="AE3638" s="0"/>
      <c r="AF3638" s="0"/>
      <c r="AG3638" s="0"/>
      <c r="AH3638" s="0"/>
      <c r="AI3638" s="0"/>
      <c r="AJ3638" s="0"/>
      <c r="AK3638" s="0"/>
      <c r="AL3638" s="0"/>
      <c r="AM3638" s="0"/>
      <c r="AN3638" s="0"/>
      <c r="AO3638" s="0"/>
      <c r="AP3638" s="0"/>
      <c r="AQ3638" s="0"/>
      <c r="AR3638" s="0"/>
      <c r="AS3638" s="0"/>
      <c r="AT3638" s="0"/>
      <c r="AU3638" s="0"/>
      <c r="AV3638" s="0"/>
      <c r="AW3638" s="0"/>
      <c r="AX3638" s="0"/>
      <c r="AY3638" s="0"/>
      <c r="AZ3638" s="0"/>
      <c r="BA3638" s="0"/>
      <c r="BB3638" s="0"/>
      <c r="BC3638" s="0"/>
      <c r="BD3638" s="0"/>
      <c r="BE3638" s="0"/>
      <c r="BF3638" s="0"/>
      <c r="BG3638" s="0"/>
      <c r="BH3638" s="0"/>
      <c r="BI3638" s="0"/>
      <c r="BJ3638" s="0"/>
      <c r="BK3638" s="0"/>
      <c r="BL3638" s="0"/>
      <c r="BM3638" s="0"/>
      <c r="BN3638" s="0"/>
      <c r="BO3638" s="0"/>
      <c r="BP3638" s="0"/>
      <c r="BQ3638" s="0"/>
      <c r="BR3638" s="0"/>
      <c r="BS3638" s="0"/>
      <c r="BT3638" s="0"/>
      <c r="BU3638" s="0"/>
      <c r="BV3638" s="0"/>
      <c r="BW3638" s="0"/>
      <c r="BX3638" s="0"/>
      <c r="BY3638" s="0"/>
      <c r="BZ3638" s="0"/>
      <c r="CA3638" s="0"/>
      <c r="CB3638" s="0"/>
      <c r="CC3638" s="0"/>
      <c r="CD3638" s="0"/>
      <c r="CE3638" s="0"/>
      <c r="CF3638" s="0"/>
      <c r="CG3638" s="0"/>
      <c r="CH3638" s="0"/>
      <c r="CI3638" s="0"/>
      <c r="CJ3638" s="0"/>
      <c r="CK3638" s="0"/>
      <c r="CL3638" s="0"/>
      <c r="CM3638" s="0"/>
      <c r="CN3638" s="0"/>
      <c r="CO3638" s="0"/>
      <c r="CP3638" s="0"/>
      <c r="CQ3638" s="0"/>
      <c r="CR3638" s="0"/>
      <c r="CS3638" s="0"/>
      <c r="CT3638" s="0"/>
      <c r="CU3638" s="0"/>
      <c r="CV3638" s="0"/>
      <c r="CW3638" s="0"/>
      <c r="CX3638" s="0"/>
      <c r="CY3638" s="0"/>
      <c r="CZ3638" s="0"/>
      <c r="DA3638" s="0"/>
      <c r="DB3638" s="0"/>
      <c r="DC3638" s="0"/>
      <c r="DD3638" s="0"/>
      <c r="DE3638" s="0"/>
      <c r="DF3638" s="0"/>
      <c r="DG3638" s="0"/>
      <c r="DH3638" s="0"/>
      <c r="DI3638" s="0"/>
      <c r="DJ3638" s="0"/>
      <c r="DK3638" s="0"/>
      <c r="DL3638" s="0"/>
      <c r="DM3638" s="0"/>
      <c r="DN3638" s="0"/>
      <c r="DO3638" s="0"/>
      <c r="DP3638" s="0"/>
      <c r="DQ3638" s="0"/>
      <c r="DR3638" s="0"/>
      <c r="DS3638" s="0"/>
      <c r="DT3638" s="0"/>
      <c r="DU3638" s="0"/>
      <c r="DV3638" s="0"/>
      <c r="DW3638" s="0"/>
      <c r="DX3638" s="0"/>
      <c r="DY3638" s="0"/>
      <c r="DZ3638" s="0"/>
      <c r="EA3638" s="0"/>
      <c r="EB3638" s="0"/>
      <c r="EC3638" s="0"/>
      <c r="ED3638" s="0"/>
      <c r="EE3638" s="0"/>
      <c r="EF3638" s="0"/>
      <c r="EG3638" s="0"/>
      <c r="EH3638" s="0"/>
      <c r="EI3638" s="0"/>
      <c r="EJ3638" s="0"/>
      <c r="EK3638" s="0"/>
      <c r="EL3638" s="0"/>
      <c r="EM3638" s="0"/>
      <c r="EN3638" s="0"/>
      <c r="EO3638" s="0"/>
      <c r="EP3638" s="0"/>
      <c r="EQ3638" s="0"/>
      <c r="ER3638" s="0"/>
      <c r="ES3638" s="0"/>
      <c r="ET3638" s="0"/>
      <c r="EU3638" s="0"/>
      <c r="EV3638" s="0"/>
      <c r="EW3638" s="0"/>
      <c r="EX3638" s="0"/>
      <c r="EY3638" s="0"/>
      <c r="EZ3638" s="0"/>
      <c r="FA3638" s="0"/>
      <c r="FB3638" s="0"/>
      <c r="FC3638" s="0"/>
      <c r="FD3638" s="0"/>
      <c r="FE3638" s="0"/>
      <c r="FF3638" s="0"/>
      <c r="FG3638" s="0"/>
      <c r="FH3638" s="0"/>
      <c r="FI3638" s="0"/>
      <c r="FJ3638" s="0"/>
      <c r="FK3638" s="0"/>
      <c r="FL3638" s="0"/>
      <c r="FM3638" s="0"/>
      <c r="FN3638" s="0"/>
      <c r="FO3638" s="0"/>
      <c r="FP3638" s="0"/>
      <c r="FQ3638" s="0"/>
      <c r="FR3638" s="0"/>
      <c r="FS3638" s="0"/>
      <c r="FT3638" s="0"/>
      <c r="FU3638" s="0"/>
      <c r="FV3638" s="0"/>
      <c r="FW3638" s="0"/>
      <c r="FX3638" s="0"/>
      <c r="FY3638" s="0"/>
      <c r="FZ3638" s="0"/>
      <c r="GA3638" s="0"/>
      <c r="GB3638" s="0"/>
      <c r="GC3638" s="0"/>
      <c r="GD3638" s="0"/>
      <c r="GE3638" s="0"/>
      <c r="GF3638" s="0"/>
      <c r="GG3638" s="0"/>
      <c r="GH3638" s="0"/>
      <c r="GI3638" s="0"/>
      <c r="GJ3638" s="0"/>
      <c r="GK3638" s="0"/>
      <c r="GL3638" s="0"/>
      <c r="GM3638" s="0"/>
      <c r="GN3638" s="0"/>
      <c r="GO3638" s="0"/>
      <c r="GP3638" s="0"/>
      <c r="GQ3638" s="0"/>
      <c r="GR3638" s="0"/>
      <c r="GS3638" s="0"/>
      <c r="GT3638" s="0"/>
      <c r="GU3638" s="0"/>
      <c r="GV3638" s="0"/>
      <c r="GW3638" s="0"/>
      <c r="GX3638" s="0"/>
      <c r="GY3638" s="0"/>
      <c r="GZ3638" s="0"/>
      <c r="HA3638" s="0"/>
      <c r="HB3638" s="0"/>
      <c r="HC3638" s="0"/>
      <c r="HD3638" s="0"/>
      <c r="HE3638" s="0"/>
      <c r="HF3638" s="0"/>
      <c r="HG3638" s="0"/>
      <c r="HH3638" s="0"/>
      <c r="HI3638" s="0"/>
      <c r="HJ3638" s="0"/>
      <c r="HK3638" s="0"/>
      <c r="HL3638" s="0"/>
      <c r="HM3638" s="0"/>
      <c r="HN3638" s="0"/>
      <c r="HO3638" s="0"/>
      <c r="HP3638" s="0"/>
      <c r="HQ3638" s="0"/>
      <c r="HR3638" s="0"/>
      <c r="HS3638" s="0"/>
      <c r="HT3638" s="0"/>
      <c r="HU3638" s="0"/>
      <c r="HV3638" s="0"/>
      <c r="HW3638" s="0"/>
      <c r="HX3638" s="0"/>
      <c r="HY3638" s="0"/>
      <c r="HZ3638" s="0"/>
      <c r="IA3638" s="0"/>
      <c r="IB3638" s="0"/>
      <c r="IC3638" s="0"/>
      <c r="ID3638" s="0"/>
      <c r="IE3638" s="0"/>
      <c r="IF3638" s="0"/>
      <c r="IG3638" s="0"/>
      <c r="IH3638" s="0"/>
      <c r="II3638" s="0"/>
      <c r="IJ3638" s="0"/>
      <c r="IK3638" s="0"/>
      <c r="IL3638" s="0"/>
      <c r="IM3638" s="0"/>
      <c r="IN3638" s="0"/>
      <c r="IO3638" s="0"/>
      <c r="IP3638" s="0"/>
      <c r="IQ3638" s="0"/>
      <c r="IR3638" s="0"/>
      <c r="IS3638" s="0"/>
      <c r="IT3638" s="0"/>
      <c r="IU3638" s="0"/>
      <c r="IV3638" s="0"/>
      <c r="IW3638" s="0"/>
    </row>
    <row r="3639" customFormat="false" ht="20.1" hidden="false" customHeight="true" outlineLevel="0" collapsed="false">
      <c r="A3639" s="8" t="n">
        <v>3637</v>
      </c>
      <c r="B3639" s="58" t="s">
        <v>3703</v>
      </c>
      <c r="C3639" s="51" t="s">
        <v>681</v>
      </c>
      <c r="D3639" s="51" t="s">
        <v>690</v>
      </c>
      <c r="E3639" s="51" t="s">
        <v>17</v>
      </c>
      <c r="F3639" s="52" t="s">
        <v>3366</v>
      </c>
      <c r="G3639" s="53" t="s">
        <v>3059</v>
      </c>
      <c r="H3639" s="0"/>
      <c r="I3639" s="0"/>
      <c r="J3639" s="0"/>
      <c r="K3639" s="0"/>
      <c r="L3639" s="0"/>
      <c r="M3639" s="0"/>
      <c r="N3639" s="0"/>
      <c r="O3639" s="0"/>
      <c r="P3639" s="0"/>
      <c r="Q3639" s="0"/>
      <c r="R3639" s="0"/>
      <c r="S3639" s="0"/>
      <c r="T3639" s="0"/>
      <c r="U3639" s="0"/>
      <c r="V3639" s="0"/>
      <c r="W3639" s="0"/>
      <c r="X3639" s="0"/>
      <c r="Y3639" s="0"/>
      <c r="Z3639" s="0"/>
      <c r="AA3639" s="0"/>
      <c r="AB3639" s="0"/>
      <c r="AC3639" s="0"/>
      <c r="AD3639" s="0"/>
      <c r="AE3639" s="0"/>
      <c r="AF3639" s="0"/>
      <c r="AG3639" s="0"/>
      <c r="AH3639" s="0"/>
      <c r="AI3639" s="0"/>
      <c r="AJ3639" s="0"/>
      <c r="AK3639" s="0"/>
      <c r="AL3639" s="0"/>
      <c r="AM3639" s="0"/>
      <c r="AN3639" s="0"/>
      <c r="AO3639" s="0"/>
      <c r="AP3639" s="0"/>
      <c r="AQ3639" s="0"/>
      <c r="AR3639" s="0"/>
      <c r="AS3639" s="0"/>
      <c r="AT3639" s="0"/>
      <c r="AU3639" s="0"/>
      <c r="AV3639" s="0"/>
      <c r="AW3639" s="0"/>
      <c r="AX3639" s="0"/>
      <c r="AY3639" s="0"/>
      <c r="AZ3639" s="0"/>
      <c r="BA3639" s="0"/>
      <c r="BB3639" s="0"/>
      <c r="BC3639" s="0"/>
      <c r="BD3639" s="0"/>
      <c r="BE3639" s="0"/>
      <c r="BF3639" s="0"/>
      <c r="BG3639" s="0"/>
      <c r="BH3639" s="0"/>
      <c r="BI3639" s="0"/>
      <c r="BJ3639" s="0"/>
      <c r="BK3639" s="0"/>
      <c r="BL3639" s="0"/>
      <c r="BM3639" s="0"/>
      <c r="BN3639" s="0"/>
      <c r="BO3639" s="0"/>
      <c r="BP3639" s="0"/>
      <c r="BQ3639" s="0"/>
      <c r="BR3639" s="0"/>
      <c r="BS3639" s="0"/>
      <c r="BT3639" s="0"/>
      <c r="BU3639" s="0"/>
      <c r="BV3639" s="0"/>
      <c r="BW3639" s="0"/>
      <c r="BX3639" s="0"/>
      <c r="BY3639" s="0"/>
      <c r="BZ3639" s="0"/>
      <c r="CA3639" s="0"/>
      <c r="CB3639" s="0"/>
      <c r="CC3639" s="0"/>
      <c r="CD3639" s="0"/>
      <c r="CE3639" s="0"/>
      <c r="CF3639" s="0"/>
      <c r="CG3639" s="0"/>
      <c r="CH3639" s="0"/>
      <c r="CI3639" s="0"/>
      <c r="CJ3639" s="0"/>
      <c r="CK3639" s="0"/>
      <c r="CL3639" s="0"/>
      <c r="CM3639" s="0"/>
      <c r="CN3639" s="0"/>
      <c r="CO3639" s="0"/>
      <c r="CP3639" s="0"/>
      <c r="CQ3639" s="0"/>
      <c r="CR3639" s="0"/>
      <c r="CS3639" s="0"/>
      <c r="CT3639" s="0"/>
      <c r="CU3639" s="0"/>
      <c r="CV3639" s="0"/>
      <c r="CW3639" s="0"/>
      <c r="CX3639" s="0"/>
      <c r="CY3639" s="0"/>
      <c r="CZ3639" s="0"/>
      <c r="DA3639" s="0"/>
      <c r="DB3639" s="0"/>
      <c r="DC3639" s="0"/>
      <c r="DD3639" s="0"/>
      <c r="DE3639" s="0"/>
      <c r="DF3639" s="0"/>
      <c r="DG3639" s="0"/>
      <c r="DH3639" s="0"/>
      <c r="DI3639" s="0"/>
      <c r="DJ3639" s="0"/>
      <c r="DK3639" s="0"/>
      <c r="DL3639" s="0"/>
      <c r="DM3639" s="0"/>
      <c r="DN3639" s="0"/>
      <c r="DO3639" s="0"/>
      <c r="DP3639" s="0"/>
      <c r="DQ3639" s="0"/>
      <c r="DR3639" s="0"/>
      <c r="DS3639" s="0"/>
      <c r="DT3639" s="0"/>
      <c r="DU3639" s="0"/>
      <c r="DV3639" s="0"/>
      <c r="DW3639" s="0"/>
      <c r="DX3639" s="0"/>
      <c r="DY3639" s="0"/>
      <c r="DZ3639" s="0"/>
      <c r="EA3639" s="0"/>
      <c r="EB3639" s="0"/>
      <c r="EC3639" s="0"/>
      <c r="ED3639" s="0"/>
      <c r="EE3639" s="0"/>
      <c r="EF3639" s="0"/>
      <c r="EG3639" s="0"/>
      <c r="EH3639" s="0"/>
      <c r="EI3639" s="0"/>
      <c r="EJ3639" s="0"/>
      <c r="EK3639" s="0"/>
      <c r="EL3639" s="0"/>
      <c r="EM3639" s="0"/>
      <c r="EN3639" s="0"/>
      <c r="EO3639" s="0"/>
      <c r="EP3639" s="0"/>
      <c r="EQ3639" s="0"/>
      <c r="ER3639" s="0"/>
      <c r="ES3639" s="0"/>
      <c r="ET3639" s="0"/>
      <c r="EU3639" s="0"/>
      <c r="EV3639" s="0"/>
      <c r="EW3639" s="0"/>
      <c r="EX3639" s="0"/>
      <c r="EY3639" s="0"/>
      <c r="EZ3639" s="0"/>
      <c r="FA3639" s="0"/>
      <c r="FB3639" s="0"/>
      <c r="FC3639" s="0"/>
      <c r="FD3639" s="0"/>
      <c r="FE3639" s="0"/>
      <c r="FF3639" s="0"/>
      <c r="FG3639" s="0"/>
      <c r="FH3639" s="0"/>
      <c r="FI3639" s="0"/>
      <c r="FJ3639" s="0"/>
      <c r="FK3639" s="0"/>
      <c r="FL3639" s="0"/>
      <c r="FM3639" s="0"/>
      <c r="FN3639" s="0"/>
      <c r="FO3639" s="0"/>
      <c r="FP3639" s="0"/>
      <c r="FQ3639" s="0"/>
      <c r="FR3639" s="0"/>
      <c r="FS3639" s="0"/>
      <c r="FT3639" s="0"/>
      <c r="FU3639" s="0"/>
      <c r="FV3639" s="0"/>
      <c r="FW3639" s="0"/>
      <c r="FX3639" s="0"/>
      <c r="FY3639" s="0"/>
      <c r="FZ3639" s="0"/>
      <c r="GA3639" s="0"/>
      <c r="GB3639" s="0"/>
      <c r="GC3639" s="0"/>
      <c r="GD3639" s="0"/>
      <c r="GE3639" s="0"/>
      <c r="GF3639" s="0"/>
      <c r="GG3639" s="0"/>
      <c r="GH3639" s="0"/>
      <c r="GI3639" s="0"/>
      <c r="GJ3639" s="0"/>
      <c r="GK3639" s="0"/>
      <c r="GL3639" s="0"/>
      <c r="GM3639" s="0"/>
      <c r="GN3639" s="0"/>
      <c r="GO3639" s="0"/>
      <c r="GP3639" s="0"/>
      <c r="GQ3639" s="0"/>
      <c r="GR3639" s="0"/>
      <c r="GS3639" s="0"/>
      <c r="GT3639" s="0"/>
      <c r="GU3639" s="0"/>
      <c r="GV3639" s="0"/>
      <c r="GW3639" s="0"/>
      <c r="GX3639" s="0"/>
      <c r="GY3639" s="0"/>
      <c r="GZ3639" s="0"/>
      <c r="HA3639" s="0"/>
      <c r="HB3639" s="0"/>
      <c r="HC3639" s="0"/>
      <c r="HD3639" s="0"/>
      <c r="HE3639" s="0"/>
      <c r="HF3639" s="0"/>
      <c r="HG3639" s="0"/>
      <c r="HH3639" s="0"/>
      <c r="HI3639" s="0"/>
      <c r="HJ3639" s="0"/>
      <c r="HK3639" s="0"/>
      <c r="HL3639" s="0"/>
      <c r="HM3639" s="0"/>
      <c r="HN3639" s="0"/>
      <c r="HO3639" s="0"/>
      <c r="HP3639" s="0"/>
      <c r="HQ3639" s="0"/>
      <c r="HR3639" s="0"/>
      <c r="HS3639" s="0"/>
      <c r="HT3639" s="0"/>
      <c r="HU3639" s="0"/>
      <c r="HV3639" s="0"/>
      <c r="HW3639" s="0"/>
      <c r="HX3639" s="0"/>
      <c r="HY3639" s="0"/>
      <c r="HZ3639" s="0"/>
      <c r="IA3639" s="0"/>
      <c r="IB3639" s="0"/>
      <c r="IC3639" s="0"/>
      <c r="ID3639" s="0"/>
      <c r="IE3639" s="0"/>
      <c r="IF3639" s="0"/>
      <c r="IG3639" s="0"/>
      <c r="IH3639" s="0"/>
      <c r="II3639" s="0"/>
      <c r="IJ3639" s="0"/>
      <c r="IK3639" s="0"/>
      <c r="IL3639" s="0"/>
      <c r="IM3639" s="0"/>
      <c r="IN3639" s="0"/>
      <c r="IO3639" s="0"/>
      <c r="IP3639" s="0"/>
      <c r="IQ3639" s="0"/>
      <c r="IR3639" s="0"/>
      <c r="IS3639" s="0"/>
      <c r="IT3639" s="0"/>
      <c r="IU3639" s="0"/>
      <c r="IV3639" s="0"/>
      <c r="IW3639" s="0"/>
    </row>
    <row r="3640" customFormat="false" ht="20.1" hidden="false" customHeight="true" outlineLevel="0" collapsed="false">
      <c r="A3640" s="8" t="n">
        <v>3638</v>
      </c>
      <c r="B3640" s="58" t="s">
        <v>3704</v>
      </c>
      <c r="C3640" s="51" t="s">
        <v>681</v>
      </c>
      <c r="D3640" s="51" t="s">
        <v>690</v>
      </c>
      <c r="E3640" s="51" t="s">
        <v>17</v>
      </c>
      <c r="F3640" s="52" t="s">
        <v>3366</v>
      </c>
      <c r="G3640" s="49" t="s">
        <v>3059</v>
      </c>
      <c r="H3640" s="0"/>
      <c r="I3640" s="0"/>
      <c r="J3640" s="0"/>
      <c r="K3640" s="0"/>
      <c r="L3640" s="0"/>
      <c r="M3640" s="0"/>
      <c r="N3640" s="0"/>
      <c r="O3640" s="0"/>
      <c r="P3640" s="0"/>
      <c r="Q3640" s="0"/>
      <c r="R3640" s="0"/>
      <c r="S3640" s="0"/>
      <c r="T3640" s="0"/>
      <c r="U3640" s="0"/>
      <c r="V3640" s="0"/>
      <c r="W3640" s="0"/>
      <c r="X3640" s="0"/>
      <c r="Y3640" s="0"/>
      <c r="Z3640" s="0"/>
      <c r="AA3640" s="0"/>
      <c r="AB3640" s="0"/>
      <c r="AC3640" s="0"/>
      <c r="AD3640" s="0"/>
      <c r="AE3640" s="0"/>
      <c r="AF3640" s="0"/>
      <c r="AG3640" s="0"/>
      <c r="AH3640" s="0"/>
      <c r="AI3640" s="0"/>
      <c r="AJ3640" s="0"/>
      <c r="AK3640" s="0"/>
      <c r="AL3640" s="0"/>
      <c r="AM3640" s="0"/>
      <c r="AN3640" s="0"/>
      <c r="AO3640" s="0"/>
      <c r="AP3640" s="0"/>
      <c r="AQ3640" s="0"/>
      <c r="AR3640" s="0"/>
      <c r="AS3640" s="0"/>
      <c r="AT3640" s="0"/>
      <c r="AU3640" s="0"/>
      <c r="AV3640" s="0"/>
      <c r="AW3640" s="0"/>
      <c r="AX3640" s="0"/>
      <c r="AY3640" s="0"/>
      <c r="AZ3640" s="0"/>
      <c r="BA3640" s="0"/>
      <c r="BB3640" s="0"/>
      <c r="BC3640" s="0"/>
      <c r="BD3640" s="0"/>
      <c r="BE3640" s="0"/>
      <c r="BF3640" s="0"/>
      <c r="BG3640" s="0"/>
      <c r="BH3640" s="0"/>
      <c r="BI3640" s="0"/>
      <c r="BJ3640" s="0"/>
      <c r="BK3640" s="0"/>
      <c r="BL3640" s="0"/>
      <c r="BM3640" s="0"/>
      <c r="BN3640" s="0"/>
      <c r="BO3640" s="0"/>
      <c r="BP3640" s="0"/>
      <c r="BQ3640" s="0"/>
      <c r="BR3640" s="0"/>
      <c r="BS3640" s="0"/>
      <c r="BT3640" s="0"/>
      <c r="BU3640" s="0"/>
      <c r="BV3640" s="0"/>
      <c r="BW3640" s="0"/>
      <c r="BX3640" s="0"/>
      <c r="BY3640" s="0"/>
      <c r="BZ3640" s="0"/>
      <c r="CA3640" s="0"/>
      <c r="CB3640" s="0"/>
      <c r="CC3640" s="0"/>
      <c r="CD3640" s="0"/>
      <c r="CE3640" s="0"/>
      <c r="CF3640" s="0"/>
      <c r="CG3640" s="0"/>
      <c r="CH3640" s="0"/>
      <c r="CI3640" s="0"/>
      <c r="CJ3640" s="0"/>
      <c r="CK3640" s="0"/>
      <c r="CL3640" s="0"/>
      <c r="CM3640" s="0"/>
      <c r="CN3640" s="0"/>
      <c r="CO3640" s="0"/>
      <c r="CP3640" s="0"/>
      <c r="CQ3640" s="0"/>
      <c r="CR3640" s="0"/>
      <c r="CS3640" s="0"/>
      <c r="CT3640" s="0"/>
      <c r="CU3640" s="0"/>
      <c r="CV3640" s="0"/>
      <c r="CW3640" s="0"/>
      <c r="CX3640" s="0"/>
      <c r="CY3640" s="0"/>
      <c r="CZ3640" s="0"/>
      <c r="DA3640" s="0"/>
      <c r="DB3640" s="0"/>
      <c r="DC3640" s="0"/>
      <c r="DD3640" s="0"/>
      <c r="DE3640" s="0"/>
      <c r="DF3640" s="0"/>
      <c r="DG3640" s="0"/>
      <c r="DH3640" s="0"/>
      <c r="DI3640" s="0"/>
      <c r="DJ3640" s="0"/>
      <c r="DK3640" s="0"/>
      <c r="DL3640" s="0"/>
      <c r="DM3640" s="0"/>
      <c r="DN3640" s="0"/>
      <c r="DO3640" s="0"/>
      <c r="DP3640" s="0"/>
      <c r="DQ3640" s="0"/>
      <c r="DR3640" s="0"/>
      <c r="DS3640" s="0"/>
      <c r="DT3640" s="0"/>
      <c r="DU3640" s="0"/>
      <c r="DV3640" s="0"/>
      <c r="DW3640" s="0"/>
      <c r="DX3640" s="0"/>
      <c r="DY3640" s="0"/>
      <c r="DZ3640" s="0"/>
      <c r="EA3640" s="0"/>
      <c r="EB3640" s="0"/>
      <c r="EC3640" s="0"/>
      <c r="ED3640" s="0"/>
      <c r="EE3640" s="0"/>
      <c r="EF3640" s="0"/>
      <c r="EG3640" s="0"/>
      <c r="EH3640" s="0"/>
      <c r="EI3640" s="0"/>
      <c r="EJ3640" s="0"/>
      <c r="EK3640" s="0"/>
      <c r="EL3640" s="0"/>
      <c r="EM3640" s="0"/>
      <c r="EN3640" s="0"/>
      <c r="EO3640" s="0"/>
      <c r="EP3640" s="0"/>
      <c r="EQ3640" s="0"/>
      <c r="ER3640" s="0"/>
      <c r="ES3640" s="0"/>
      <c r="ET3640" s="0"/>
      <c r="EU3640" s="0"/>
      <c r="EV3640" s="0"/>
      <c r="EW3640" s="0"/>
      <c r="EX3640" s="0"/>
      <c r="EY3640" s="0"/>
      <c r="EZ3640" s="0"/>
      <c r="FA3640" s="0"/>
      <c r="FB3640" s="0"/>
      <c r="FC3640" s="0"/>
      <c r="FD3640" s="0"/>
      <c r="FE3640" s="0"/>
      <c r="FF3640" s="0"/>
      <c r="FG3640" s="0"/>
      <c r="FH3640" s="0"/>
      <c r="FI3640" s="0"/>
      <c r="FJ3640" s="0"/>
      <c r="FK3640" s="0"/>
      <c r="FL3640" s="0"/>
      <c r="FM3640" s="0"/>
      <c r="FN3640" s="0"/>
      <c r="FO3640" s="0"/>
      <c r="FP3640" s="0"/>
      <c r="FQ3640" s="0"/>
      <c r="FR3640" s="0"/>
      <c r="FS3640" s="0"/>
      <c r="FT3640" s="0"/>
      <c r="FU3640" s="0"/>
      <c r="FV3640" s="0"/>
      <c r="FW3640" s="0"/>
      <c r="FX3640" s="0"/>
      <c r="FY3640" s="0"/>
      <c r="FZ3640" s="0"/>
      <c r="GA3640" s="0"/>
      <c r="GB3640" s="0"/>
      <c r="GC3640" s="0"/>
      <c r="GD3640" s="0"/>
      <c r="GE3640" s="0"/>
      <c r="GF3640" s="0"/>
      <c r="GG3640" s="0"/>
      <c r="GH3640" s="0"/>
      <c r="GI3640" s="0"/>
      <c r="GJ3640" s="0"/>
      <c r="GK3640" s="0"/>
      <c r="GL3640" s="0"/>
      <c r="GM3640" s="0"/>
      <c r="GN3640" s="0"/>
      <c r="GO3640" s="0"/>
      <c r="GP3640" s="0"/>
      <c r="GQ3640" s="0"/>
      <c r="GR3640" s="0"/>
      <c r="GS3640" s="0"/>
      <c r="GT3640" s="0"/>
      <c r="GU3640" s="0"/>
      <c r="GV3640" s="0"/>
      <c r="GW3640" s="0"/>
      <c r="GX3640" s="0"/>
      <c r="GY3640" s="0"/>
      <c r="GZ3640" s="0"/>
      <c r="HA3640" s="0"/>
      <c r="HB3640" s="0"/>
      <c r="HC3640" s="0"/>
      <c r="HD3640" s="0"/>
      <c r="HE3640" s="0"/>
      <c r="HF3640" s="0"/>
      <c r="HG3640" s="0"/>
      <c r="HH3640" s="0"/>
      <c r="HI3640" s="0"/>
      <c r="HJ3640" s="0"/>
      <c r="HK3640" s="0"/>
      <c r="HL3640" s="0"/>
      <c r="HM3640" s="0"/>
      <c r="HN3640" s="0"/>
      <c r="HO3640" s="0"/>
      <c r="HP3640" s="0"/>
      <c r="HQ3640" s="0"/>
      <c r="HR3640" s="0"/>
      <c r="HS3640" s="0"/>
      <c r="HT3640" s="0"/>
      <c r="HU3640" s="0"/>
      <c r="HV3640" s="0"/>
      <c r="HW3640" s="0"/>
      <c r="HX3640" s="0"/>
      <c r="HY3640" s="0"/>
      <c r="HZ3640" s="0"/>
      <c r="IA3640" s="0"/>
      <c r="IB3640" s="0"/>
      <c r="IC3640" s="0"/>
      <c r="ID3640" s="0"/>
      <c r="IE3640" s="0"/>
      <c r="IF3640" s="0"/>
      <c r="IG3640" s="0"/>
      <c r="IH3640" s="0"/>
      <c r="II3640" s="0"/>
      <c r="IJ3640" s="0"/>
      <c r="IK3640" s="0"/>
      <c r="IL3640" s="0"/>
      <c r="IM3640" s="0"/>
      <c r="IN3640" s="0"/>
      <c r="IO3640" s="0"/>
      <c r="IP3640" s="0"/>
      <c r="IQ3640" s="0"/>
      <c r="IR3640" s="0"/>
      <c r="IS3640" s="0"/>
      <c r="IT3640" s="0"/>
      <c r="IU3640" s="0"/>
      <c r="IV3640" s="0"/>
      <c r="IW3640" s="0"/>
    </row>
    <row r="3641" customFormat="false" ht="20.1" hidden="false" customHeight="true" outlineLevel="0" collapsed="false">
      <c r="A3641" s="8" t="n">
        <v>3639</v>
      </c>
      <c r="B3641" s="58" t="s">
        <v>3705</v>
      </c>
      <c r="C3641" s="51" t="s">
        <v>681</v>
      </c>
      <c r="D3641" s="51" t="s">
        <v>690</v>
      </c>
      <c r="E3641" s="51" t="s">
        <v>17</v>
      </c>
      <c r="F3641" s="52" t="s">
        <v>3387</v>
      </c>
      <c r="G3641" s="53" t="s">
        <v>3059</v>
      </c>
      <c r="H3641" s="0"/>
      <c r="I3641" s="0"/>
      <c r="J3641" s="0"/>
      <c r="K3641" s="0"/>
      <c r="L3641" s="0"/>
      <c r="M3641" s="0"/>
      <c r="N3641" s="0"/>
      <c r="O3641" s="0"/>
      <c r="P3641" s="0"/>
      <c r="Q3641" s="0"/>
      <c r="R3641" s="0"/>
      <c r="S3641" s="0"/>
      <c r="T3641" s="0"/>
      <c r="U3641" s="0"/>
      <c r="V3641" s="0"/>
      <c r="W3641" s="0"/>
      <c r="X3641" s="0"/>
      <c r="Y3641" s="0"/>
      <c r="Z3641" s="0"/>
      <c r="AA3641" s="0"/>
      <c r="AB3641" s="0"/>
      <c r="AC3641" s="0"/>
      <c r="AD3641" s="0"/>
      <c r="AE3641" s="0"/>
      <c r="AF3641" s="0"/>
      <c r="AG3641" s="0"/>
      <c r="AH3641" s="0"/>
      <c r="AI3641" s="0"/>
      <c r="AJ3641" s="0"/>
      <c r="AK3641" s="0"/>
      <c r="AL3641" s="0"/>
      <c r="AM3641" s="0"/>
      <c r="AN3641" s="0"/>
      <c r="AO3641" s="0"/>
      <c r="AP3641" s="0"/>
      <c r="AQ3641" s="0"/>
      <c r="AR3641" s="0"/>
      <c r="AS3641" s="0"/>
      <c r="AT3641" s="0"/>
      <c r="AU3641" s="0"/>
      <c r="AV3641" s="0"/>
      <c r="AW3641" s="0"/>
      <c r="AX3641" s="0"/>
      <c r="AY3641" s="0"/>
      <c r="AZ3641" s="0"/>
      <c r="BA3641" s="0"/>
      <c r="BB3641" s="0"/>
      <c r="BC3641" s="0"/>
      <c r="BD3641" s="0"/>
      <c r="BE3641" s="0"/>
      <c r="BF3641" s="0"/>
      <c r="BG3641" s="0"/>
      <c r="BH3641" s="0"/>
      <c r="BI3641" s="0"/>
      <c r="BJ3641" s="0"/>
      <c r="BK3641" s="0"/>
      <c r="BL3641" s="0"/>
      <c r="BM3641" s="0"/>
      <c r="BN3641" s="0"/>
      <c r="BO3641" s="0"/>
      <c r="BP3641" s="0"/>
      <c r="BQ3641" s="0"/>
      <c r="BR3641" s="0"/>
      <c r="BS3641" s="0"/>
      <c r="BT3641" s="0"/>
      <c r="BU3641" s="0"/>
      <c r="BV3641" s="0"/>
      <c r="BW3641" s="0"/>
      <c r="BX3641" s="0"/>
      <c r="BY3641" s="0"/>
      <c r="BZ3641" s="0"/>
      <c r="CA3641" s="0"/>
      <c r="CB3641" s="0"/>
      <c r="CC3641" s="0"/>
      <c r="CD3641" s="0"/>
      <c r="CE3641" s="0"/>
      <c r="CF3641" s="0"/>
      <c r="CG3641" s="0"/>
      <c r="CH3641" s="0"/>
      <c r="CI3641" s="0"/>
      <c r="CJ3641" s="0"/>
      <c r="CK3641" s="0"/>
      <c r="CL3641" s="0"/>
      <c r="CM3641" s="0"/>
      <c r="CN3641" s="0"/>
      <c r="CO3641" s="0"/>
      <c r="CP3641" s="0"/>
      <c r="CQ3641" s="0"/>
      <c r="CR3641" s="0"/>
      <c r="CS3641" s="0"/>
      <c r="CT3641" s="0"/>
      <c r="CU3641" s="0"/>
      <c r="CV3641" s="0"/>
      <c r="CW3641" s="0"/>
      <c r="CX3641" s="0"/>
      <c r="CY3641" s="0"/>
      <c r="CZ3641" s="0"/>
      <c r="DA3641" s="0"/>
      <c r="DB3641" s="0"/>
      <c r="DC3641" s="0"/>
      <c r="DD3641" s="0"/>
      <c r="DE3641" s="0"/>
      <c r="DF3641" s="0"/>
      <c r="DG3641" s="0"/>
      <c r="DH3641" s="0"/>
      <c r="DI3641" s="0"/>
      <c r="DJ3641" s="0"/>
      <c r="DK3641" s="0"/>
      <c r="DL3641" s="0"/>
      <c r="DM3641" s="0"/>
      <c r="DN3641" s="0"/>
      <c r="DO3641" s="0"/>
      <c r="DP3641" s="0"/>
      <c r="DQ3641" s="0"/>
      <c r="DR3641" s="0"/>
      <c r="DS3641" s="0"/>
      <c r="DT3641" s="0"/>
      <c r="DU3641" s="0"/>
      <c r="DV3641" s="0"/>
      <c r="DW3641" s="0"/>
      <c r="DX3641" s="0"/>
      <c r="DY3641" s="0"/>
      <c r="DZ3641" s="0"/>
      <c r="EA3641" s="0"/>
      <c r="EB3641" s="0"/>
      <c r="EC3641" s="0"/>
      <c r="ED3641" s="0"/>
      <c r="EE3641" s="0"/>
      <c r="EF3641" s="0"/>
      <c r="EG3641" s="0"/>
      <c r="EH3641" s="0"/>
      <c r="EI3641" s="0"/>
      <c r="EJ3641" s="0"/>
      <c r="EK3641" s="0"/>
      <c r="EL3641" s="0"/>
      <c r="EM3641" s="0"/>
      <c r="EN3641" s="0"/>
      <c r="EO3641" s="0"/>
      <c r="EP3641" s="0"/>
      <c r="EQ3641" s="0"/>
      <c r="ER3641" s="0"/>
      <c r="ES3641" s="0"/>
      <c r="ET3641" s="0"/>
      <c r="EU3641" s="0"/>
      <c r="EV3641" s="0"/>
      <c r="EW3641" s="0"/>
      <c r="EX3641" s="0"/>
      <c r="EY3641" s="0"/>
      <c r="EZ3641" s="0"/>
      <c r="FA3641" s="0"/>
      <c r="FB3641" s="0"/>
      <c r="FC3641" s="0"/>
      <c r="FD3641" s="0"/>
      <c r="FE3641" s="0"/>
      <c r="FF3641" s="0"/>
      <c r="FG3641" s="0"/>
      <c r="FH3641" s="0"/>
      <c r="FI3641" s="0"/>
      <c r="FJ3641" s="0"/>
      <c r="FK3641" s="0"/>
      <c r="FL3641" s="0"/>
      <c r="FM3641" s="0"/>
      <c r="FN3641" s="0"/>
      <c r="FO3641" s="0"/>
      <c r="FP3641" s="0"/>
      <c r="FQ3641" s="0"/>
      <c r="FR3641" s="0"/>
      <c r="FS3641" s="0"/>
      <c r="FT3641" s="0"/>
      <c r="FU3641" s="0"/>
      <c r="FV3641" s="0"/>
      <c r="FW3641" s="0"/>
      <c r="FX3641" s="0"/>
      <c r="FY3641" s="0"/>
      <c r="FZ3641" s="0"/>
      <c r="GA3641" s="0"/>
      <c r="GB3641" s="0"/>
      <c r="GC3641" s="0"/>
      <c r="GD3641" s="0"/>
      <c r="GE3641" s="0"/>
      <c r="GF3641" s="0"/>
      <c r="GG3641" s="0"/>
      <c r="GH3641" s="0"/>
      <c r="GI3641" s="0"/>
      <c r="GJ3641" s="0"/>
      <c r="GK3641" s="0"/>
      <c r="GL3641" s="0"/>
      <c r="GM3641" s="0"/>
      <c r="GN3641" s="0"/>
      <c r="GO3641" s="0"/>
      <c r="GP3641" s="0"/>
      <c r="GQ3641" s="0"/>
      <c r="GR3641" s="0"/>
      <c r="GS3641" s="0"/>
      <c r="GT3641" s="0"/>
      <c r="GU3641" s="0"/>
      <c r="GV3641" s="0"/>
      <c r="GW3641" s="0"/>
      <c r="GX3641" s="0"/>
      <c r="GY3641" s="0"/>
      <c r="GZ3641" s="0"/>
      <c r="HA3641" s="0"/>
      <c r="HB3641" s="0"/>
      <c r="HC3641" s="0"/>
      <c r="HD3641" s="0"/>
      <c r="HE3641" s="0"/>
      <c r="HF3641" s="0"/>
      <c r="HG3641" s="0"/>
      <c r="HH3641" s="0"/>
      <c r="HI3641" s="0"/>
      <c r="HJ3641" s="0"/>
      <c r="HK3641" s="0"/>
      <c r="HL3641" s="0"/>
      <c r="HM3641" s="0"/>
      <c r="HN3641" s="0"/>
      <c r="HO3641" s="0"/>
      <c r="HP3641" s="0"/>
      <c r="HQ3641" s="0"/>
      <c r="HR3641" s="0"/>
      <c r="HS3641" s="0"/>
      <c r="HT3641" s="0"/>
      <c r="HU3641" s="0"/>
      <c r="HV3641" s="0"/>
      <c r="HW3641" s="0"/>
      <c r="HX3641" s="0"/>
      <c r="HY3641" s="0"/>
      <c r="HZ3641" s="0"/>
      <c r="IA3641" s="0"/>
      <c r="IB3641" s="0"/>
      <c r="IC3641" s="0"/>
      <c r="ID3641" s="0"/>
      <c r="IE3641" s="0"/>
      <c r="IF3641" s="0"/>
      <c r="IG3641" s="0"/>
      <c r="IH3641" s="0"/>
      <c r="II3641" s="0"/>
      <c r="IJ3641" s="0"/>
      <c r="IK3641" s="0"/>
      <c r="IL3641" s="0"/>
      <c r="IM3641" s="0"/>
      <c r="IN3641" s="0"/>
      <c r="IO3641" s="0"/>
      <c r="IP3641" s="0"/>
      <c r="IQ3641" s="0"/>
      <c r="IR3641" s="0"/>
      <c r="IS3641" s="0"/>
      <c r="IT3641" s="0"/>
      <c r="IU3641" s="0"/>
      <c r="IV3641" s="0"/>
      <c r="IW3641" s="0"/>
    </row>
    <row r="3642" customFormat="false" ht="20.1" hidden="false" customHeight="true" outlineLevel="0" collapsed="false">
      <c r="A3642" s="8" t="n">
        <v>3640</v>
      </c>
      <c r="B3642" s="58" t="s">
        <v>3706</v>
      </c>
      <c r="C3642" s="51" t="s">
        <v>681</v>
      </c>
      <c r="D3642" s="51" t="s">
        <v>690</v>
      </c>
      <c r="E3642" s="51" t="s">
        <v>11</v>
      </c>
      <c r="F3642" s="52" t="s">
        <v>3387</v>
      </c>
      <c r="G3642" s="49" t="s">
        <v>3059</v>
      </c>
      <c r="H3642" s="0"/>
      <c r="I3642" s="0"/>
      <c r="J3642" s="0"/>
      <c r="K3642" s="0"/>
      <c r="L3642" s="0"/>
      <c r="M3642" s="0"/>
      <c r="N3642" s="0"/>
      <c r="O3642" s="0"/>
      <c r="P3642" s="0"/>
      <c r="Q3642" s="0"/>
      <c r="R3642" s="0"/>
      <c r="S3642" s="0"/>
      <c r="T3642" s="0"/>
      <c r="U3642" s="0"/>
      <c r="V3642" s="0"/>
      <c r="W3642" s="0"/>
      <c r="X3642" s="0"/>
      <c r="Y3642" s="0"/>
      <c r="Z3642" s="0"/>
      <c r="AA3642" s="0"/>
      <c r="AB3642" s="0"/>
      <c r="AC3642" s="0"/>
      <c r="AD3642" s="0"/>
      <c r="AE3642" s="0"/>
      <c r="AF3642" s="0"/>
      <c r="AG3642" s="0"/>
      <c r="AH3642" s="0"/>
      <c r="AI3642" s="0"/>
      <c r="AJ3642" s="0"/>
      <c r="AK3642" s="0"/>
      <c r="AL3642" s="0"/>
      <c r="AM3642" s="0"/>
      <c r="AN3642" s="0"/>
      <c r="AO3642" s="0"/>
      <c r="AP3642" s="0"/>
      <c r="AQ3642" s="0"/>
      <c r="AR3642" s="0"/>
      <c r="AS3642" s="0"/>
      <c r="AT3642" s="0"/>
      <c r="AU3642" s="0"/>
      <c r="AV3642" s="0"/>
      <c r="AW3642" s="0"/>
      <c r="AX3642" s="0"/>
      <c r="AY3642" s="0"/>
      <c r="AZ3642" s="0"/>
      <c r="BA3642" s="0"/>
      <c r="BB3642" s="0"/>
      <c r="BC3642" s="0"/>
      <c r="BD3642" s="0"/>
      <c r="BE3642" s="0"/>
      <c r="BF3642" s="0"/>
      <c r="BG3642" s="0"/>
      <c r="BH3642" s="0"/>
      <c r="BI3642" s="0"/>
      <c r="BJ3642" s="0"/>
      <c r="BK3642" s="0"/>
      <c r="BL3642" s="0"/>
      <c r="BM3642" s="0"/>
      <c r="BN3642" s="0"/>
      <c r="BO3642" s="0"/>
      <c r="BP3642" s="0"/>
      <c r="BQ3642" s="0"/>
      <c r="BR3642" s="0"/>
      <c r="BS3642" s="0"/>
      <c r="BT3642" s="0"/>
      <c r="BU3642" s="0"/>
      <c r="BV3642" s="0"/>
      <c r="BW3642" s="0"/>
      <c r="BX3642" s="0"/>
      <c r="BY3642" s="0"/>
      <c r="BZ3642" s="0"/>
      <c r="CA3642" s="0"/>
      <c r="CB3642" s="0"/>
      <c r="CC3642" s="0"/>
      <c r="CD3642" s="0"/>
      <c r="CE3642" s="0"/>
      <c r="CF3642" s="0"/>
      <c r="CG3642" s="0"/>
      <c r="CH3642" s="0"/>
      <c r="CI3642" s="0"/>
      <c r="CJ3642" s="0"/>
      <c r="CK3642" s="0"/>
      <c r="CL3642" s="0"/>
      <c r="CM3642" s="0"/>
      <c r="CN3642" s="0"/>
      <c r="CO3642" s="0"/>
      <c r="CP3642" s="0"/>
      <c r="CQ3642" s="0"/>
      <c r="CR3642" s="0"/>
      <c r="CS3642" s="0"/>
      <c r="CT3642" s="0"/>
      <c r="CU3642" s="0"/>
      <c r="CV3642" s="0"/>
      <c r="CW3642" s="0"/>
      <c r="CX3642" s="0"/>
      <c r="CY3642" s="0"/>
      <c r="CZ3642" s="0"/>
      <c r="DA3642" s="0"/>
      <c r="DB3642" s="0"/>
      <c r="DC3642" s="0"/>
      <c r="DD3642" s="0"/>
      <c r="DE3642" s="0"/>
      <c r="DF3642" s="0"/>
      <c r="DG3642" s="0"/>
      <c r="DH3642" s="0"/>
      <c r="DI3642" s="0"/>
      <c r="DJ3642" s="0"/>
      <c r="DK3642" s="0"/>
      <c r="DL3642" s="0"/>
      <c r="DM3642" s="0"/>
      <c r="DN3642" s="0"/>
      <c r="DO3642" s="0"/>
      <c r="DP3642" s="0"/>
      <c r="DQ3642" s="0"/>
      <c r="DR3642" s="0"/>
      <c r="DS3642" s="0"/>
      <c r="DT3642" s="0"/>
      <c r="DU3642" s="0"/>
      <c r="DV3642" s="0"/>
      <c r="DW3642" s="0"/>
      <c r="DX3642" s="0"/>
      <c r="DY3642" s="0"/>
      <c r="DZ3642" s="0"/>
      <c r="EA3642" s="0"/>
      <c r="EB3642" s="0"/>
      <c r="EC3642" s="0"/>
      <c r="ED3642" s="0"/>
      <c r="EE3642" s="0"/>
      <c r="EF3642" s="0"/>
      <c r="EG3642" s="0"/>
      <c r="EH3642" s="0"/>
      <c r="EI3642" s="0"/>
      <c r="EJ3642" s="0"/>
      <c r="EK3642" s="0"/>
      <c r="EL3642" s="0"/>
      <c r="EM3642" s="0"/>
      <c r="EN3642" s="0"/>
      <c r="EO3642" s="0"/>
      <c r="EP3642" s="0"/>
      <c r="EQ3642" s="0"/>
      <c r="ER3642" s="0"/>
      <c r="ES3642" s="0"/>
      <c r="ET3642" s="0"/>
      <c r="EU3642" s="0"/>
      <c r="EV3642" s="0"/>
      <c r="EW3642" s="0"/>
      <c r="EX3642" s="0"/>
      <c r="EY3642" s="0"/>
      <c r="EZ3642" s="0"/>
      <c r="FA3642" s="0"/>
      <c r="FB3642" s="0"/>
      <c r="FC3642" s="0"/>
      <c r="FD3642" s="0"/>
      <c r="FE3642" s="0"/>
      <c r="FF3642" s="0"/>
      <c r="FG3642" s="0"/>
      <c r="FH3642" s="0"/>
      <c r="FI3642" s="0"/>
      <c r="FJ3642" s="0"/>
      <c r="FK3642" s="0"/>
      <c r="FL3642" s="0"/>
      <c r="FM3642" s="0"/>
      <c r="FN3642" s="0"/>
      <c r="FO3642" s="0"/>
      <c r="FP3642" s="0"/>
      <c r="FQ3642" s="0"/>
      <c r="FR3642" s="0"/>
      <c r="FS3642" s="0"/>
      <c r="FT3642" s="0"/>
      <c r="FU3642" s="0"/>
      <c r="FV3642" s="0"/>
      <c r="FW3642" s="0"/>
      <c r="FX3642" s="0"/>
      <c r="FY3642" s="0"/>
      <c r="FZ3642" s="0"/>
      <c r="GA3642" s="0"/>
      <c r="GB3642" s="0"/>
      <c r="GC3642" s="0"/>
      <c r="GD3642" s="0"/>
      <c r="GE3642" s="0"/>
      <c r="GF3642" s="0"/>
      <c r="GG3642" s="0"/>
      <c r="GH3642" s="0"/>
      <c r="GI3642" s="0"/>
      <c r="GJ3642" s="0"/>
      <c r="GK3642" s="0"/>
      <c r="GL3642" s="0"/>
      <c r="GM3642" s="0"/>
      <c r="GN3642" s="0"/>
      <c r="GO3642" s="0"/>
      <c r="GP3642" s="0"/>
      <c r="GQ3642" s="0"/>
      <c r="GR3642" s="0"/>
      <c r="GS3642" s="0"/>
      <c r="GT3642" s="0"/>
      <c r="GU3642" s="0"/>
      <c r="GV3642" s="0"/>
      <c r="GW3642" s="0"/>
      <c r="GX3642" s="0"/>
      <c r="GY3642" s="0"/>
      <c r="GZ3642" s="0"/>
      <c r="HA3642" s="0"/>
      <c r="HB3642" s="0"/>
      <c r="HC3642" s="0"/>
      <c r="HD3642" s="0"/>
      <c r="HE3642" s="0"/>
      <c r="HF3642" s="0"/>
      <c r="HG3642" s="0"/>
      <c r="HH3642" s="0"/>
      <c r="HI3642" s="0"/>
      <c r="HJ3642" s="0"/>
      <c r="HK3642" s="0"/>
      <c r="HL3642" s="0"/>
      <c r="HM3642" s="0"/>
      <c r="HN3642" s="0"/>
      <c r="HO3642" s="0"/>
      <c r="HP3642" s="0"/>
      <c r="HQ3642" s="0"/>
      <c r="HR3642" s="0"/>
      <c r="HS3642" s="0"/>
      <c r="HT3642" s="0"/>
      <c r="HU3642" s="0"/>
      <c r="HV3642" s="0"/>
      <c r="HW3642" s="0"/>
      <c r="HX3642" s="0"/>
      <c r="HY3642" s="0"/>
      <c r="HZ3642" s="0"/>
      <c r="IA3642" s="0"/>
      <c r="IB3642" s="0"/>
      <c r="IC3642" s="0"/>
      <c r="ID3642" s="0"/>
      <c r="IE3642" s="0"/>
      <c r="IF3642" s="0"/>
      <c r="IG3642" s="0"/>
      <c r="IH3642" s="0"/>
      <c r="II3642" s="0"/>
      <c r="IJ3642" s="0"/>
      <c r="IK3642" s="0"/>
      <c r="IL3642" s="0"/>
      <c r="IM3642" s="0"/>
      <c r="IN3642" s="0"/>
      <c r="IO3642" s="0"/>
      <c r="IP3642" s="0"/>
      <c r="IQ3642" s="0"/>
      <c r="IR3642" s="0"/>
      <c r="IS3642" s="0"/>
      <c r="IT3642" s="0"/>
      <c r="IU3642" s="0"/>
      <c r="IV3642" s="0"/>
      <c r="IW3642" s="0"/>
    </row>
    <row r="3643" customFormat="false" ht="20.1" hidden="false" customHeight="true" outlineLevel="0" collapsed="false">
      <c r="A3643" s="8" t="n">
        <v>3641</v>
      </c>
      <c r="B3643" s="58" t="s">
        <v>3707</v>
      </c>
      <c r="C3643" s="51" t="s">
        <v>681</v>
      </c>
      <c r="D3643" s="51" t="s">
        <v>690</v>
      </c>
      <c r="E3643" s="51" t="s">
        <v>11</v>
      </c>
      <c r="F3643" s="52" t="s">
        <v>3387</v>
      </c>
      <c r="G3643" s="53" t="s">
        <v>3059</v>
      </c>
      <c r="H3643" s="0"/>
      <c r="I3643" s="0"/>
      <c r="J3643" s="0"/>
      <c r="K3643" s="0"/>
      <c r="L3643" s="0"/>
      <c r="M3643" s="0"/>
      <c r="N3643" s="0"/>
      <c r="O3643" s="0"/>
      <c r="P3643" s="0"/>
      <c r="Q3643" s="0"/>
      <c r="R3643" s="0"/>
      <c r="S3643" s="0"/>
      <c r="T3643" s="0"/>
      <c r="U3643" s="0"/>
      <c r="V3643" s="0"/>
      <c r="W3643" s="0"/>
      <c r="X3643" s="0"/>
      <c r="Y3643" s="0"/>
      <c r="Z3643" s="0"/>
      <c r="AA3643" s="0"/>
      <c r="AB3643" s="0"/>
      <c r="AC3643" s="0"/>
      <c r="AD3643" s="0"/>
      <c r="AE3643" s="0"/>
      <c r="AF3643" s="0"/>
      <c r="AG3643" s="0"/>
      <c r="AH3643" s="0"/>
      <c r="AI3643" s="0"/>
      <c r="AJ3643" s="0"/>
      <c r="AK3643" s="0"/>
      <c r="AL3643" s="0"/>
      <c r="AM3643" s="0"/>
      <c r="AN3643" s="0"/>
      <c r="AO3643" s="0"/>
      <c r="AP3643" s="0"/>
      <c r="AQ3643" s="0"/>
      <c r="AR3643" s="0"/>
      <c r="AS3643" s="0"/>
      <c r="AT3643" s="0"/>
      <c r="AU3643" s="0"/>
      <c r="AV3643" s="0"/>
      <c r="AW3643" s="0"/>
      <c r="AX3643" s="0"/>
      <c r="AY3643" s="0"/>
      <c r="AZ3643" s="0"/>
      <c r="BA3643" s="0"/>
      <c r="BB3643" s="0"/>
      <c r="BC3643" s="0"/>
      <c r="BD3643" s="0"/>
      <c r="BE3643" s="0"/>
      <c r="BF3643" s="0"/>
      <c r="BG3643" s="0"/>
      <c r="BH3643" s="0"/>
      <c r="BI3643" s="0"/>
      <c r="BJ3643" s="0"/>
      <c r="BK3643" s="0"/>
      <c r="BL3643" s="0"/>
      <c r="BM3643" s="0"/>
      <c r="BN3643" s="0"/>
      <c r="BO3643" s="0"/>
      <c r="BP3643" s="0"/>
      <c r="BQ3643" s="0"/>
      <c r="BR3643" s="0"/>
      <c r="BS3643" s="0"/>
      <c r="BT3643" s="0"/>
      <c r="BU3643" s="0"/>
      <c r="BV3643" s="0"/>
      <c r="BW3643" s="0"/>
      <c r="BX3643" s="0"/>
      <c r="BY3643" s="0"/>
      <c r="BZ3643" s="0"/>
      <c r="CA3643" s="0"/>
      <c r="CB3643" s="0"/>
      <c r="CC3643" s="0"/>
      <c r="CD3643" s="0"/>
      <c r="CE3643" s="0"/>
      <c r="CF3643" s="0"/>
      <c r="CG3643" s="0"/>
      <c r="CH3643" s="0"/>
      <c r="CI3643" s="0"/>
      <c r="CJ3643" s="0"/>
      <c r="CK3643" s="0"/>
      <c r="CL3643" s="0"/>
      <c r="CM3643" s="0"/>
      <c r="CN3643" s="0"/>
      <c r="CO3643" s="0"/>
      <c r="CP3643" s="0"/>
      <c r="CQ3643" s="0"/>
      <c r="CR3643" s="0"/>
      <c r="CS3643" s="0"/>
      <c r="CT3643" s="0"/>
      <c r="CU3643" s="0"/>
      <c r="CV3643" s="0"/>
      <c r="CW3643" s="0"/>
      <c r="CX3643" s="0"/>
      <c r="CY3643" s="0"/>
      <c r="CZ3643" s="0"/>
      <c r="DA3643" s="0"/>
      <c r="DB3643" s="0"/>
      <c r="DC3643" s="0"/>
      <c r="DD3643" s="0"/>
      <c r="DE3643" s="0"/>
      <c r="DF3643" s="0"/>
      <c r="DG3643" s="0"/>
      <c r="DH3643" s="0"/>
      <c r="DI3643" s="0"/>
      <c r="DJ3643" s="0"/>
      <c r="DK3643" s="0"/>
      <c r="DL3643" s="0"/>
      <c r="DM3643" s="0"/>
      <c r="DN3643" s="0"/>
      <c r="DO3643" s="0"/>
      <c r="DP3643" s="0"/>
      <c r="DQ3643" s="0"/>
      <c r="DR3643" s="0"/>
      <c r="DS3643" s="0"/>
      <c r="DT3643" s="0"/>
      <c r="DU3643" s="0"/>
      <c r="DV3643" s="0"/>
      <c r="DW3643" s="0"/>
      <c r="DX3643" s="0"/>
      <c r="DY3643" s="0"/>
      <c r="DZ3643" s="0"/>
      <c r="EA3643" s="0"/>
      <c r="EB3643" s="0"/>
      <c r="EC3643" s="0"/>
      <c r="ED3643" s="0"/>
      <c r="EE3643" s="0"/>
      <c r="EF3643" s="0"/>
      <c r="EG3643" s="0"/>
      <c r="EH3643" s="0"/>
      <c r="EI3643" s="0"/>
      <c r="EJ3643" s="0"/>
      <c r="EK3643" s="0"/>
      <c r="EL3643" s="0"/>
      <c r="EM3643" s="0"/>
      <c r="EN3643" s="0"/>
      <c r="EO3643" s="0"/>
      <c r="EP3643" s="0"/>
      <c r="EQ3643" s="0"/>
      <c r="ER3643" s="0"/>
      <c r="ES3643" s="0"/>
      <c r="ET3643" s="0"/>
      <c r="EU3643" s="0"/>
      <c r="EV3643" s="0"/>
      <c r="EW3643" s="0"/>
      <c r="EX3643" s="0"/>
      <c r="EY3643" s="0"/>
      <c r="EZ3643" s="0"/>
      <c r="FA3643" s="0"/>
      <c r="FB3643" s="0"/>
      <c r="FC3643" s="0"/>
      <c r="FD3643" s="0"/>
      <c r="FE3643" s="0"/>
      <c r="FF3643" s="0"/>
      <c r="FG3643" s="0"/>
      <c r="FH3643" s="0"/>
      <c r="FI3643" s="0"/>
      <c r="FJ3643" s="0"/>
      <c r="FK3643" s="0"/>
      <c r="FL3643" s="0"/>
      <c r="FM3643" s="0"/>
      <c r="FN3643" s="0"/>
      <c r="FO3643" s="0"/>
      <c r="FP3643" s="0"/>
      <c r="FQ3643" s="0"/>
      <c r="FR3643" s="0"/>
      <c r="FS3643" s="0"/>
      <c r="FT3643" s="0"/>
      <c r="FU3643" s="0"/>
      <c r="FV3643" s="0"/>
      <c r="FW3643" s="0"/>
      <c r="FX3643" s="0"/>
      <c r="FY3643" s="0"/>
      <c r="FZ3643" s="0"/>
      <c r="GA3643" s="0"/>
      <c r="GB3643" s="0"/>
      <c r="GC3643" s="0"/>
      <c r="GD3643" s="0"/>
      <c r="GE3643" s="0"/>
      <c r="GF3643" s="0"/>
      <c r="GG3643" s="0"/>
      <c r="GH3643" s="0"/>
      <c r="GI3643" s="0"/>
      <c r="GJ3643" s="0"/>
      <c r="GK3643" s="0"/>
      <c r="GL3643" s="0"/>
      <c r="GM3643" s="0"/>
      <c r="GN3643" s="0"/>
      <c r="GO3643" s="0"/>
      <c r="GP3643" s="0"/>
      <c r="GQ3643" s="0"/>
      <c r="GR3643" s="0"/>
      <c r="GS3643" s="0"/>
      <c r="GT3643" s="0"/>
      <c r="GU3643" s="0"/>
      <c r="GV3643" s="0"/>
      <c r="GW3643" s="0"/>
      <c r="GX3643" s="0"/>
      <c r="GY3643" s="0"/>
      <c r="GZ3643" s="0"/>
      <c r="HA3643" s="0"/>
      <c r="HB3643" s="0"/>
      <c r="HC3643" s="0"/>
      <c r="HD3643" s="0"/>
      <c r="HE3643" s="0"/>
      <c r="HF3643" s="0"/>
      <c r="HG3643" s="0"/>
      <c r="HH3643" s="0"/>
      <c r="HI3643" s="0"/>
      <c r="HJ3643" s="0"/>
      <c r="HK3643" s="0"/>
      <c r="HL3643" s="0"/>
      <c r="HM3643" s="0"/>
      <c r="HN3643" s="0"/>
      <c r="HO3643" s="0"/>
      <c r="HP3643" s="0"/>
      <c r="HQ3643" s="0"/>
      <c r="HR3643" s="0"/>
      <c r="HS3643" s="0"/>
      <c r="HT3643" s="0"/>
      <c r="HU3643" s="0"/>
      <c r="HV3643" s="0"/>
      <c r="HW3643" s="0"/>
      <c r="HX3643" s="0"/>
      <c r="HY3643" s="0"/>
      <c r="HZ3643" s="0"/>
      <c r="IA3643" s="0"/>
      <c r="IB3643" s="0"/>
      <c r="IC3643" s="0"/>
      <c r="ID3643" s="0"/>
      <c r="IE3643" s="0"/>
      <c r="IF3643" s="0"/>
      <c r="IG3643" s="0"/>
      <c r="IH3643" s="0"/>
      <c r="II3643" s="0"/>
      <c r="IJ3643" s="0"/>
      <c r="IK3643" s="0"/>
      <c r="IL3643" s="0"/>
      <c r="IM3643" s="0"/>
      <c r="IN3643" s="0"/>
      <c r="IO3643" s="0"/>
      <c r="IP3643" s="0"/>
      <c r="IQ3643" s="0"/>
      <c r="IR3643" s="0"/>
      <c r="IS3643" s="0"/>
      <c r="IT3643" s="0"/>
      <c r="IU3643" s="0"/>
      <c r="IV3643" s="0"/>
      <c r="IW3643" s="0"/>
    </row>
    <row r="3644" customFormat="false" ht="20.1" hidden="false" customHeight="true" outlineLevel="0" collapsed="false">
      <c r="A3644" s="8" t="n">
        <v>3642</v>
      </c>
      <c r="B3644" s="58" t="s">
        <v>3708</v>
      </c>
      <c r="C3644" s="51" t="s">
        <v>681</v>
      </c>
      <c r="D3644" s="51" t="s">
        <v>690</v>
      </c>
      <c r="E3644" s="51" t="s">
        <v>17</v>
      </c>
      <c r="F3644" s="52" t="s">
        <v>3387</v>
      </c>
      <c r="G3644" s="49" t="s">
        <v>3059</v>
      </c>
      <c r="H3644" s="0"/>
      <c r="I3644" s="0"/>
      <c r="J3644" s="0"/>
      <c r="K3644" s="0"/>
      <c r="L3644" s="0"/>
      <c r="M3644" s="0"/>
      <c r="N3644" s="0"/>
      <c r="O3644" s="0"/>
      <c r="P3644" s="0"/>
      <c r="Q3644" s="0"/>
      <c r="R3644" s="0"/>
      <c r="S3644" s="0"/>
      <c r="T3644" s="0"/>
      <c r="U3644" s="0"/>
      <c r="V3644" s="0"/>
      <c r="W3644" s="0"/>
      <c r="X3644" s="0"/>
      <c r="Y3644" s="0"/>
      <c r="Z3644" s="0"/>
      <c r="AA3644" s="0"/>
      <c r="AB3644" s="0"/>
      <c r="AC3644" s="0"/>
      <c r="AD3644" s="0"/>
      <c r="AE3644" s="0"/>
      <c r="AF3644" s="0"/>
      <c r="AG3644" s="0"/>
      <c r="AH3644" s="0"/>
      <c r="AI3644" s="0"/>
      <c r="AJ3644" s="0"/>
      <c r="AK3644" s="0"/>
      <c r="AL3644" s="0"/>
      <c r="AM3644" s="0"/>
      <c r="AN3644" s="0"/>
      <c r="AO3644" s="0"/>
      <c r="AP3644" s="0"/>
      <c r="AQ3644" s="0"/>
      <c r="AR3644" s="0"/>
      <c r="AS3644" s="0"/>
      <c r="AT3644" s="0"/>
      <c r="AU3644" s="0"/>
      <c r="AV3644" s="0"/>
      <c r="AW3644" s="0"/>
      <c r="AX3644" s="0"/>
      <c r="AY3644" s="0"/>
      <c r="AZ3644" s="0"/>
      <c r="BA3644" s="0"/>
      <c r="BB3644" s="0"/>
      <c r="BC3644" s="0"/>
      <c r="BD3644" s="0"/>
      <c r="BE3644" s="0"/>
      <c r="BF3644" s="0"/>
      <c r="BG3644" s="0"/>
      <c r="BH3644" s="0"/>
      <c r="BI3644" s="0"/>
      <c r="BJ3644" s="0"/>
      <c r="BK3644" s="0"/>
      <c r="BL3644" s="0"/>
      <c r="BM3644" s="0"/>
      <c r="BN3644" s="0"/>
      <c r="BO3644" s="0"/>
      <c r="BP3644" s="0"/>
      <c r="BQ3644" s="0"/>
      <c r="BR3644" s="0"/>
      <c r="BS3644" s="0"/>
      <c r="BT3644" s="0"/>
      <c r="BU3644" s="0"/>
      <c r="BV3644" s="0"/>
      <c r="BW3644" s="0"/>
      <c r="BX3644" s="0"/>
      <c r="BY3644" s="0"/>
      <c r="BZ3644" s="0"/>
      <c r="CA3644" s="0"/>
      <c r="CB3644" s="0"/>
      <c r="CC3644" s="0"/>
      <c r="CD3644" s="0"/>
      <c r="CE3644" s="0"/>
      <c r="CF3644" s="0"/>
      <c r="CG3644" s="0"/>
      <c r="CH3644" s="0"/>
      <c r="CI3644" s="0"/>
      <c r="CJ3644" s="0"/>
      <c r="CK3644" s="0"/>
      <c r="CL3644" s="0"/>
      <c r="CM3644" s="0"/>
      <c r="CN3644" s="0"/>
      <c r="CO3644" s="0"/>
      <c r="CP3644" s="0"/>
      <c r="CQ3644" s="0"/>
      <c r="CR3644" s="0"/>
      <c r="CS3644" s="0"/>
      <c r="CT3644" s="0"/>
      <c r="CU3644" s="0"/>
      <c r="CV3644" s="0"/>
      <c r="CW3644" s="0"/>
      <c r="CX3644" s="0"/>
      <c r="CY3644" s="0"/>
      <c r="CZ3644" s="0"/>
      <c r="DA3644" s="0"/>
      <c r="DB3644" s="0"/>
      <c r="DC3644" s="0"/>
      <c r="DD3644" s="0"/>
      <c r="DE3644" s="0"/>
      <c r="DF3644" s="0"/>
      <c r="DG3644" s="0"/>
      <c r="DH3644" s="0"/>
      <c r="DI3644" s="0"/>
      <c r="DJ3644" s="0"/>
      <c r="DK3644" s="0"/>
      <c r="DL3644" s="0"/>
      <c r="DM3644" s="0"/>
      <c r="DN3644" s="0"/>
      <c r="DO3644" s="0"/>
      <c r="DP3644" s="0"/>
      <c r="DQ3644" s="0"/>
      <c r="DR3644" s="0"/>
      <c r="DS3644" s="0"/>
      <c r="DT3644" s="0"/>
      <c r="DU3644" s="0"/>
      <c r="DV3644" s="0"/>
      <c r="DW3644" s="0"/>
      <c r="DX3644" s="0"/>
      <c r="DY3644" s="0"/>
      <c r="DZ3644" s="0"/>
      <c r="EA3644" s="0"/>
      <c r="EB3644" s="0"/>
      <c r="EC3644" s="0"/>
      <c r="ED3644" s="0"/>
      <c r="EE3644" s="0"/>
      <c r="EF3644" s="0"/>
      <c r="EG3644" s="0"/>
      <c r="EH3644" s="0"/>
      <c r="EI3644" s="0"/>
      <c r="EJ3644" s="0"/>
      <c r="EK3644" s="0"/>
      <c r="EL3644" s="0"/>
      <c r="EM3644" s="0"/>
      <c r="EN3644" s="0"/>
      <c r="EO3644" s="0"/>
      <c r="EP3644" s="0"/>
      <c r="EQ3644" s="0"/>
      <c r="ER3644" s="0"/>
      <c r="ES3644" s="0"/>
      <c r="ET3644" s="0"/>
      <c r="EU3644" s="0"/>
      <c r="EV3644" s="0"/>
      <c r="EW3644" s="0"/>
      <c r="EX3644" s="0"/>
      <c r="EY3644" s="0"/>
      <c r="EZ3644" s="0"/>
      <c r="FA3644" s="0"/>
      <c r="FB3644" s="0"/>
      <c r="FC3644" s="0"/>
      <c r="FD3644" s="0"/>
      <c r="FE3644" s="0"/>
      <c r="FF3644" s="0"/>
      <c r="FG3644" s="0"/>
      <c r="FH3644" s="0"/>
      <c r="FI3644" s="0"/>
      <c r="FJ3644" s="0"/>
      <c r="FK3644" s="0"/>
      <c r="FL3644" s="0"/>
      <c r="FM3644" s="0"/>
      <c r="FN3644" s="0"/>
      <c r="FO3644" s="0"/>
      <c r="FP3644" s="0"/>
      <c r="FQ3644" s="0"/>
      <c r="FR3644" s="0"/>
      <c r="FS3644" s="0"/>
      <c r="FT3644" s="0"/>
      <c r="FU3644" s="0"/>
      <c r="FV3644" s="0"/>
      <c r="FW3644" s="0"/>
      <c r="FX3644" s="0"/>
      <c r="FY3644" s="0"/>
      <c r="FZ3644" s="0"/>
      <c r="GA3644" s="0"/>
      <c r="GB3644" s="0"/>
      <c r="GC3644" s="0"/>
      <c r="GD3644" s="0"/>
      <c r="GE3644" s="0"/>
      <c r="GF3644" s="0"/>
      <c r="GG3644" s="0"/>
      <c r="GH3644" s="0"/>
      <c r="GI3644" s="0"/>
      <c r="GJ3644" s="0"/>
      <c r="GK3644" s="0"/>
      <c r="GL3644" s="0"/>
      <c r="GM3644" s="0"/>
      <c r="GN3644" s="0"/>
      <c r="GO3644" s="0"/>
      <c r="GP3644" s="0"/>
      <c r="GQ3644" s="0"/>
      <c r="GR3644" s="0"/>
      <c r="GS3644" s="0"/>
      <c r="GT3644" s="0"/>
      <c r="GU3644" s="0"/>
      <c r="GV3644" s="0"/>
      <c r="GW3644" s="0"/>
      <c r="GX3644" s="0"/>
      <c r="GY3644" s="0"/>
      <c r="GZ3644" s="0"/>
      <c r="HA3644" s="0"/>
      <c r="HB3644" s="0"/>
      <c r="HC3644" s="0"/>
      <c r="HD3644" s="0"/>
      <c r="HE3644" s="0"/>
      <c r="HF3644" s="0"/>
      <c r="HG3644" s="0"/>
      <c r="HH3644" s="0"/>
      <c r="HI3644" s="0"/>
      <c r="HJ3644" s="0"/>
      <c r="HK3644" s="0"/>
      <c r="HL3644" s="0"/>
      <c r="HM3644" s="0"/>
      <c r="HN3644" s="0"/>
      <c r="HO3644" s="0"/>
      <c r="HP3644" s="0"/>
      <c r="HQ3644" s="0"/>
      <c r="HR3644" s="0"/>
      <c r="HS3644" s="0"/>
      <c r="HT3644" s="0"/>
      <c r="HU3644" s="0"/>
      <c r="HV3644" s="0"/>
      <c r="HW3644" s="0"/>
      <c r="HX3644" s="0"/>
      <c r="HY3644" s="0"/>
      <c r="HZ3644" s="0"/>
      <c r="IA3644" s="0"/>
      <c r="IB3644" s="0"/>
      <c r="IC3644" s="0"/>
      <c r="ID3644" s="0"/>
      <c r="IE3644" s="0"/>
      <c r="IF3644" s="0"/>
      <c r="IG3644" s="0"/>
      <c r="IH3644" s="0"/>
      <c r="II3644" s="0"/>
      <c r="IJ3644" s="0"/>
      <c r="IK3644" s="0"/>
      <c r="IL3644" s="0"/>
      <c r="IM3644" s="0"/>
      <c r="IN3644" s="0"/>
      <c r="IO3644" s="0"/>
      <c r="IP3644" s="0"/>
      <c r="IQ3644" s="0"/>
      <c r="IR3644" s="0"/>
      <c r="IS3644" s="0"/>
      <c r="IT3644" s="0"/>
      <c r="IU3644" s="0"/>
      <c r="IV3644" s="0"/>
      <c r="IW3644" s="0"/>
    </row>
    <row r="3645" customFormat="false" ht="20.1" hidden="false" customHeight="true" outlineLevel="0" collapsed="false">
      <c r="A3645" s="8" t="n">
        <v>3643</v>
      </c>
      <c r="B3645" s="58" t="s">
        <v>3709</v>
      </c>
      <c r="C3645" s="51" t="s">
        <v>681</v>
      </c>
      <c r="D3645" s="51" t="s">
        <v>690</v>
      </c>
      <c r="E3645" s="51" t="s">
        <v>17</v>
      </c>
      <c r="F3645" s="52" t="s">
        <v>3387</v>
      </c>
      <c r="G3645" s="53" t="s">
        <v>3059</v>
      </c>
      <c r="H3645" s="0"/>
      <c r="I3645" s="0"/>
      <c r="J3645" s="0"/>
      <c r="K3645" s="0"/>
      <c r="L3645" s="0"/>
      <c r="M3645" s="0"/>
      <c r="N3645" s="0"/>
      <c r="O3645" s="0"/>
      <c r="P3645" s="0"/>
      <c r="Q3645" s="0"/>
      <c r="R3645" s="0"/>
      <c r="S3645" s="0"/>
      <c r="T3645" s="0"/>
      <c r="U3645" s="0"/>
      <c r="V3645" s="0"/>
      <c r="W3645" s="0"/>
      <c r="X3645" s="0"/>
      <c r="Y3645" s="0"/>
      <c r="Z3645" s="0"/>
      <c r="AA3645" s="0"/>
      <c r="AB3645" s="0"/>
      <c r="AC3645" s="0"/>
      <c r="AD3645" s="0"/>
      <c r="AE3645" s="0"/>
      <c r="AF3645" s="0"/>
      <c r="AG3645" s="0"/>
      <c r="AH3645" s="0"/>
      <c r="AI3645" s="0"/>
      <c r="AJ3645" s="0"/>
      <c r="AK3645" s="0"/>
      <c r="AL3645" s="0"/>
      <c r="AM3645" s="0"/>
      <c r="AN3645" s="0"/>
      <c r="AO3645" s="0"/>
      <c r="AP3645" s="0"/>
      <c r="AQ3645" s="0"/>
      <c r="AR3645" s="0"/>
      <c r="AS3645" s="0"/>
      <c r="AT3645" s="0"/>
      <c r="AU3645" s="0"/>
      <c r="AV3645" s="0"/>
      <c r="AW3645" s="0"/>
      <c r="AX3645" s="0"/>
      <c r="AY3645" s="0"/>
      <c r="AZ3645" s="0"/>
      <c r="BA3645" s="0"/>
      <c r="BB3645" s="0"/>
      <c r="BC3645" s="0"/>
      <c r="BD3645" s="0"/>
      <c r="BE3645" s="0"/>
      <c r="BF3645" s="0"/>
      <c r="BG3645" s="0"/>
      <c r="BH3645" s="0"/>
      <c r="BI3645" s="0"/>
      <c r="BJ3645" s="0"/>
      <c r="BK3645" s="0"/>
      <c r="BL3645" s="0"/>
      <c r="BM3645" s="0"/>
      <c r="BN3645" s="0"/>
      <c r="BO3645" s="0"/>
      <c r="BP3645" s="0"/>
      <c r="BQ3645" s="0"/>
      <c r="BR3645" s="0"/>
      <c r="BS3645" s="0"/>
      <c r="BT3645" s="0"/>
      <c r="BU3645" s="0"/>
      <c r="BV3645" s="0"/>
      <c r="BW3645" s="0"/>
      <c r="BX3645" s="0"/>
      <c r="BY3645" s="0"/>
      <c r="BZ3645" s="0"/>
      <c r="CA3645" s="0"/>
      <c r="CB3645" s="0"/>
      <c r="CC3645" s="0"/>
      <c r="CD3645" s="0"/>
      <c r="CE3645" s="0"/>
      <c r="CF3645" s="0"/>
      <c r="CG3645" s="0"/>
      <c r="CH3645" s="0"/>
      <c r="CI3645" s="0"/>
      <c r="CJ3645" s="0"/>
      <c r="CK3645" s="0"/>
      <c r="CL3645" s="0"/>
      <c r="CM3645" s="0"/>
      <c r="CN3645" s="0"/>
      <c r="CO3645" s="0"/>
      <c r="CP3645" s="0"/>
      <c r="CQ3645" s="0"/>
      <c r="CR3645" s="0"/>
      <c r="CS3645" s="0"/>
      <c r="CT3645" s="0"/>
      <c r="CU3645" s="0"/>
      <c r="CV3645" s="0"/>
      <c r="CW3645" s="0"/>
      <c r="CX3645" s="0"/>
      <c r="CY3645" s="0"/>
      <c r="CZ3645" s="0"/>
      <c r="DA3645" s="0"/>
      <c r="DB3645" s="0"/>
      <c r="DC3645" s="0"/>
      <c r="DD3645" s="0"/>
      <c r="DE3645" s="0"/>
      <c r="DF3645" s="0"/>
      <c r="DG3645" s="0"/>
      <c r="DH3645" s="0"/>
      <c r="DI3645" s="0"/>
      <c r="DJ3645" s="0"/>
      <c r="DK3645" s="0"/>
      <c r="DL3645" s="0"/>
      <c r="DM3645" s="0"/>
      <c r="DN3645" s="0"/>
      <c r="DO3645" s="0"/>
      <c r="DP3645" s="0"/>
      <c r="DQ3645" s="0"/>
      <c r="DR3645" s="0"/>
      <c r="DS3645" s="0"/>
      <c r="DT3645" s="0"/>
      <c r="DU3645" s="0"/>
      <c r="DV3645" s="0"/>
      <c r="DW3645" s="0"/>
      <c r="DX3645" s="0"/>
      <c r="DY3645" s="0"/>
      <c r="DZ3645" s="0"/>
      <c r="EA3645" s="0"/>
      <c r="EB3645" s="0"/>
      <c r="EC3645" s="0"/>
      <c r="ED3645" s="0"/>
      <c r="EE3645" s="0"/>
      <c r="EF3645" s="0"/>
      <c r="EG3645" s="0"/>
      <c r="EH3645" s="0"/>
      <c r="EI3645" s="0"/>
      <c r="EJ3645" s="0"/>
      <c r="EK3645" s="0"/>
      <c r="EL3645" s="0"/>
      <c r="EM3645" s="0"/>
      <c r="EN3645" s="0"/>
      <c r="EO3645" s="0"/>
      <c r="EP3645" s="0"/>
      <c r="EQ3645" s="0"/>
      <c r="ER3645" s="0"/>
      <c r="ES3645" s="0"/>
      <c r="ET3645" s="0"/>
      <c r="EU3645" s="0"/>
      <c r="EV3645" s="0"/>
      <c r="EW3645" s="0"/>
      <c r="EX3645" s="0"/>
      <c r="EY3645" s="0"/>
      <c r="EZ3645" s="0"/>
      <c r="FA3645" s="0"/>
      <c r="FB3645" s="0"/>
      <c r="FC3645" s="0"/>
      <c r="FD3645" s="0"/>
      <c r="FE3645" s="0"/>
      <c r="FF3645" s="0"/>
      <c r="FG3645" s="0"/>
      <c r="FH3645" s="0"/>
      <c r="FI3645" s="0"/>
      <c r="FJ3645" s="0"/>
      <c r="FK3645" s="0"/>
      <c r="FL3645" s="0"/>
      <c r="FM3645" s="0"/>
      <c r="FN3645" s="0"/>
      <c r="FO3645" s="0"/>
      <c r="FP3645" s="0"/>
      <c r="FQ3645" s="0"/>
      <c r="FR3645" s="0"/>
      <c r="FS3645" s="0"/>
      <c r="FT3645" s="0"/>
      <c r="FU3645" s="0"/>
      <c r="FV3645" s="0"/>
      <c r="FW3645" s="0"/>
      <c r="FX3645" s="0"/>
      <c r="FY3645" s="0"/>
      <c r="FZ3645" s="0"/>
      <c r="GA3645" s="0"/>
      <c r="GB3645" s="0"/>
      <c r="GC3645" s="0"/>
      <c r="GD3645" s="0"/>
      <c r="GE3645" s="0"/>
      <c r="GF3645" s="0"/>
      <c r="GG3645" s="0"/>
      <c r="GH3645" s="0"/>
      <c r="GI3645" s="0"/>
      <c r="GJ3645" s="0"/>
      <c r="GK3645" s="0"/>
      <c r="GL3645" s="0"/>
      <c r="GM3645" s="0"/>
      <c r="GN3645" s="0"/>
      <c r="GO3645" s="0"/>
      <c r="GP3645" s="0"/>
      <c r="GQ3645" s="0"/>
      <c r="GR3645" s="0"/>
      <c r="GS3645" s="0"/>
      <c r="GT3645" s="0"/>
      <c r="GU3645" s="0"/>
      <c r="GV3645" s="0"/>
      <c r="GW3645" s="0"/>
      <c r="GX3645" s="0"/>
      <c r="GY3645" s="0"/>
      <c r="GZ3645" s="0"/>
      <c r="HA3645" s="0"/>
      <c r="HB3645" s="0"/>
      <c r="HC3645" s="0"/>
      <c r="HD3645" s="0"/>
      <c r="HE3645" s="0"/>
      <c r="HF3645" s="0"/>
      <c r="HG3645" s="0"/>
      <c r="HH3645" s="0"/>
      <c r="HI3645" s="0"/>
      <c r="HJ3645" s="0"/>
      <c r="HK3645" s="0"/>
      <c r="HL3645" s="0"/>
      <c r="HM3645" s="0"/>
      <c r="HN3645" s="0"/>
      <c r="HO3645" s="0"/>
      <c r="HP3645" s="0"/>
      <c r="HQ3645" s="0"/>
      <c r="HR3645" s="0"/>
      <c r="HS3645" s="0"/>
      <c r="HT3645" s="0"/>
      <c r="HU3645" s="0"/>
      <c r="HV3645" s="0"/>
      <c r="HW3645" s="0"/>
      <c r="HX3645" s="0"/>
      <c r="HY3645" s="0"/>
      <c r="HZ3645" s="0"/>
      <c r="IA3645" s="0"/>
      <c r="IB3645" s="0"/>
      <c r="IC3645" s="0"/>
      <c r="ID3645" s="0"/>
      <c r="IE3645" s="0"/>
      <c r="IF3645" s="0"/>
      <c r="IG3645" s="0"/>
      <c r="IH3645" s="0"/>
      <c r="II3645" s="0"/>
      <c r="IJ3645" s="0"/>
      <c r="IK3645" s="0"/>
      <c r="IL3645" s="0"/>
      <c r="IM3645" s="0"/>
      <c r="IN3645" s="0"/>
      <c r="IO3645" s="0"/>
      <c r="IP3645" s="0"/>
      <c r="IQ3645" s="0"/>
      <c r="IR3645" s="0"/>
      <c r="IS3645" s="0"/>
      <c r="IT3645" s="0"/>
      <c r="IU3645" s="0"/>
      <c r="IV3645" s="0"/>
      <c r="IW3645" s="0"/>
    </row>
    <row r="3646" customFormat="false" ht="20.1" hidden="false" customHeight="true" outlineLevel="0" collapsed="false">
      <c r="A3646" s="8" t="n">
        <v>3644</v>
      </c>
      <c r="B3646" s="58" t="s">
        <v>3710</v>
      </c>
      <c r="C3646" s="51" t="s">
        <v>681</v>
      </c>
      <c r="D3646" s="51" t="s">
        <v>690</v>
      </c>
      <c r="E3646" s="51" t="s">
        <v>17</v>
      </c>
      <c r="F3646" s="52" t="s">
        <v>3387</v>
      </c>
      <c r="G3646" s="49" t="s">
        <v>3059</v>
      </c>
      <c r="H3646" s="0"/>
      <c r="I3646" s="0"/>
      <c r="J3646" s="0"/>
      <c r="K3646" s="0"/>
      <c r="L3646" s="0"/>
      <c r="M3646" s="0"/>
      <c r="N3646" s="0"/>
      <c r="O3646" s="0"/>
      <c r="P3646" s="0"/>
      <c r="Q3646" s="0"/>
      <c r="R3646" s="0"/>
      <c r="S3646" s="0"/>
      <c r="T3646" s="0"/>
      <c r="U3646" s="0"/>
      <c r="V3646" s="0"/>
      <c r="W3646" s="0"/>
      <c r="X3646" s="0"/>
      <c r="Y3646" s="0"/>
      <c r="Z3646" s="0"/>
      <c r="AA3646" s="0"/>
      <c r="AB3646" s="0"/>
      <c r="AC3646" s="0"/>
      <c r="AD3646" s="0"/>
      <c r="AE3646" s="0"/>
      <c r="AF3646" s="0"/>
      <c r="AG3646" s="0"/>
      <c r="AH3646" s="0"/>
      <c r="AI3646" s="0"/>
      <c r="AJ3646" s="0"/>
      <c r="AK3646" s="0"/>
      <c r="AL3646" s="0"/>
      <c r="AM3646" s="0"/>
      <c r="AN3646" s="0"/>
      <c r="AO3646" s="0"/>
      <c r="AP3646" s="0"/>
      <c r="AQ3646" s="0"/>
      <c r="AR3646" s="0"/>
      <c r="AS3646" s="0"/>
      <c r="AT3646" s="0"/>
      <c r="AU3646" s="0"/>
      <c r="AV3646" s="0"/>
      <c r="AW3646" s="0"/>
      <c r="AX3646" s="0"/>
      <c r="AY3646" s="0"/>
      <c r="AZ3646" s="0"/>
      <c r="BA3646" s="0"/>
      <c r="BB3646" s="0"/>
      <c r="BC3646" s="0"/>
      <c r="BD3646" s="0"/>
      <c r="BE3646" s="0"/>
      <c r="BF3646" s="0"/>
      <c r="BG3646" s="0"/>
      <c r="BH3646" s="0"/>
      <c r="BI3646" s="0"/>
      <c r="BJ3646" s="0"/>
      <c r="BK3646" s="0"/>
      <c r="BL3646" s="0"/>
      <c r="BM3646" s="0"/>
      <c r="BN3646" s="0"/>
      <c r="BO3646" s="0"/>
      <c r="BP3646" s="0"/>
      <c r="BQ3646" s="0"/>
      <c r="BR3646" s="0"/>
      <c r="BS3646" s="0"/>
      <c r="BT3646" s="0"/>
      <c r="BU3646" s="0"/>
      <c r="BV3646" s="0"/>
      <c r="BW3646" s="0"/>
      <c r="BX3646" s="0"/>
      <c r="BY3646" s="0"/>
      <c r="BZ3646" s="0"/>
      <c r="CA3646" s="0"/>
      <c r="CB3646" s="0"/>
      <c r="CC3646" s="0"/>
      <c r="CD3646" s="0"/>
      <c r="CE3646" s="0"/>
      <c r="CF3646" s="0"/>
      <c r="CG3646" s="0"/>
      <c r="CH3646" s="0"/>
      <c r="CI3646" s="0"/>
      <c r="CJ3646" s="0"/>
      <c r="CK3646" s="0"/>
      <c r="CL3646" s="0"/>
      <c r="CM3646" s="0"/>
      <c r="CN3646" s="0"/>
      <c r="CO3646" s="0"/>
      <c r="CP3646" s="0"/>
      <c r="CQ3646" s="0"/>
      <c r="CR3646" s="0"/>
      <c r="CS3646" s="0"/>
      <c r="CT3646" s="0"/>
      <c r="CU3646" s="0"/>
      <c r="CV3646" s="0"/>
      <c r="CW3646" s="0"/>
      <c r="CX3646" s="0"/>
      <c r="CY3646" s="0"/>
      <c r="CZ3646" s="0"/>
      <c r="DA3646" s="0"/>
      <c r="DB3646" s="0"/>
      <c r="DC3646" s="0"/>
      <c r="DD3646" s="0"/>
      <c r="DE3646" s="0"/>
      <c r="DF3646" s="0"/>
      <c r="DG3646" s="0"/>
      <c r="DH3646" s="0"/>
      <c r="DI3646" s="0"/>
      <c r="DJ3646" s="0"/>
      <c r="DK3646" s="0"/>
      <c r="DL3646" s="0"/>
      <c r="DM3646" s="0"/>
      <c r="DN3646" s="0"/>
      <c r="DO3646" s="0"/>
      <c r="DP3646" s="0"/>
      <c r="DQ3646" s="0"/>
      <c r="DR3646" s="0"/>
      <c r="DS3646" s="0"/>
      <c r="DT3646" s="0"/>
      <c r="DU3646" s="0"/>
      <c r="DV3646" s="0"/>
      <c r="DW3646" s="0"/>
      <c r="DX3646" s="0"/>
      <c r="DY3646" s="0"/>
      <c r="DZ3646" s="0"/>
      <c r="EA3646" s="0"/>
      <c r="EB3646" s="0"/>
      <c r="EC3646" s="0"/>
      <c r="ED3646" s="0"/>
      <c r="EE3646" s="0"/>
      <c r="EF3646" s="0"/>
      <c r="EG3646" s="0"/>
      <c r="EH3646" s="0"/>
      <c r="EI3646" s="0"/>
      <c r="EJ3646" s="0"/>
      <c r="EK3646" s="0"/>
      <c r="EL3646" s="0"/>
      <c r="EM3646" s="0"/>
      <c r="EN3646" s="0"/>
      <c r="EO3646" s="0"/>
      <c r="EP3646" s="0"/>
      <c r="EQ3646" s="0"/>
      <c r="ER3646" s="0"/>
      <c r="ES3646" s="0"/>
      <c r="ET3646" s="0"/>
      <c r="EU3646" s="0"/>
      <c r="EV3646" s="0"/>
      <c r="EW3646" s="0"/>
      <c r="EX3646" s="0"/>
      <c r="EY3646" s="0"/>
      <c r="EZ3646" s="0"/>
      <c r="FA3646" s="0"/>
      <c r="FB3646" s="0"/>
      <c r="FC3646" s="0"/>
      <c r="FD3646" s="0"/>
      <c r="FE3646" s="0"/>
      <c r="FF3646" s="0"/>
      <c r="FG3646" s="0"/>
      <c r="FH3646" s="0"/>
      <c r="FI3646" s="0"/>
      <c r="FJ3646" s="0"/>
      <c r="FK3646" s="0"/>
      <c r="FL3646" s="0"/>
      <c r="FM3646" s="0"/>
      <c r="FN3646" s="0"/>
      <c r="FO3646" s="0"/>
      <c r="FP3646" s="0"/>
      <c r="FQ3646" s="0"/>
      <c r="FR3646" s="0"/>
      <c r="FS3646" s="0"/>
      <c r="FT3646" s="0"/>
      <c r="FU3646" s="0"/>
      <c r="FV3646" s="0"/>
      <c r="FW3646" s="0"/>
      <c r="FX3646" s="0"/>
      <c r="FY3646" s="0"/>
      <c r="FZ3646" s="0"/>
      <c r="GA3646" s="0"/>
      <c r="GB3646" s="0"/>
      <c r="GC3646" s="0"/>
      <c r="GD3646" s="0"/>
      <c r="GE3646" s="0"/>
      <c r="GF3646" s="0"/>
      <c r="GG3646" s="0"/>
      <c r="GH3646" s="0"/>
      <c r="GI3646" s="0"/>
      <c r="GJ3646" s="0"/>
      <c r="GK3646" s="0"/>
      <c r="GL3646" s="0"/>
      <c r="GM3646" s="0"/>
      <c r="GN3646" s="0"/>
      <c r="GO3646" s="0"/>
      <c r="GP3646" s="0"/>
      <c r="GQ3646" s="0"/>
      <c r="GR3646" s="0"/>
      <c r="GS3646" s="0"/>
      <c r="GT3646" s="0"/>
      <c r="GU3646" s="0"/>
      <c r="GV3646" s="0"/>
      <c r="GW3646" s="0"/>
      <c r="GX3646" s="0"/>
      <c r="GY3646" s="0"/>
      <c r="GZ3646" s="0"/>
      <c r="HA3646" s="0"/>
      <c r="HB3646" s="0"/>
      <c r="HC3646" s="0"/>
      <c r="HD3646" s="0"/>
      <c r="HE3646" s="0"/>
      <c r="HF3646" s="0"/>
      <c r="HG3646" s="0"/>
      <c r="HH3646" s="0"/>
      <c r="HI3646" s="0"/>
      <c r="HJ3646" s="0"/>
      <c r="HK3646" s="0"/>
      <c r="HL3646" s="0"/>
      <c r="HM3646" s="0"/>
      <c r="HN3646" s="0"/>
      <c r="HO3646" s="0"/>
      <c r="HP3646" s="0"/>
      <c r="HQ3646" s="0"/>
      <c r="HR3646" s="0"/>
      <c r="HS3646" s="0"/>
      <c r="HT3646" s="0"/>
      <c r="HU3646" s="0"/>
      <c r="HV3646" s="0"/>
      <c r="HW3646" s="0"/>
      <c r="HX3646" s="0"/>
      <c r="HY3646" s="0"/>
      <c r="HZ3646" s="0"/>
      <c r="IA3646" s="0"/>
      <c r="IB3646" s="0"/>
      <c r="IC3646" s="0"/>
      <c r="ID3646" s="0"/>
      <c r="IE3646" s="0"/>
      <c r="IF3646" s="0"/>
      <c r="IG3646" s="0"/>
      <c r="IH3646" s="0"/>
      <c r="II3646" s="0"/>
      <c r="IJ3646" s="0"/>
      <c r="IK3646" s="0"/>
      <c r="IL3646" s="0"/>
      <c r="IM3646" s="0"/>
      <c r="IN3646" s="0"/>
      <c r="IO3646" s="0"/>
      <c r="IP3646" s="0"/>
      <c r="IQ3646" s="0"/>
      <c r="IR3646" s="0"/>
      <c r="IS3646" s="0"/>
      <c r="IT3646" s="0"/>
      <c r="IU3646" s="0"/>
      <c r="IV3646" s="0"/>
      <c r="IW3646" s="0"/>
    </row>
    <row r="3647" customFormat="false" ht="20.1" hidden="false" customHeight="true" outlineLevel="0" collapsed="false">
      <c r="A3647" s="8" t="n">
        <v>3645</v>
      </c>
      <c r="B3647" s="58" t="s">
        <v>3354</v>
      </c>
      <c r="C3647" s="51" t="s">
        <v>681</v>
      </c>
      <c r="D3647" s="51" t="s">
        <v>690</v>
      </c>
      <c r="E3647" s="51" t="s">
        <v>11</v>
      </c>
      <c r="F3647" s="52" t="s">
        <v>3387</v>
      </c>
      <c r="G3647" s="53" t="s">
        <v>3059</v>
      </c>
      <c r="H3647" s="0"/>
      <c r="I3647" s="0"/>
      <c r="J3647" s="0"/>
      <c r="K3647" s="0"/>
      <c r="L3647" s="0"/>
      <c r="M3647" s="0"/>
      <c r="N3647" s="0"/>
      <c r="O3647" s="0"/>
      <c r="P3647" s="0"/>
      <c r="Q3647" s="0"/>
      <c r="R3647" s="0"/>
      <c r="S3647" s="0"/>
      <c r="T3647" s="0"/>
      <c r="U3647" s="0"/>
      <c r="V3647" s="0"/>
      <c r="W3647" s="0"/>
      <c r="X3647" s="0"/>
      <c r="Y3647" s="0"/>
      <c r="Z3647" s="0"/>
      <c r="AA3647" s="0"/>
      <c r="AB3647" s="0"/>
      <c r="AC3647" s="0"/>
      <c r="AD3647" s="0"/>
      <c r="AE3647" s="0"/>
      <c r="AF3647" s="0"/>
      <c r="AG3647" s="0"/>
      <c r="AH3647" s="0"/>
      <c r="AI3647" s="0"/>
      <c r="AJ3647" s="0"/>
      <c r="AK3647" s="0"/>
      <c r="AL3647" s="0"/>
      <c r="AM3647" s="0"/>
      <c r="AN3647" s="0"/>
      <c r="AO3647" s="0"/>
      <c r="AP3647" s="0"/>
      <c r="AQ3647" s="0"/>
      <c r="AR3647" s="0"/>
      <c r="AS3647" s="0"/>
      <c r="AT3647" s="0"/>
      <c r="AU3647" s="0"/>
      <c r="AV3647" s="0"/>
      <c r="AW3647" s="0"/>
      <c r="AX3647" s="0"/>
      <c r="AY3647" s="0"/>
      <c r="AZ3647" s="0"/>
      <c r="BA3647" s="0"/>
      <c r="BB3647" s="0"/>
      <c r="BC3647" s="0"/>
      <c r="BD3647" s="0"/>
      <c r="BE3647" s="0"/>
      <c r="BF3647" s="0"/>
      <c r="BG3647" s="0"/>
      <c r="BH3647" s="0"/>
      <c r="BI3647" s="0"/>
      <c r="BJ3647" s="0"/>
      <c r="BK3647" s="0"/>
      <c r="BL3647" s="0"/>
      <c r="BM3647" s="0"/>
      <c r="BN3647" s="0"/>
      <c r="BO3647" s="0"/>
      <c r="BP3647" s="0"/>
      <c r="BQ3647" s="0"/>
      <c r="BR3647" s="0"/>
      <c r="BS3647" s="0"/>
      <c r="BT3647" s="0"/>
      <c r="BU3647" s="0"/>
      <c r="BV3647" s="0"/>
      <c r="BW3647" s="0"/>
      <c r="BX3647" s="0"/>
      <c r="BY3647" s="0"/>
      <c r="BZ3647" s="0"/>
      <c r="CA3647" s="0"/>
      <c r="CB3647" s="0"/>
      <c r="CC3647" s="0"/>
      <c r="CD3647" s="0"/>
      <c r="CE3647" s="0"/>
      <c r="CF3647" s="0"/>
      <c r="CG3647" s="0"/>
      <c r="CH3647" s="0"/>
      <c r="CI3647" s="0"/>
      <c r="CJ3647" s="0"/>
      <c r="CK3647" s="0"/>
      <c r="CL3647" s="0"/>
      <c r="CM3647" s="0"/>
      <c r="CN3647" s="0"/>
      <c r="CO3647" s="0"/>
      <c r="CP3647" s="0"/>
      <c r="CQ3647" s="0"/>
      <c r="CR3647" s="0"/>
      <c r="CS3647" s="0"/>
      <c r="CT3647" s="0"/>
      <c r="CU3647" s="0"/>
      <c r="CV3647" s="0"/>
      <c r="CW3647" s="0"/>
      <c r="CX3647" s="0"/>
      <c r="CY3647" s="0"/>
      <c r="CZ3647" s="0"/>
      <c r="DA3647" s="0"/>
      <c r="DB3647" s="0"/>
      <c r="DC3647" s="0"/>
      <c r="DD3647" s="0"/>
      <c r="DE3647" s="0"/>
      <c r="DF3647" s="0"/>
      <c r="DG3647" s="0"/>
      <c r="DH3647" s="0"/>
      <c r="DI3647" s="0"/>
      <c r="DJ3647" s="0"/>
      <c r="DK3647" s="0"/>
      <c r="DL3647" s="0"/>
      <c r="DM3647" s="0"/>
      <c r="DN3647" s="0"/>
      <c r="DO3647" s="0"/>
      <c r="DP3647" s="0"/>
      <c r="DQ3647" s="0"/>
      <c r="DR3647" s="0"/>
      <c r="DS3647" s="0"/>
      <c r="DT3647" s="0"/>
      <c r="DU3647" s="0"/>
      <c r="DV3647" s="0"/>
      <c r="DW3647" s="0"/>
      <c r="DX3647" s="0"/>
      <c r="DY3647" s="0"/>
      <c r="DZ3647" s="0"/>
      <c r="EA3647" s="0"/>
      <c r="EB3647" s="0"/>
      <c r="EC3647" s="0"/>
      <c r="ED3647" s="0"/>
      <c r="EE3647" s="0"/>
      <c r="EF3647" s="0"/>
      <c r="EG3647" s="0"/>
      <c r="EH3647" s="0"/>
      <c r="EI3647" s="0"/>
      <c r="EJ3647" s="0"/>
      <c r="EK3647" s="0"/>
      <c r="EL3647" s="0"/>
      <c r="EM3647" s="0"/>
      <c r="EN3647" s="0"/>
      <c r="EO3647" s="0"/>
      <c r="EP3647" s="0"/>
      <c r="EQ3647" s="0"/>
      <c r="ER3647" s="0"/>
      <c r="ES3647" s="0"/>
      <c r="ET3647" s="0"/>
      <c r="EU3647" s="0"/>
      <c r="EV3647" s="0"/>
      <c r="EW3647" s="0"/>
      <c r="EX3647" s="0"/>
      <c r="EY3647" s="0"/>
      <c r="EZ3647" s="0"/>
      <c r="FA3647" s="0"/>
      <c r="FB3647" s="0"/>
      <c r="FC3647" s="0"/>
      <c r="FD3647" s="0"/>
      <c r="FE3647" s="0"/>
      <c r="FF3647" s="0"/>
      <c r="FG3647" s="0"/>
      <c r="FH3647" s="0"/>
      <c r="FI3647" s="0"/>
      <c r="FJ3647" s="0"/>
      <c r="FK3647" s="0"/>
      <c r="FL3647" s="0"/>
      <c r="FM3647" s="0"/>
      <c r="FN3647" s="0"/>
      <c r="FO3647" s="0"/>
      <c r="FP3647" s="0"/>
      <c r="FQ3647" s="0"/>
      <c r="FR3647" s="0"/>
      <c r="FS3647" s="0"/>
      <c r="FT3647" s="0"/>
      <c r="FU3647" s="0"/>
      <c r="FV3647" s="0"/>
      <c r="FW3647" s="0"/>
      <c r="FX3647" s="0"/>
      <c r="FY3647" s="0"/>
      <c r="FZ3647" s="0"/>
      <c r="GA3647" s="0"/>
      <c r="GB3647" s="0"/>
      <c r="GC3647" s="0"/>
      <c r="GD3647" s="0"/>
      <c r="GE3647" s="0"/>
      <c r="GF3647" s="0"/>
      <c r="GG3647" s="0"/>
      <c r="GH3647" s="0"/>
      <c r="GI3647" s="0"/>
      <c r="GJ3647" s="0"/>
      <c r="GK3647" s="0"/>
      <c r="GL3647" s="0"/>
      <c r="GM3647" s="0"/>
      <c r="GN3647" s="0"/>
      <c r="GO3647" s="0"/>
      <c r="GP3647" s="0"/>
      <c r="GQ3647" s="0"/>
      <c r="GR3647" s="0"/>
      <c r="GS3647" s="0"/>
      <c r="GT3647" s="0"/>
      <c r="GU3647" s="0"/>
      <c r="GV3647" s="0"/>
      <c r="GW3647" s="0"/>
      <c r="GX3647" s="0"/>
      <c r="GY3647" s="0"/>
      <c r="GZ3647" s="0"/>
      <c r="HA3647" s="0"/>
      <c r="HB3647" s="0"/>
      <c r="HC3647" s="0"/>
      <c r="HD3647" s="0"/>
      <c r="HE3647" s="0"/>
      <c r="HF3647" s="0"/>
      <c r="HG3647" s="0"/>
      <c r="HH3647" s="0"/>
      <c r="HI3647" s="0"/>
      <c r="HJ3647" s="0"/>
      <c r="HK3647" s="0"/>
      <c r="HL3647" s="0"/>
      <c r="HM3647" s="0"/>
      <c r="HN3647" s="0"/>
      <c r="HO3647" s="0"/>
      <c r="HP3647" s="0"/>
      <c r="HQ3647" s="0"/>
      <c r="HR3647" s="0"/>
      <c r="HS3647" s="0"/>
      <c r="HT3647" s="0"/>
      <c r="HU3647" s="0"/>
      <c r="HV3647" s="0"/>
      <c r="HW3647" s="0"/>
      <c r="HX3647" s="0"/>
      <c r="HY3647" s="0"/>
      <c r="HZ3647" s="0"/>
      <c r="IA3647" s="0"/>
      <c r="IB3647" s="0"/>
      <c r="IC3647" s="0"/>
      <c r="ID3647" s="0"/>
      <c r="IE3647" s="0"/>
      <c r="IF3647" s="0"/>
      <c r="IG3647" s="0"/>
      <c r="IH3647" s="0"/>
      <c r="II3647" s="0"/>
      <c r="IJ3647" s="0"/>
      <c r="IK3647" s="0"/>
      <c r="IL3647" s="0"/>
      <c r="IM3647" s="0"/>
      <c r="IN3647" s="0"/>
      <c r="IO3647" s="0"/>
      <c r="IP3647" s="0"/>
      <c r="IQ3647" s="0"/>
      <c r="IR3647" s="0"/>
      <c r="IS3647" s="0"/>
      <c r="IT3647" s="0"/>
      <c r="IU3647" s="0"/>
      <c r="IV3647" s="0"/>
      <c r="IW3647" s="0"/>
    </row>
    <row r="3648" customFormat="false" ht="20.1" hidden="false" customHeight="true" outlineLevel="0" collapsed="false">
      <c r="A3648" s="8" t="n">
        <v>3646</v>
      </c>
      <c r="B3648" s="58" t="s">
        <v>3711</v>
      </c>
      <c r="C3648" s="51" t="s">
        <v>681</v>
      </c>
      <c r="D3648" s="51" t="s">
        <v>381</v>
      </c>
      <c r="E3648" s="51" t="s">
        <v>11</v>
      </c>
      <c r="F3648" s="52" t="s">
        <v>3387</v>
      </c>
      <c r="G3648" s="49" t="s">
        <v>3059</v>
      </c>
      <c r="H3648" s="0"/>
      <c r="I3648" s="0"/>
      <c r="J3648" s="0"/>
      <c r="K3648" s="0"/>
      <c r="L3648" s="0"/>
      <c r="M3648" s="0"/>
      <c r="N3648" s="0"/>
      <c r="O3648" s="0"/>
      <c r="P3648" s="0"/>
      <c r="Q3648" s="0"/>
      <c r="R3648" s="0"/>
      <c r="S3648" s="0"/>
      <c r="T3648" s="0"/>
      <c r="U3648" s="0"/>
      <c r="V3648" s="0"/>
      <c r="W3648" s="0"/>
      <c r="X3648" s="0"/>
      <c r="Y3648" s="0"/>
      <c r="Z3648" s="0"/>
      <c r="AA3648" s="0"/>
      <c r="AB3648" s="0"/>
      <c r="AC3648" s="0"/>
      <c r="AD3648" s="0"/>
      <c r="AE3648" s="0"/>
      <c r="AF3648" s="0"/>
      <c r="AG3648" s="0"/>
      <c r="AH3648" s="0"/>
      <c r="AI3648" s="0"/>
      <c r="AJ3648" s="0"/>
      <c r="AK3648" s="0"/>
      <c r="AL3648" s="0"/>
      <c r="AM3648" s="0"/>
      <c r="AN3648" s="0"/>
      <c r="AO3648" s="0"/>
      <c r="AP3648" s="0"/>
      <c r="AQ3648" s="0"/>
      <c r="AR3648" s="0"/>
      <c r="AS3648" s="0"/>
      <c r="AT3648" s="0"/>
      <c r="AU3648" s="0"/>
      <c r="AV3648" s="0"/>
      <c r="AW3648" s="0"/>
      <c r="AX3648" s="0"/>
      <c r="AY3648" s="0"/>
      <c r="AZ3648" s="0"/>
      <c r="BA3648" s="0"/>
      <c r="BB3648" s="0"/>
      <c r="BC3648" s="0"/>
      <c r="BD3648" s="0"/>
      <c r="BE3648" s="0"/>
      <c r="BF3648" s="0"/>
      <c r="BG3648" s="0"/>
      <c r="BH3648" s="0"/>
      <c r="BI3648" s="0"/>
      <c r="BJ3648" s="0"/>
      <c r="BK3648" s="0"/>
      <c r="BL3648" s="0"/>
      <c r="BM3648" s="0"/>
      <c r="BN3648" s="0"/>
      <c r="BO3648" s="0"/>
      <c r="BP3648" s="0"/>
      <c r="BQ3648" s="0"/>
      <c r="BR3648" s="0"/>
      <c r="BS3648" s="0"/>
      <c r="BT3648" s="0"/>
      <c r="BU3648" s="0"/>
      <c r="BV3648" s="0"/>
      <c r="BW3648" s="0"/>
      <c r="BX3648" s="0"/>
      <c r="BY3648" s="0"/>
      <c r="BZ3648" s="0"/>
      <c r="CA3648" s="0"/>
      <c r="CB3648" s="0"/>
      <c r="CC3648" s="0"/>
      <c r="CD3648" s="0"/>
      <c r="CE3648" s="0"/>
      <c r="CF3648" s="0"/>
      <c r="CG3648" s="0"/>
      <c r="CH3648" s="0"/>
      <c r="CI3648" s="0"/>
      <c r="CJ3648" s="0"/>
      <c r="CK3648" s="0"/>
      <c r="CL3648" s="0"/>
      <c r="CM3648" s="0"/>
      <c r="CN3648" s="0"/>
      <c r="CO3648" s="0"/>
      <c r="CP3648" s="0"/>
      <c r="CQ3648" s="0"/>
      <c r="CR3648" s="0"/>
      <c r="CS3648" s="0"/>
      <c r="CT3648" s="0"/>
      <c r="CU3648" s="0"/>
      <c r="CV3648" s="0"/>
      <c r="CW3648" s="0"/>
      <c r="CX3648" s="0"/>
      <c r="CY3648" s="0"/>
      <c r="CZ3648" s="0"/>
      <c r="DA3648" s="0"/>
      <c r="DB3648" s="0"/>
      <c r="DC3648" s="0"/>
      <c r="DD3648" s="0"/>
      <c r="DE3648" s="0"/>
      <c r="DF3648" s="0"/>
      <c r="DG3648" s="0"/>
      <c r="DH3648" s="0"/>
      <c r="DI3648" s="0"/>
      <c r="DJ3648" s="0"/>
      <c r="DK3648" s="0"/>
      <c r="DL3648" s="0"/>
      <c r="DM3648" s="0"/>
      <c r="DN3648" s="0"/>
      <c r="DO3648" s="0"/>
      <c r="DP3648" s="0"/>
      <c r="DQ3648" s="0"/>
      <c r="DR3648" s="0"/>
      <c r="DS3648" s="0"/>
      <c r="DT3648" s="0"/>
      <c r="DU3648" s="0"/>
      <c r="DV3648" s="0"/>
      <c r="DW3648" s="0"/>
      <c r="DX3648" s="0"/>
      <c r="DY3648" s="0"/>
      <c r="DZ3648" s="0"/>
      <c r="EA3648" s="0"/>
      <c r="EB3648" s="0"/>
      <c r="EC3648" s="0"/>
      <c r="ED3648" s="0"/>
      <c r="EE3648" s="0"/>
      <c r="EF3648" s="0"/>
      <c r="EG3648" s="0"/>
      <c r="EH3648" s="0"/>
      <c r="EI3648" s="0"/>
      <c r="EJ3648" s="0"/>
      <c r="EK3648" s="0"/>
      <c r="EL3648" s="0"/>
      <c r="EM3648" s="0"/>
      <c r="EN3648" s="0"/>
      <c r="EO3648" s="0"/>
      <c r="EP3648" s="0"/>
      <c r="EQ3648" s="0"/>
      <c r="ER3648" s="0"/>
      <c r="ES3648" s="0"/>
      <c r="ET3648" s="0"/>
      <c r="EU3648" s="0"/>
      <c r="EV3648" s="0"/>
      <c r="EW3648" s="0"/>
      <c r="EX3648" s="0"/>
      <c r="EY3648" s="0"/>
      <c r="EZ3648" s="0"/>
      <c r="FA3648" s="0"/>
      <c r="FB3648" s="0"/>
      <c r="FC3648" s="0"/>
      <c r="FD3648" s="0"/>
      <c r="FE3648" s="0"/>
      <c r="FF3648" s="0"/>
      <c r="FG3648" s="0"/>
      <c r="FH3648" s="0"/>
      <c r="FI3648" s="0"/>
      <c r="FJ3648" s="0"/>
      <c r="FK3648" s="0"/>
      <c r="FL3648" s="0"/>
      <c r="FM3648" s="0"/>
      <c r="FN3648" s="0"/>
      <c r="FO3648" s="0"/>
      <c r="FP3648" s="0"/>
      <c r="FQ3648" s="0"/>
      <c r="FR3648" s="0"/>
      <c r="FS3648" s="0"/>
      <c r="FT3648" s="0"/>
      <c r="FU3648" s="0"/>
      <c r="FV3648" s="0"/>
      <c r="FW3648" s="0"/>
      <c r="FX3648" s="0"/>
      <c r="FY3648" s="0"/>
      <c r="FZ3648" s="0"/>
      <c r="GA3648" s="0"/>
      <c r="GB3648" s="0"/>
      <c r="GC3648" s="0"/>
      <c r="GD3648" s="0"/>
      <c r="GE3648" s="0"/>
      <c r="GF3648" s="0"/>
      <c r="GG3648" s="0"/>
      <c r="GH3648" s="0"/>
      <c r="GI3648" s="0"/>
      <c r="GJ3648" s="0"/>
      <c r="GK3648" s="0"/>
      <c r="GL3648" s="0"/>
      <c r="GM3648" s="0"/>
      <c r="GN3648" s="0"/>
      <c r="GO3648" s="0"/>
      <c r="GP3648" s="0"/>
      <c r="GQ3648" s="0"/>
      <c r="GR3648" s="0"/>
      <c r="GS3648" s="0"/>
      <c r="GT3648" s="0"/>
      <c r="GU3648" s="0"/>
      <c r="GV3648" s="0"/>
      <c r="GW3648" s="0"/>
      <c r="GX3648" s="0"/>
      <c r="GY3648" s="0"/>
      <c r="GZ3648" s="0"/>
      <c r="HA3648" s="0"/>
      <c r="HB3648" s="0"/>
      <c r="HC3648" s="0"/>
      <c r="HD3648" s="0"/>
      <c r="HE3648" s="0"/>
      <c r="HF3648" s="0"/>
      <c r="HG3648" s="0"/>
      <c r="HH3648" s="0"/>
      <c r="HI3648" s="0"/>
      <c r="HJ3648" s="0"/>
      <c r="HK3648" s="0"/>
      <c r="HL3648" s="0"/>
      <c r="HM3648" s="0"/>
      <c r="HN3648" s="0"/>
      <c r="HO3648" s="0"/>
      <c r="HP3648" s="0"/>
      <c r="HQ3648" s="0"/>
      <c r="HR3648" s="0"/>
      <c r="HS3648" s="0"/>
      <c r="HT3648" s="0"/>
      <c r="HU3648" s="0"/>
      <c r="HV3648" s="0"/>
      <c r="HW3648" s="0"/>
      <c r="HX3648" s="0"/>
      <c r="HY3648" s="0"/>
      <c r="HZ3648" s="0"/>
      <c r="IA3648" s="0"/>
      <c r="IB3648" s="0"/>
      <c r="IC3648" s="0"/>
      <c r="ID3648" s="0"/>
      <c r="IE3648" s="0"/>
      <c r="IF3648" s="0"/>
      <c r="IG3648" s="0"/>
      <c r="IH3648" s="0"/>
      <c r="II3648" s="0"/>
      <c r="IJ3648" s="0"/>
      <c r="IK3648" s="0"/>
      <c r="IL3648" s="0"/>
      <c r="IM3648" s="0"/>
      <c r="IN3648" s="0"/>
      <c r="IO3648" s="0"/>
      <c r="IP3648" s="0"/>
      <c r="IQ3648" s="0"/>
      <c r="IR3648" s="0"/>
      <c r="IS3648" s="0"/>
      <c r="IT3648" s="0"/>
      <c r="IU3648" s="0"/>
      <c r="IV3648" s="0"/>
      <c r="IW3648" s="0"/>
    </row>
    <row r="3649" customFormat="false" ht="20.1" hidden="false" customHeight="true" outlineLevel="0" collapsed="false">
      <c r="A3649" s="8" t="n">
        <v>3647</v>
      </c>
      <c r="B3649" s="49" t="s">
        <v>30</v>
      </c>
      <c r="C3649" s="49" t="s">
        <v>681</v>
      </c>
      <c r="D3649" s="53" t="s">
        <v>690</v>
      </c>
      <c r="E3649" s="49" t="s">
        <v>17</v>
      </c>
      <c r="F3649" s="52" t="s">
        <v>3291</v>
      </c>
      <c r="G3649" s="53" t="s">
        <v>3059</v>
      </c>
      <c r="H3649" s="0"/>
      <c r="I3649" s="0"/>
      <c r="J3649" s="0"/>
      <c r="K3649" s="0"/>
      <c r="L3649" s="0"/>
      <c r="M3649" s="0"/>
      <c r="N3649" s="0"/>
      <c r="O3649" s="0"/>
      <c r="P3649" s="0"/>
      <c r="Q3649" s="0"/>
      <c r="R3649" s="0"/>
      <c r="S3649" s="0"/>
      <c r="T3649" s="0"/>
      <c r="U3649" s="0"/>
      <c r="V3649" s="0"/>
      <c r="W3649" s="0"/>
      <c r="X3649" s="0"/>
      <c r="Y3649" s="0"/>
      <c r="Z3649" s="0"/>
      <c r="AA3649" s="0"/>
      <c r="AB3649" s="0"/>
      <c r="AC3649" s="0"/>
      <c r="AD3649" s="0"/>
      <c r="AE3649" s="0"/>
      <c r="AF3649" s="0"/>
      <c r="AG3649" s="0"/>
      <c r="AH3649" s="0"/>
      <c r="AI3649" s="0"/>
      <c r="AJ3649" s="0"/>
      <c r="AK3649" s="0"/>
      <c r="AL3649" s="0"/>
      <c r="AM3649" s="0"/>
      <c r="AN3649" s="0"/>
      <c r="AO3649" s="0"/>
      <c r="AP3649" s="0"/>
      <c r="AQ3649" s="0"/>
      <c r="AR3649" s="0"/>
      <c r="AS3649" s="0"/>
      <c r="AT3649" s="0"/>
      <c r="AU3649" s="0"/>
      <c r="AV3649" s="0"/>
      <c r="AW3649" s="0"/>
      <c r="AX3649" s="0"/>
      <c r="AY3649" s="0"/>
      <c r="AZ3649" s="0"/>
      <c r="BA3649" s="0"/>
      <c r="BB3649" s="0"/>
      <c r="BC3649" s="0"/>
      <c r="BD3649" s="0"/>
      <c r="BE3649" s="0"/>
      <c r="BF3649" s="0"/>
      <c r="BG3649" s="0"/>
      <c r="BH3649" s="0"/>
      <c r="BI3649" s="0"/>
      <c r="BJ3649" s="0"/>
      <c r="BK3649" s="0"/>
      <c r="BL3649" s="0"/>
      <c r="BM3649" s="0"/>
      <c r="BN3649" s="0"/>
      <c r="BO3649" s="0"/>
      <c r="BP3649" s="0"/>
      <c r="BQ3649" s="0"/>
      <c r="BR3649" s="0"/>
      <c r="BS3649" s="0"/>
      <c r="BT3649" s="0"/>
      <c r="BU3649" s="0"/>
      <c r="BV3649" s="0"/>
      <c r="BW3649" s="0"/>
      <c r="BX3649" s="0"/>
      <c r="BY3649" s="0"/>
      <c r="BZ3649" s="0"/>
      <c r="CA3649" s="0"/>
      <c r="CB3649" s="0"/>
      <c r="CC3649" s="0"/>
      <c r="CD3649" s="0"/>
      <c r="CE3649" s="0"/>
      <c r="CF3649" s="0"/>
      <c r="CG3649" s="0"/>
      <c r="CH3649" s="0"/>
      <c r="CI3649" s="0"/>
      <c r="CJ3649" s="0"/>
      <c r="CK3649" s="0"/>
      <c r="CL3649" s="0"/>
      <c r="CM3649" s="0"/>
      <c r="CN3649" s="0"/>
      <c r="CO3649" s="0"/>
      <c r="CP3649" s="0"/>
      <c r="CQ3649" s="0"/>
      <c r="CR3649" s="0"/>
      <c r="CS3649" s="0"/>
      <c r="CT3649" s="0"/>
      <c r="CU3649" s="0"/>
      <c r="CV3649" s="0"/>
      <c r="CW3649" s="0"/>
      <c r="CX3649" s="0"/>
      <c r="CY3649" s="0"/>
      <c r="CZ3649" s="0"/>
      <c r="DA3649" s="0"/>
      <c r="DB3649" s="0"/>
      <c r="DC3649" s="0"/>
      <c r="DD3649" s="0"/>
      <c r="DE3649" s="0"/>
      <c r="DF3649" s="0"/>
      <c r="DG3649" s="0"/>
      <c r="DH3649" s="0"/>
      <c r="DI3649" s="0"/>
      <c r="DJ3649" s="0"/>
      <c r="DK3649" s="0"/>
      <c r="DL3649" s="0"/>
      <c r="DM3649" s="0"/>
      <c r="DN3649" s="0"/>
      <c r="DO3649" s="0"/>
      <c r="DP3649" s="0"/>
      <c r="DQ3649" s="0"/>
      <c r="DR3649" s="0"/>
      <c r="DS3649" s="0"/>
      <c r="DT3649" s="0"/>
      <c r="DU3649" s="0"/>
      <c r="DV3649" s="0"/>
      <c r="DW3649" s="0"/>
      <c r="DX3649" s="0"/>
      <c r="DY3649" s="0"/>
      <c r="DZ3649" s="0"/>
      <c r="EA3649" s="0"/>
      <c r="EB3649" s="0"/>
      <c r="EC3649" s="0"/>
      <c r="ED3649" s="0"/>
      <c r="EE3649" s="0"/>
      <c r="EF3649" s="0"/>
      <c r="EG3649" s="0"/>
      <c r="EH3649" s="0"/>
      <c r="EI3649" s="0"/>
      <c r="EJ3649" s="0"/>
      <c r="EK3649" s="0"/>
      <c r="EL3649" s="0"/>
      <c r="EM3649" s="0"/>
      <c r="EN3649" s="0"/>
      <c r="EO3649" s="0"/>
      <c r="EP3649" s="0"/>
      <c r="EQ3649" s="0"/>
      <c r="ER3649" s="0"/>
      <c r="ES3649" s="0"/>
      <c r="ET3649" s="0"/>
      <c r="EU3649" s="0"/>
      <c r="EV3649" s="0"/>
      <c r="EW3649" s="0"/>
      <c r="EX3649" s="0"/>
      <c r="EY3649" s="0"/>
      <c r="EZ3649" s="0"/>
      <c r="FA3649" s="0"/>
      <c r="FB3649" s="0"/>
      <c r="FC3649" s="0"/>
      <c r="FD3649" s="0"/>
      <c r="FE3649" s="0"/>
      <c r="FF3649" s="0"/>
      <c r="FG3649" s="0"/>
      <c r="FH3649" s="0"/>
      <c r="FI3649" s="0"/>
      <c r="FJ3649" s="0"/>
      <c r="FK3649" s="0"/>
      <c r="FL3649" s="0"/>
      <c r="FM3649" s="0"/>
      <c r="FN3649" s="0"/>
      <c r="FO3649" s="0"/>
      <c r="FP3649" s="0"/>
      <c r="FQ3649" s="0"/>
      <c r="FR3649" s="0"/>
      <c r="FS3649" s="0"/>
      <c r="FT3649" s="0"/>
      <c r="FU3649" s="0"/>
      <c r="FV3649" s="0"/>
      <c r="FW3649" s="0"/>
      <c r="FX3649" s="0"/>
      <c r="FY3649" s="0"/>
      <c r="FZ3649" s="0"/>
      <c r="GA3649" s="0"/>
      <c r="GB3649" s="0"/>
      <c r="GC3649" s="0"/>
      <c r="GD3649" s="0"/>
      <c r="GE3649" s="0"/>
      <c r="GF3649" s="0"/>
      <c r="GG3649" s="0"/>
      <c r="GH3649" s="0"/>
      <c r="GI3649" s="0"/>
      <c r="GJ3649" s="0"/>
      <c r="GK3649" s="0"/>
      <c r="GL3649" s="0"/>
      <c r="GM3649" s="0"/>
      <c r="GN3649" s="0"/>
      <c r="GO3649" s="0"/>
      <c r="GP3649" s="0"/>
      <c r="GQ3649" s="0"/>
      <c r="GR3649" s="0"/>
      <c r="GS3649" s="0"/>
      <c r="GT3649" s="0"/>
      <c r="GU3649" s="0"/>
      <c r="GV3649" s="0"/>
      <c r="GW3649" s="0"/>
      <c r="GX3649" s="0"/>
      <c r="GY3649" s="0"/>
      <c r="GZ3649" s="0"/>
      <c r="HA3649" s="0"/>
      <c r="HB3649" s="0"/>
      <c r="HC3649" s="0"/>
      <c r="HD3649" s="0"/>
      <c r="HE3649" s="0"/>
      <c r="HF3649" s="0"/>
      <c r="HG3649" s="0"/>
      <c r="HH3649" s="0"/>
      <c r="HI3649" s="0"/>
      <c r="HJ3649" s="0"/>
      <c r="HK3649" s="0"/>
      <c r="HL3649" s="0"/>
      <c r="HM3649" s="0"/>
      <c r="HN3649" s="0"/>
      <c r="HO3649" s="0"/>
      <c r="HP3649" s="0"/>
      <c r="HQ3649" s="0"/>
      <c r="HR3649" s="0"/>
      <c r="HS3649" s="0"/>
      <c r="HT3649" s="0"/>
      <c r="HU3649" s="0"/>
      <c r="HV3649" s="0"/>
      <c r="HW3649" s="0"/>
      <c r="HX3649" s="0"/>
      <c r="HY3649" s="0"/>
      <c r="HZ3649" s="0"/>
      <c r="IA3649" s="0"/>
      <c r="IB3649" s="0"/>
      <c r="IC3649" s="0"/>
      <c r="ID3649" s="0"/>
      <c r="IE3649" s="0"/>
      <c r="IF3649" s="0"/>
      <c r="IG3649" s="0"/>
      <c r="IH3649" s="0"/>
      <c r="II3649" s="0"/>
      <c r="IJ3649" s="0"/>
      <c r="IK3649" s="0"/>
      <c r="IL3649" s="0"/>
      <c r="IM3649" s="0"/>
      <c r="IN3649" s="0"/>
      <c r="IO3649" s="0"/>
      <c r="IP3649" s="0"/>
      <c r="IQ3649" s="0"/>
      <c r="IR3649" s="0"/>
      <c r="IS3649" s="0"/>
      <c r="IT3649" s="0"/>
      <c r="IU3649" s="0"/>
      <c r="IV3649" s="0"/>
      <c r="IW3649" s="0"/>
    </row>
    <row r="3650" customFormat="false" ht="20.1" hidden="false" customHeight="true" outlineLevel="0" collapsed="false">
      <c r="A3650" s="8" t="n">
        <v>3648</v>
      </c>
      <c r="B3650" s="49" t="s">
        <v>3712</v>
      </c>
      <c r="C3650" s="49" t="s">
        <v>681</v>
      </c>
      <c r="D3650" s="53" t="s">
        <v>690</v>
      </c>
      <c r="E3650" s="49" t="s">
        <v>11</v>
      </c>
      <c r="F3650" s="52" t="s">
        <v>3291</v>
      </c>
      <c r="G3650" s="49" t="s">
        <v>3059</v>
      </c>
      <c r="H3650" s="0"/>
      <c r="I3650" s="0"/>
      <c r="J3650" s="0"/>
      <c r="K3650" s="0"/>
      <c r="L3650" s="0"/>
      <c r="M3650" s="0"/>
      <c r="N3650" s="0"/>
      <c r="O3650" s="0"/>
      <c r="P3650" s="0"/>
      <c r="Q3650" s="0"/>
      <c r="R3650" s="0"/>
      <c r="S3650" s="0"/>
      <c r="T3650" s="0"/>
      <c r="U3650" s="0"/>
      <c r="V3650" s="0"/>
      <c r="W3650" s="0"/>
      <c r="X3650" s="0"/>
      <c r="Y3650" s="0"/>
      <c r="Z3650" s="0"/>
      <c r="AA3650" s="0"/>
      <c r="AB3650" s="0"/>
      <c r="AC3650" s="0"/>
      <c r="AD3650" s="0"/>
      <c r="AE3650" s="0"/>
      <c r="AF3650" s="0"/>
      <c r="AG3650" s="0"/>
      <c r="AH3650" s="0"/>
      <c r="AI3650" s="0"/>
      <c r="AJ3650" s="0"/>
      <c r="AK3650" s="0"/>
      <c r="AL3650" s="0"/>
      <c r="AM3650" s="0"/>
      <c r="AN3650" s="0"/>
      <c r="AO3650" s="0"/>
      <c r="AP3650" s="0"/>
      <c r="AQ3650" s="0"/>
      <c r="AR3650" s="0"/>
      <c r="AS3650" s="0"/>
      <c r="AT3650" s="0"/>
      <c r="AU3650" s="0"/>
      <c r="AV3650" s="0"/>
      <c r="AW3650" s="0"/>
      <c r="AX3650" s="0"/>
      <c r="AY3650" s="0"/>
      <c r="AZ3650" s="0"/>
      <c r="BA3650" s="0"/>
      <c r="BB3650" s="0"/>
      <c r="BC3650" s="0"/>
      <c r="BD3650" s="0"/>
      <c r="BE3650" s="0"/>
      <c r="BF3650" s="0"/>
      <c r="BG3650" s="0"/>
      <c r="BH3650" s="0"/>
      <c r="BI3650" s="0"/>
      <c r="BJ3650" s="0"/>
      <c r="BK3650" s="0"/>
      <c r="BL3650" s="0"/>
      <c r="BM3650" s="0"/>
      <c r="BN3650" s="0"/>
      <c r="BO3650" s="0"/>
      <c r="BP3650" s="0"/>
      <c r="BQ3650" s="0"/>
      <c r="BR3650" s="0"/>
      <c r="BS3650" s="0"/>
      <c r="BT3650" s="0"/>
      <c r="BU3650" s="0"/>
      <c r="BV3650" s="0"/>
      <c r="BW3650" s="0"/>
      <c r="BX3650" s="0"/>
      <c r="BY3650" s="0"/>
      <c r="BZ3650" s="0"/>
      <c r="CA3650" s="0"/>
      <c r="CB3650" s="0"/>
      <c r="CC3650" s="0"/>
      <c r="CD3650" s="0"/>
      <c r="CE3650" s="0"/>
      <c r="CF3650" s="0"/>
      <c r="CG3650" s="0"/>
      <c r="CH3650" s="0"/>
      <c r="CI3650" s="0"/>
      <c r="CJ3650" s="0"/>
      <c r="CK3650" s="0"/>
      <c r="CL3650" s="0"/>
      <c r="CM3650" s="0"/>
      <c r="CN3650" s="0"/>
      <c r="CO3650" s="0"/>
      <c r="CP3650" s="0"/>
      <c r="CQ3650" s="0"/>
      <c r="CR3650" s="0"/>
      <c r="CS3650" s="0"/>
      <c r="CT3650" s="0"/>
      <c r="CU3650" s="0"/>
      <c r="CV3650" s="0"/>
      <c r="CW3650" s="0"/>
      <c r="CX3650" s="0"/>
      <c r="CY3650" s="0"/>
      <c r="CZ3650" s="0"/>
      <c r="DA3650" s="0"/>
      <c r="DB3650" s="0"/>
      <c r="DC3650" s="0"/>
      <c r="DD3650" s="0"/>
      <c r="DE3650" s="0"/>
      <c r="DF3650" s="0"/>
      <c r="DG3650" s="0"/>
      <c r="DH3650" s="0"/>
      <c r="DI3650" s="0"/>
      <c r="DJ3650" s="0"/>
      <c r="DK3650" s="0"/>
      <c r="DL3650" s="0"/>
      <c r="DM3650" s="0"/>
      <c r="DN3650" s="0"/>
      <c r="DO3650" s="0"/>
      <c r="DP3650" s="0"/>
      <c r="DQ3650" s="0"/>
      <c r="DR3650" s="0"/>
      <c r="DS3650" s="0"/>
      <c r="DT3650" s="0"/>
      <c r="DU3650" s="0"/>
      <c r="DV3650" s="0"/>
      <c r="DW3650" s="0"/>
      <c r="DX3650" s="0"/>
      <c r="DY3650" s="0"/>
      <c r="DZ3650" s="0"/>
      <c r="EA3650" s="0"/>
      <c r="EB3650" s="0"/>
      <c r="EC3650" s="0"/>
      <c r="ED3650" s="0"/>
      <c r="EE3650" s="0"/>
      <c r="EF3650" s="0"/>
      <c r="EG3650" s="0"/>
      <c r="EH3650" s="0"/>
      <c r="EI3650" s="0"/>
      <c r="EJ3650" s="0"/>
      <c r="EK3650" s="0"/>
      <c r="EL3650" s="0"/>
      <c r="EM3650" s="0"/>
      <c r="EN3650" s="0"/>
      <c r="EO3650" s="0"/>
      <c r="EP3650" s="0"/>
      <c r="EQ3650" s="0"/>
      <c r="ER3650" s="0"/>
      <c r="ES3650" s="0"/>
      <c r="ET3650" s="0"/>
      <c r="EU3650" s="0"/>
      <c r="EV3650" s="0"/>
      <c r="EW3650" s="0"/>
      <c r="EX3650" s="0"/>
      <c r="EY3650" s="0"/>
      <c r="EZ3650" s="0"/>
      <c r="FA3650" s="0"/>
      <c r="FB3650" s="0"/>
      <c r="FC3650" s="0"/>
      <c r="FD3650" s="0"/>
      <c r="FE3650" s="0"/>
      <c r="FF3650" s="0"/>
      <c r="FG3650" s="0"/>
      <c r="FH3650" s="0"/>
      <c r="FI3650" s="0"/>
      <c r="FJ3650" s="0"/>
      <c r="FK3650" s="0"/>
      <c r="FL3650" s="0"/>
      <c r="FM3650" s="0"/>
      <c r="FN3650" s="0"/>
      <c r="FO3650" s="0"/>
      <c r="FP3650" s="0"/>
      <c r="FQ3650" s="0"/>
      <c r="FR3650" s="0"/>
      <c r="FS3650" s="0"/>
      <c r="FT3650" s="0"/>
      <c r="FU3650" s="0"/>
      <c r="FV3650" s="0"/>
      <c r="FW3650" s="0"/>
      <c r="FX3650" s="0"/>
      <c r="FY3650" s="0"/>
      <c r="FZ3650" s="0"/>
      <c r="GA3650" s="0"/>
      <c r="GB3650" s="0"/>
      <c r="GC3650" s="0"/>
      <c r="GD3650" s="0"/>
      <c r="GE3650" s="0"/>
      <c r="GF3650" s="0"/>
      <c r="GG3650" s="0"/>
      <c r="GH3650" s="0"/>
      <c r="GI3650" s="0"/>
      <c r="GJ3650" s="0"/>
      <c r="GK3650" s="0"/>
      <c r="GL3650" s="0"/>
      <c r="GM3650" s="0"/>
      <c r="GN3650" s="0"/>
      <c r="GO3650" s="0"/>
      <c r="GP3650" s="0"/>
      <c r="GQ3650" s="0"/>
      <c r="GR3650" s="0"/>
      <c r="GS3650" s="0"/>
      <c r="GT3650" s="0"/>
      <c r="GU3650" s="0"/>
      <c r="GV3650" s="0"/>
      <c r="GW3650" s="0"/>
      <c r="GX3650" s="0"/>
      <c r="GY3650" s="0"/>
      <c r="GZ3650" s="0"/>
      <c r="HA3650" s="0"/>
      <c r="HB3650" s="0"/>
      <c r="HC3650" s="0"/>
      <c r="HD3650" s="0"/>
      <c r="HE3650" s="0"/>
      <c r="HF3650" s="0"/>
      <c r="HG3650" s="0"/>
      <c r="HH3650" s="0"/>
      <c r="HI3650" s="0"/>
      <c r="HJ3650" s="0"/>
      <c r="HK3650" s="0"/>
      <c r="HL3650" s="0"/>
      <c r="HM3650" s="0"/>
      <c r="HN3650" s="0"/>
      <c r="HO3650" s="0"/>
      <c r="HP3650" s="0"/>
      <c r="HQ3650" s="0"/>
      <c r="HR3650" s="0"/>
      <c r="HS3650" s="0"/>
      <c r="HT3650" s="0"/>
      <c r="HU3650" s="0"/>
      <c r="HV3650" s="0"/>
      <c r="HW3650" s="0"/>
      <c r="HX3650" s="0"/>
      <c r="HY3650" s="0"/>
      <c r="HZ3650" s="0"/>
      <c r="IA3650" s="0"/>
      <c r="IB3650" s="0"/>
      <c r="IC3650" s="0"/>
      <c r="ID3650" s="0"/>
      <c r="IE3650" s="0"/>
      <c r="IF3650" s="0"/>
      <c r="IG3650" s="0"/>
      <c r="IH3650" s="0"/>
      <c r="II3650" s="0"/>
      <c r="IJ3650" s="0"/>
      <c r="IK3650" s="0"/>
      <c r="IL3650" s="0"/>
      <c r="IM3650" s="0"/>
      <c r="IN3650" s="0"/>
      <c r="IO3650" s="0"/>
      <c r="IP3650" s="0"/>
      <c r="IQ3650" s="0"/>
      <c r="IR3650" s="0"/>
      <c r="IS3650" s="0"/>
      <c r="IT3650" s="0"/>
      <c r="IU3650" s="0"/>
      <c r="IV3650" s="0"/>
      <c r="IW3650" s="0"/>
    </row>
    <row r="3651" customFormat="false" ht="20.1" hidden="false" customHeight="true" outlineLevel="0" collapsed="false">
      <c r="A3651" s="8" t="n">
        <v>3649</v>
      </c>
      <c r="B3651" s="49" t="s">
        <v>3713</v>
      </c>
      <c r="C3651" s="49" t="s">
        <v>681</v>
      </c>
      <c r="D3651" s="53" t="s">
        <v>690</v>
      </c>
      <c r="E3651" s="49" t="s">
        <v>11</v>
      </c>
      <c r="F3651" s="52" t="s">
        <v>3291</v>
      </c>
      <c r="G3651" s="53" t="s">
        <v>3059</v>
      </c>
      <c r="H3651" s="0"/>
      <c r="I3651" s="0"/>
      <c r="J3651" s="0"/>
      <c r="K3651" s="0"/>
      <c r="L3651" s="0"/>
      <c r="M3651" s="0"/>
      <c r="N3651" s="0"/>
      <c r="O3651" s="0"/>
      <c r="P3651" s="0"/>
      <c r="Q3651" s="0"/>
      <c r="R3651" s="0"/>
      <c r="S3651" s="0"/>
      <c r="T3651" s="0"/>
      <c r="U3651" s="0"/>
      <c r="V3651" s="0"/>
      <c r="W3651" s="0"/>
      <c r="X3651" s="0"/>
      <c r="Y3651" s="0"/>
      <c r="Z3651" s="0"/>
      <c r="AA3651" s="0"/>
      <c r="AB3651" s="0"/>
      <c r="AC3651" s="0"/>
      <c r="AD3651" s="0"/>
      <c r="AE3651" s="0"/>
      <c r="AF3651" s="0"/>
      <c r="AG3651" s="0"/>
      <c r="AH3651" s="0"/>
      <c r="AI3651" s="0"/>
      <c r="AJ3651" s="0"/>
      <c r="AK3651" s="0"/>
      <c r="AL3651" s="0"/>
      <c r="AM3651" s="0"/>
      <c r="AN3651" s="0"/>
      <c r="AO3651" s="0"/>
      <c r="AP3651" s="0"/>
      <c r="AQ3651" s="0"/>
      <c r="AR3651" s="0"/>
      <c r="AS3651" s="0"/>
      <c r="AT3651" s="0"/>
      <c r="AU3651" s="0"/>
      <c r="AV3651" s="0"/>
      <c r="AW3651" s="0"/>
      <c r="AX3651" s="0"/>
      <c r="AY3651" s="0"/>
      <c r="AZ3651" s="0"/>
      <c r="BA3651" s="0"/>
      <c r="BB3651" s="0"/>
      <c r="BC3651" s="0"/>
      <c r="BD3651" s="0"/>
      <c r="BE3651" s="0"/>
      <c r="BF3651" s="0"/>
      <c r="BG3651" s="0"/>
      <c r="BH3651" s="0"/>
      <c r="BI3651" s="0"/>
      <c r="BJ3651" s="0"/>
      <c r="BK3651" s="0"/>
      <c r="BL3651" s="0"/>
      <c r="BM3651" s="0"/>
      <c r="BN3651" s="0"/>
      <c r="BO3651" s="0"/>
      <c r="BP3651" s="0"/>
      <c r="BQ3651" s="0"/>
      <c r="BR3651" s="0"/>
      <c r="BS3651" s="0"/>
      <c r="BT3651" s="0"/>
      <c r="BU3651" s="0"/>
      <c r="BV3651" s="0"/>
      <c r="BW3651" s="0"/>
      <c r="BX3651" s="0"/>
      <c r="BY3651" s="0"/>
      <c r="BZ3651" s="0"/>
      <c r="CA3651" s="0"/>
      <c r="CB3651" s="0"/>
      <c r="CC3651" s="0"/>
      <c r="CD3651" s="0"/>
      <c r="CE3651" s="0"/>
      <c r="CF3651" s="0"/>
      <c r="CG3651" s="0"/>
      <c r="CH3651" s="0"/>
      <c r="CI3651" s="0"/>
      <c r="CJ3651" s="0"/>
      <c r="CK3651" s="0"/>
      <c r="CL3651" s="0"/>
      <c r="CM3651" s="0"/>
      <c r="CN3651" s="0"/>
      <c r="CO3651" s="0"/>
      <c r="CP3651" s="0"/>
      <c r="CQ3651" s="0"/>
      <c r="CR3651" s="0"/>
      <c r="CS3651" s="0"/>
      <c r="CT3651" s="0"/>
      <c r="CU3651" s="0"/>
      <c r="CV3651" s="0"/>
      <c r="CW3651" s="0"/>
      <c r="CX3651" s="0"/>
      <c r="CY3651" s="0"/>
      <c r="CZ3651" s="0"/>
      <c r="DA3651" s="0"/>
      <c r="DB3651" s="0"/>
      <c r="DC3651" s="0"/>
      <c r="DD3651" s="0"/>
      <c r="DE3651" s="0"/>
      <c r="DF3651" s="0"/>
      <c r="DG3651" s="0"/>
      <c r="DH3651" s="0"/>
      <c r="DI3651" s="0"/>
      <c r="DJ3651" s="0"/>
      <c r="DK3651" s="0"/>
      <c r="DL3651" s="0"/>
      <c r="DM3651" s="0"/>
      <c r="DN3651" s="0"/>
      <c r="DO3651" s="0"/>
      <c r="DP3651" s="0"/>
      <c r="DQ3651" s="0"/>
      <c r="DR3651" s="0"/>
      <c r="DS3651" s="0"/>
      <c r="DT3651" s="0"/>
      <c r="DU3651" s="0"/>
      <c r="DV3651" s="0"/>
      <c r="DW3651" s="0"/>
      <c r="DX3651" s="0"/>
      <c r="DY3651" s="0"/>
      <c r="DZ3651" s="0"/>
      <c r="EA3651" s="0"/>
      <c r="EB3651" s="0"/>
      <c r="EC3651" s="0"/>
      <c r="ED3651" s="0"/>
      <c r="EE3651" s="0"/>
      <c r="EF3651" s="0"/>
      <c r="EG3651" s="0"/>
      <c r="EH3651" s="0"/>
      <c r="EI3651" s="0"/>
      <c r="EJ3651" s="0"/>
      <c r="EK3651" s="0"/>
      <c r="EL3651" s="0"/>
      <c r="EM3651" s="0"/>
      <c r="EN3651" s="0"/>
      <c r="EO3651" s="0"/>
      <c r="EP3651" s="0"/>
      <c r="EQ3651" s="0"/>
      <c r="ER3651" s="0"/>
      <c r="ES3651" s="0"/>
      <c r="ET3651" s="0"/>
      <c r="EU3651" s="0"/>
      <c r="EV3651" s="0"/>
      <c r="EW3651" s="0"/>
      <c r="EX3651" s="0"/>
      <c r="EY3651" s="0"/>
      <c r="EZ3651" s="0"/>
      <c r="FA3651" s="0"/>
      <c r="FB3651" s="0"/>
      <c r="FC3651" s="0"/>
      <c r="FD3651" s="0"/>
      <c r="FE3651" s="0"/>
      <c r="FF3651" s="0"/>
      <c r="FG3651" s="0"/>
      <c r="FH3651" s="0"/>
      <c r="FI3651" s="0"/>
      <c r="FJ3651" s="0"/>
      <c r="FK3651" s="0"/>
      <c r="FL3651" s="0"/>
      <c r="FM3651" s="0"/>
      <c r="FN3651" s="0"/>
      <c r="FO3651" s="0"/>
      <c r="FP3651" s="0"/>
      <c r="FQ3651" s="0"/>
      <c r="FR3651" s="0"/>
      <c r="FS3651" s="0"/>
      <c r="FT3651" s="0"/>
      <c r="FU3651" s="0"/>
      <c r="FV3651" s="0"/>
      <c r="FW3651" s="0"/>
      <c r="FX3651" s="0"/>
      <c r="FY3651" s="0"/>
      <c r="FZ3651" s="0"/>
      <c r="GA3651" s="0"/>
      <c r="GB3651" s="0"/>
      <c r="GC3651" s="0"/>
      <c r="GD3651" s="0"/>
      <c r="GE3651" s="0"/>
      <c r="GF3651" s="0"/>
      <c r="GG3651" s="0"/>
      <c r="GH3651" s="0"/>
      <c r="GI3651" s="0"/>
      <c r="GJ3651" s="0"/>
      <c r="GK3651" s="0"/>
      <c r="GL3651" s="0"/>
      <c r="GM3651" s="0"/>
      <c r="GN3651" s="0"/>
      <c r="GO3651" s="0"/>
      <c r="GP3651" s="0"/>
      <c r="GQ3651" s="0"/>
      <c r="GR3651" s="0"/>
      <c r="GS3651" s="0"/>
      <c r="GT3651" s="0"/>
      <c r="GU3651" s="0"/>
      <c r="GV3651" s="0"/>
      <c r="GW3651" s="0"/>
      <c r="GX3651" s="0"/>
      <c r="GY3651" s="0"/>
      <c r="GZ3651" s="0"/>
      <c r="HA3651" s="0"/>
      <c r="HB3651" s="0"/>
      <c r="HC3651" s="0"/>
      <c r="HD3651" s="0"/>
      <c r="HE3651" s="0"/>
      <c r="HF3651" s="0"/>
      <c r="HG3651" s="0"/>
      <c r="HH3651" s="0"/>
      <c r="HI3651" s="0"/>
      <c r="HJ3651" s="0"/>
      <c r="HK3651" s="0"/>
      <c r="HL3651" s="0"/>
      <c r="HM3651" s="0"/>
      <c r="HN3651" s="0"/>
      <c r="HO3651" s="0"/>
      <c r="HP3651" s="0"/>
      <c r="HQ3651" s="0"/>
      <c r="HR3651" s="0"/>
      <c r="HS3651" s="0"/>
      <c r="HT3651" s="0"/>
      <c r="HU3651" s="0"/>
      <c r="HV3651" s="0"/>
      <c r="HW3651" s="0"/>
      <c r="HX3651" s="0"/>
      <c r="HY3651" s="0"/>
      <c r="HZ3651" s="0"/>
      <c r="IA3651" s="0"/>
      <c r="IB3651" s="0"/>
      <c r="IC3651" s="0"/>
      <c r="ID3651" s="0"/>
      <c r="IE3651" s="0"/>
      <c r="IF3651" s="0"/>
      <c r="IG3651" s="0"/>
      <c r="IH3651" s="0"/>
      <c r="II3651" s="0"/>
      <c r="IJ3651" s="0"/>
      <c r="IK3651" s="0"/>
      <c r="IL3651" s="0"/>
      <c r="IM3651" s="0"/>
      <c r="IN3651" s="0"/>
      <c r="IO3651" s="0"/>
      <c r="IP3651" s="0"/>
      <c r="IQ3651" s="0"/>
      <c r="IR3651" s="0"/>
      <c r="IS3651" s="0"/>
      <c r="IT3651" s="0"/>
      <c r="IU3651" s="0"/>
      <c r="IV3651" s="0"/>
      <c r="IW3651" s="0"/>
    </row>
    <row r="3652" customFormat="false" ht="20.1" hidden="false" customHeight="true" outlineLevel="0" collapsed="false">
      <c r="A3652" s="8" t="n">
        <v>3650</v>
      </c>
      <c r="B3652" s="49" t="s">
        <v>3714</v>
      </c>
      <c r="C3652" s="49" t="s">
        <v>681</v>
      </c>
      <c r="D3652" s="53" t="s">
        <v>690</v>
      </c>
      <c r="E3652" s="49" t="s">
        <v>17</v>
      </c>
      <c r="F3652" s="52" t="s">
        <v>3291</v>
      </c>
      <c r="G3652" s="49" t="s">
        <v>3059</v>
      </c>
      <c r="H3652" s="0"/>
      <c r="I3652" s="0"/>
      <c r="J3652" s="0"/>
      <c r="K3652" s="0"/>
      <c r="L3652" s="0"/>
      <c r="M3652" s="0"/>
      <c r="N3652" s="0"/>
      <c r="O3652" s="0"/>
      <c r="P3652" s="0"/>
      <c r="Q3652" s="0"/>
      <c r="R3652" s="0"/>
      <c r="S3652" s="0"/>
      <c r="T3652" s="0"/>
      <c r="U3652" s="0"/>
      <c r="V3652" s="0"/>
      <c r="W3652" s="0"/>
      <c r="X3652" s="0"/>
      <c r="Y3652" s="0"/>
      <c r="Z3652" s="0"/>
      <c r="AA3652" s="0"/>
      <c r="AB3652" s="0"/>
      <c r="AC3652" s="0"/>
      <c r="AD3652" s="0"/>
      <c r="AE3652" s="0"/>
      <c r="AF3652" s="0"/>
      <c r="AG3652" s="0"/>
      <c r="AH3652" s="0"/>
      <c r="AI3652" s="0"/>
      <c r="AJ3652" s="0"/>
      <c r="AK3652" s="0"/>
      <c r="AL3652" s="0"/>
      <c r="AM3652" s="0"/>
      <c r="AN3652" s="0"/>
      <c r="AO3652" s="0"/>
      <c r="AP3652" s="0"/>
      <c r="AQ3652" s="0"/>
      <c r="AR3652" s="0"/>
      <c r="AS3652" s="0"/>
      <c r="AT3652" s="0"/>
      <c r="AU3652" s="0"/>
      <c r="AV3652" s="0"/>
      <c r="AW3652" s="0"/>
      <c r="AX3652" s="0"/>
      <c r="AY3652" s="0"/>
      <c r="AZ3652" s="0"/>
      <c r="BA3652" s="0"/>
      <c r="BB3652" s="0"/>
      <c r="BC3652" s="0"/>
      <c r="BD3652" s="0"/>
      <c r="BE3652" s="0"/>
      <c r="BF3652" s="0"/>
      <c r="BG3652" s="0"/>
      <c r="BH3652" s="0"/>
      <c r="BI3652" s="0"/>
      <c r="BJ3652" s="0"/>
      <c r="BK3652" s="0"/>
      <c r="BL3652" s="0"/>
      <c r="BM3652" s="0"/>
      <c r="BN3652" s="0"/>
      <c r="BO3652" s="0"/>
      <c r="BP3652" s="0"/>
      <c r="BQ3652" s="0"/>
      <c r="BR3652" s="0"/>
      <c r="BS3652" s="0"/>
      <c r="BT3652" s="0"/>
      <c r="BU3652" s="0"/>
      <c r="BV3652" s="0"/>
      <c r="BW3652" s="0"/>
      <c r="BX3652" s="0"/>
      <c r="BY3652" s="0"/>
      <c r="BZ3652" s="0"/>
      <c r="CA3652" s="0"/>
      <c r="CB3652" s="0"/>
      <c r="CC3652" s="0"/>
      <c r="CD3652" s="0"/>
      <c r="CE3652" s="0"/>
      <c r="CF3652" s="0"/>
      <c r="CG3652" s="0"/>
      <c r="CH3652" s="0"/>
      <c r="CI3652" s="0"/>
      <c r="CJ3652" s="0"/>
      <c r="CK3652" s="0"/>
      <c r="CL3652" s="0"/>
      <c r="CM3652" s="0"/>
      <c r="CN3652" s="0"/>
      <c r="CO3652" s="0"/>
      <c r="CP3652" s="0"/>
      <c r="CQ3652" s="0"/>
      <c r="CR3652" s="0"/>
      <c r="CS3652" s="0"/>
      <c r="CT3652" s="0"/>
      <c r="CU3652" s="0"/>
      <c r="CV3652" s="0"/>
      <c r="CW3652" s="0"/>
      <c r="CX3652" s="0"/>
      <c r="CY3652" s="0"/>
      <c r="CZ3652" s="0"/>
      <c r="DA3652" s="0"/>
      <c r="DB3652" s="0"/>
      <c r="DC3652" s="0"/>
      <c r="DD3652" s="0"/>
      <c r="DE3652" s="0"/>
      <c r="DF3652" s="0"/>
      <c r="DG3652" s="0"/>
      <c r="DH3652" s="0"/>
      <c r="DI3652" s="0"/>
      <c r="DJ3652" s="0"/>
      <c r="DK3652" s="0"/>
      <c r="DL3652" s="0"/>
      <c r="DM3652" s="0"/>
      <c r="DN3652" s="0"/>
      <c r="DO3652" s="0"/>
      <c r="DP3652" s="0"/>
      <c r="DQ3652" s="0"/>
      <c r="DR3652" s="0"/>
      <c r="DS3652" s="0"/>
      <c r="DT3652" s="0"/>
      <c r="DU3652" s="0"/>
      <c r="DV3652" s="0"/>
      <c r="DW3652" s="0"/>
      <c r="DX3652" s="0"/>
      <c r="DY3652" s="0"/>
      <c r="DZ3652" s="0"/>
      <c r="EA3652" s="0"/>
      <c r="EB3652" s="0"/>
      <c r="EC3652" s="0"/>
      <c r="ED3652" s="0"/>
      <c r="EE3652" s="0"/>
      <c r="EF3652" s="0"/>
      <c r="EG3652" s="0"/>
      <c r="EH3652" s="0"/>
      <c r="EI3652" s="0"/>
      <c r="EJ3652" s="0"/>
      <c r="EK3652" s="0"/>
      <c r="EL3652" s="0"/>
      <c r="EM3652" s="0"/>
      <c r="EN3652" s="0"/>
      <c r="EO3652" s="0"/>
      <c r="EP3652" s="0"/>
      <c r="EQ3652" s="0"/>
      <c r="ER3652" s="0"/>
      <c r="ES3652" s="0"/>
      <c r="ET3652" s="0"/>
      <c r="EU3652" s="0"/>
      <c r="EV3652" s="0"/>
      <c r="EW3652" s="0"/>
      <c r="EX3652" s="0"/>
      <c r="EY3652" s="0"/>
      <c r="EZ3652" s="0"/>
      <c r="FA3652" s="0"/>
      <c r="FB3652" s="0"/>
      <c r="FC3652" s="0"/>
      <c r="FD3652" s="0"/>
      <c r="FE3652" s="0"/>
      <c r="FF3652" s="0"/>
      <c r="FG3652" s="0"/>
      <c r="FH3652" s="0"/>
      <c r="FI3652" s="0"/>
      <c r="FJ3652" s="0"/>
      <c r="FK3652" s="0"/>
      <c r="FL3652" s="0"/>
      <c r="FM3652" s="0"/>
      <c r="FN3652" s="0"/>
      <c r="FO3652" s="0"/>
      <c r="FP3652" s="0"/>
      <c r="FQ3652" s="0"/>
      <c r="FR3652" s="0"/>
      <c r="FS3652" s="0"/>
      <c r="FT3652" s="0"/>
      <c r="FU3652" s="0"/>
      <c r="FV3652" s="0"/>
      <c r="FW3652" s="0"/>
      <c r="FX3652" s="0"/>
      <c r="FY3652" s="0"/>
      <c r="FZ3652" s="0"/>
      <c r="GA3652" s="0"/>
      <c r="GB3652" s="0"/>
      <c r="GC3652" s="0"/>
      <c r="GD3652" s="0"/>
      <c r="GE3652" s="0"/>
      <c r="GF3652" s="0"/>
      <c r="GG3652" s="0"/>
      <c r="GH3652" s="0"/>
      <c r="GI3652" s="0"/>
      <c r="GJ3652" s="0"/>
      <c r="GK3652" s="0"/>
      <c r="GL3652" s="0"/>
      <c r="GM3652" s="0"/>
      <c r="GN3652" s="0"/>
      <c r="GO3652" s="0"/>
      <c r="GP3652" s="0"/>
      <c r="GQ3652" s="0"/>
      <c r="GR3652" s="0"/>
      <c r="GS3652" s="0"/>
      <c r="GT3652" s="0"/>
      <c r="GU3652" s="0"/>
      <c r="GV3652" s="0"/>
      <c r="GW3652" s="0"/>
      <c r="GX3652" s="0"/>
      <c r="GY3652" s="0"/>
      <c r="GZ3652" s="0"/>
      <c r="HA3652" s="0"/>
      <c r="HB3652" s="0"/>
      <c r="HC3652" s="0"/>
      <c r="HD3652" s="0"/>
      <c r="HE3652" s="0"/>
      <c r="HF3652" s="0"/>
      <c r="HG3652" s="0"/>
      <c r="HH3652" s="0"/>
      <c r="HI3652" s="0"/>
      <c r="HJ3652" s="0"/>
      <c r="HK3652" s="0"/>
      <c r="HL3652" s="0"/>
      <c r="HM3652" s="0"/>
      <c r="HN3652" s="0"/>
      <c r="HO3652" s="0"/>
      <c r="HP3652" s="0"/>
      <c r="HQ3652" s="0"/>
      <c r="HR3652" s="0"/>
      <c r="HS3652" s="0"/>
      <c r="HT3652" s="0"/>
      <c r="HU3652" s="0"/>
      <c r="HV3652" s="0"/>
      <c r="HW3652" s="0"/>
      <c r="HX3652" s="0"/>
      <c r="HY3652" s="0"/>
      <c r="HZ3652" s="0"/>
      <c r="IA3652" s="0"/>
      <c r="IB3652" s="0"/>
      <c r="IC3652" s="0"/>
      <c r="ID3652" s="0"/>
      <c r="IE3652" s="0"/>
      <c r="IF3652" s="0"/>
      <c r="IG3652" s="0"/>
      <c r="IH3652" s="0"/>
      <c r="II3652" s="0"/>
      <c r="IJ3652" s="0"/>
      <c r="IK3652" s="0"/>
      <c r="IL3652" s="0"/>
      <c r="IM3652" s="0"/>
      <c r="IN3652" s="0"/>
      <c r="IO3652" s="0"/>
      <c r="IP3652" s="0"/>
      <c r="IQ3652" s="0"/>
      <c r="IR3652" s="0"/>
      <c r="IS3652" s="0"/>
      <c r="IT3652" s="0"/>
      <c r="IU3652" s="0"/>
      <c r="IV3652" s="0"/>
      <c r="IW3652" s="0"/>
    </row>
    <row r="3653" customFormat="false" ht="20.1" hidden="false" customHeight="true" outlineLevel="0" collapsed="false">
      <c r="A3653" s="8" t="n">
        <v>3651</v>
      </c>
      <c r="B3653" s="49" t="s">
        <v>3715</v>
      </c>
      <c r="C3653" s="49" t="s">
        <v>681</v>
      </c>
      <c r="D3653" s="53" t="s">
        <v>690</v>
      </c>
      <c r="E3653" s="49" t="s">
        <v>17</v>
      </c>
      <c r="F3653" s="52" t="s">
        <v>3291</v>
      </c>
      <c r="G3653" s="53" t="s">
        <v>3059</v>
      </c>
      <c r="H3653" s="0"/>
      <c r="I3653" s="0"/>
      <c r="J3653" s="0"/>
      <c r="K3653" s="0"/>
      <c r="L3653" s="0"/>
      <c r="M3653" s="0"/>
      <c r="N3653" s="0"/>
      <c r="O3653" s="0"/>
      <c r="P3653" s="0"/>
      <c r="Q3653" s="0"/>
      <c r="R3653" s="0"/>
      <c r="S3653" s="0"/>
      <c r="T3653" s="0"/>
      <c r="U3653" s="0"/>
      <c r="V3653" s="0"/>
      <c r="W3653" s="0"/>
      <c r="X3653" s="0"/>
      <c r="Y3653" s="0"/>
      <c r="Z3653" s="0"/>
      <c r="AA3653" s="0"/>
      <c r="AB3653" s="0"/>
      <c r="AC3653" s="0"/>
      <c r="AD3653" s="0"/>
      <c r="AE3653" s="0"/>
      <c r="AF3653" s="0"/>
      <c r="AG3653" s="0"/>
      <c r="AH3653" s="0"/>
      <c r="AI3653" s="0"/>
      <c r="AJ3653" s="0"/>
      <c r="AK3653" s="0"/>
      <c r="AL3653" s="0"/>
      <c r="AM3653" s="0"/>
      <c r="AN3653" s="0"/>
      <c r="AO3653" s="0"/>
      <c r="AP3653" s="0"/>
      <c r="AQ3653" s="0"/>
      <c r="AR3653" s="0"/>
      <c r="AS3653" s="0"/>
      <c r="AT3653" s="0"/>
      <c r="AU3653" s="0"/>
      <c r="AV3653" s="0"/>
      <c r="AW3653" s="0"/>
      <c r="AX3653" s="0"/>
      <c r="AY3653" s="0"/>
      <c r="AZ3653" s="0"/>
      <c r="BA3653" s="0"/>
      <c r="BB3653" s="0"/>
      <c r="BC3653" s="0"/>
      <c r="BD3653" s="0"/>
      <c r="BE3653" s="0"/>
      <c r="BF3653" s="0"/>
      <c r="BG3653" s="0"/>
      <c r="BH3653" s="0"/>
      <c r="BI3653" s="0"/>
      <c r="BJ3653" s="0"/>
      <c r="BK3653" s="0"/>
      <c r="BL3653" s="0"/>
      <c r="BM3653" s="0"/>
      <c r="BN3653" s="0"/>
      <c r="BO3653" s="0"/>
      <c r="BP3653" s="0"/>
      <c r="BQ3653" s="0"/>
      <c r="BR3653" s="0"/>
      <c r="BS3653" s="0"/>
      <c r="BT3653" s="0"/>
      <c r="BU3653" s="0"/>
      <c r="BV3653" s="0"/>
      <c r="BW3653" s="0"/>
      <c r="BX3653" s="0"/>
      <c r="BY3653" s="0"/>
      <c r="BZ3653" s="0"/>
      <c r="CA3653" s="0"/>
      <c r="CB3653" s="0"/>
      <c r="CC3653" s="0"/>
      <c r="CD3653" s="0"/>
      <c r="CE3653" s="0"/>
      <c r="CF3653" s="0"/>
      <c r="CG3653" s="0"/>
      <c r="CH3653" s="0"/>
      <c r="CI3653" s="0"/>
      <c r="CJ3653" s="0"/>
      <c r="CK3653" s="0"/>
      <c r="CL3653" s="0"/>
      <c r="CM3653" s="0"/>
      <c r="CN3653" s="0"/>
      <c r="CO3653" s="0"/>
      <c r="CP3653" s="0"/>
      <c r="CQ3653" s="0"/>
      <c r="CR3653" s="0"/>
      <c r="CS3653" s="0"/>
      <c r="CT3653" s="0"/>
      <c r="CU3653" s="0"/>
      <c r="CV3653" s="0"/>
      <c r="CW3653" s="0"/>
      <c r="CX3653" s="0"/>
      <c r="CY3653" s="0"/>
      <c r="CZ3653" s="0"/>
      <c r="DA3653" s="0"/>
      <c r="DB3653" s="0"/>
      <c r="DC3653" s="0"/>
      <c r="DD3653" s="0"/>
      <c r="DE3653" s="0"/>
      <c r="DF3653" s="0"/>
      <c r="DG3653" s="0"/>
      <c r="DH3653" s="0"/>
      <c r="DI3653" s="0"/>
      <c r="DJ3653" s="0"/>
      <c r="DK3653" s="0"/>
      <c r="DL3653" s="0"/>
      <c r="DM3653" s="0"/>
      <c r="DN3653" s="0"/>
      <c r="DO3653" s="0"/>
      <c r="DP3653" s="0"/>
      <c r="DQ3653" s="0"/>
      <c r="DR3653" s="0"/>
      <c r="DS3653" s="0"/>
      <c r="DT3653" s="0"/>
      <c r="DU3653" s="0"/>
      <c r="DV3653" s="0"/>
      <c r="DW3653" s="0"/>
      <c r="DX3653" s="0"/>
      <c r="DY3653" s="0"/>
      <c r="DZ3653" s="0"/>
      <c r="EA3653" s="0"/>
      <c r="EB3653" s="0"/>
      <c r="EC3653" s="0"/>
      <c r="ED3653" s="0"/>
      <c r="EE3653" s="0"/>
      <c r="EF3653" s="0"/>
      <c r="EG3653" s="0"/>
      <c r="EH3653" s="0"/>
      <c r="EI3653" s="0"/>
      <c r="EJ3653" s="0"/>
      <c r="EK3653" s="0"/>
      <c r="EL3653" s="0"/>
      <c r="EM3653" s="0"/>
      <c r="EN3653" s="0"/>
      <c r="EO3653" s="0"/>
      <c r="EP3653" s="0"/>
      <c r="EQ3653" s="0"/>
      <c r="ER3653" s="0"/>
      <c r="ES3653" s="0"/>
      <c r="ET3653" s="0"/>
      <c r="EU3653" s="0"/>
      <c r="EV3653" s="0"/>
      <c r="EW3653" s="0"/>
      <c r="EX3653" s="0"/>
      <c r="EY3653" s="0"/>
      <c r="EZ3653" s="0"/>
      <c r="FA3653" s="0"/>
      <c r="FB3653" s="0"/>
      <c r="FC3653" s="0"/>
      <c r="FD3653" s="0"/>
      <c r="FE3653" s="0"/>
      <c r="FF3653" s="0"/>
      <c r="FG3653" s="0"/>
      <c r="FH3653" s="0"/>
      <c r="FI3653" s="0"/>
      <c r="FJ3653" s="0"/>
      <c r="FK3653" s="0"/>
      <c r="FL3653" s="0"/>
      <c r="FM3653" s="0"/>
      <c r="FN3653" s="0"/>
      <c r="FO3653" s="0"/>
      <c r="FP3653" s="0"/>
      <c r="FQ3653" s="0"/>
      <c r="FR3653" s="0"/>
      <c r="FS3653" s="0"/>
      <c r="FT3653" s="0"/>
      <c r="FU3653" s="0"/>
      <c r="FV3653" s="0"/>
      <c r="FW3653" s="0"/>
      <c r="FX3653" s="0"/>
      <c r="FY3653" s="0"/>
      <c r="FZ3653" s="0"/>
      <c r="GA3653" s="0"/>
      <c r="GB3653" s="0"/>
      <c r="GC3653" s="0"/>
      <c r="GD3653" s="0"/>
      <c r="GE3653" s="0"/>
      <c r="GF3653" s="0"/>
      <c r="GG3653" s="0"/>
      <c r="GH3653" s="0"/>
      <c r="GI3653" s="0"/>
      <c r="GJ3653" s="0"/>
      <c r="GK3653" s="0"/>
      <c r="GL3653" s="0"/>
      <c r="GM3653" s="0"/>
      <c r="GN3653" s="0"/>
      <c r="GO3653" s="0"/>
      <c r="GP3653" s="0"/>
      <c r="GQ3653" s="0"/>
      <c r="GR3653" s="0"/>
      <c r="GS3653" s="0"/>
      <c r="GT3653" s="0"/>
      <c r="GU3653" s="0"/>
      <c r="GV3653" s="0"/>
      <c r="GW3653" s="0"/>
      <c r="GX3653" s="0"/>
      <c r="GY3653" s="0"/>
      <c r="GZ3653" s="0"/>
      <c r="HA3653" s="0"/>
      <c r="HB3653" s="0"/>
      <c r="HC3653" s="0"/>
      <c r="HD3653" s="0"/>
      <c r="HE3653" s="0"/>
      <c r="HF3653" s="0"/>
      <c r="HG3653" s="0"/>
      <c r="HH3653" s="0"/>
      <c r="HI3653" s="0"/>
      <c r="HJ3653" s="0"/>
      <c r="HK3653" s="0"/>
      <c r="HL3653" s="0"/>
      <c r="HM3653" s="0"/>
      <c r="HN3653" s="0"/>
      <c r="HO3653" s="0"/>
      <c r="HP3653" s="0"/>
      <c r="HQ3653" s="0"/>
      <c r="HR3653" s="0"/>
      <c r="HS3653" s="0"/>
      <c r="HT3653" s="0"/>
      <c r="HU3653" s="0"/>
      <c r="HV3653" s="0"/>
      <c r="HW3653" s="0"/>
      <c r="HX3653" s="0"/>
      <c r="HY3653" s="0"/>
      <c r="HZ3653" s="0"/>
      <c r="IA3653" s="0"/>
      <c r="IB3653" s="0"/>
      <c r="IC3653" s="0"/>
      <c r="ID3653" s="0"/>
      <c r="IE3653" s="0"/>
      <c r="IF3653" s="0"/>
      <c r="IG3653" s="0"/>
      <c r="IH3653" s="0"/>
      <c r="II3653" s="0"/>
      <c r="IJ3653" s="0"/>
      <c r="IK3653" s="0"/>
      <c r="IL3653" s="0"/>
      <c r="IM3653" s="0"/>
      <c r="IN3653" s="0"/>
      <c r="IO3653" s="0"/>
      <c r="IP3653" s="0"/>
      <c r="IQ3653" s="0"/>
      <c r="IR3653" s="0"/>
      <c r="IS3653" s="0"/>
      <c r="IT3653" s="0"/>
      <c r="IU3653" s="0"/>
      <c r="IV3653" s="0"/>
      <c r="IW3653" s="0"/>
    </row>
    <row r="3654" customFormat="false" ht="20.1" hidden="false" customHeight="true" outlineLevel="0" collapsed="false">
      <c r="A3654" s="8" t="n">
        <v>3652</v>
      </c>
      <c r="B3654" s="49" t="s">
        <v>3716</v>
      </c>
      <c r="C3654" s="49" t="s">
        <v>681</v>
      </c>
      <c r="D3654" s="53" t="s">
        <v>690</v>
      </c>
      <c r="E3654" s="49" t="s">
        <v>11</v>
      </c>
      <c r="F3654" s="52" t="s">
        <v>3291</v>
      </c>
      <c r="G3654" s="49" t="s">
        <v>3059</v>
      </c>
      <c r="H3654" s="0"/>
      <c r="I3654" s="0"/>
      <c r="J3654" s="0"/>
      <c r="K3654" s="0"/>
      <c r="L3654" s="0"/>
      <c r="M3654" s="0"/>
      <c r="N3654" s="0"/>
      <c r="O3654" s="0"/>
      <c r="P3654" s="0"/>
      <c r="Q3654" s="0"/>
      <c r="R3654" s="0"/>
      <c r="S3654" s="0"/>
      <c r="T3654" s="0"/>
      <c r="U3654" s="0"/>
      <c r="V3654" s="0"/>
      <c r="W3654" s="0"/>
      <c r="X3654" s="0"/>
      <c r="Y3654" s="0"/>
      <c r="Z3654" s="0"/>
      <c r="AA3654" s="0"/>
      <c r="AB3654" s="0"/>
      <c r="AC3654" s="0"/>
      <c r="AD3654" s="0"/>
      <c r="AE3654" s="0"/>
      <c r="AF3654" s="0"/>
      <c r="AG3654" s="0"/>
      <c r="AH3654" s="0"/>
      <c r="AI3654" s="0"/>
      <c r="AJ3654" s="0"/>
      <c r="AK3654" s="0"/>
      <c r="AL3654" s="0"/>
      <c r="AM3654" s="0"/>
      <c r="AN3654" s="0"/>
      <c r="AO3654" s="0"/>
      <c r="AP3654" s="0"/>
      <c r="AQ3654" s="0"/>
      <c r="AR3654" s="0"/>
      <c r="AS3654" s="0"/>
      <c r="AT3654" s="0"/>
      <c r="AU3654" s="0"/>
      <c r="AV3654" s="0"/>
      <c r="AW3654" s="0"/>
      <c r="AX3654" s="0"/>
      <c r="AY3654" s="0"/>
      <c r="AZ3654" s="0"/>
      <c r="BA3654" s="0"/>
      <c r="BB3654" s="0"/>
      <c r="BC3654" s="0"/>
      <c r="BD3654" s="0"/>
      <c r="BE3654" s="0"/>
      <c r="BF3654" s="0"/>
      <c r="BG3654" s="0"/>
      <c r="BH3654" s="0"/>
      <c r="BI3654" s="0"/>
      <c r="BJ3654" s="0"/>
      <c r="BK3654" s="0"/>
      <c r="BL3654" s="0"/>
      <c r="BM3654" s="0"/>
      <c r="BN3654" s="0"/>
      <c r="BO3654" s="0"/>
      <c r="BP3654" s="0"/>
      <c r="BQ3654" s="0"/>
      <c r="BR3654" s="0"/>
      <c r="BS3654" s="0"/>
      <c r="BT3654" s="0"/>
      <c r="BU3654" s="0"/>
      <c r="BV3654" s="0"/>
      <c r="BW3654" s="0"/>
      <c r="BX3654" s="0"/>
      <c r="BY3654" s="0"/>
      <c r="BZ3654" s="0"/>
      <c r="CA3654" s="0"/>
      <c r="CB3654" s="0"/>
      <c r="CC3654" s="0"/>
      <c r="CD3654" s="0"/>
      <c r="CE3654" s="0"/>
      <c r="CF3654" s="0"/>
      <c r="CG3654" s="0"/>
      <c r="CH3654" s="0"/>
      <c r="CI3654" s="0"/>
      <c r="CJ3654" s="0"/>
      <c r="CK3654" s="0"/>
      <c r="CL3654" s="0"/>
      <c r="CM3654" s="0"/>
      <c r="CN3654" s="0"/>
      <c r="CO3654" s="0"/>
      <c r="CP3654" s="0"/>
      <c r="CQ3654" s="0"/>
      <c r="CR3654" s="0"/>
      <c r="CS3654" s="0"/>
      <c r="CT3654" s="0"/>
      <c r="CU3654" s="0"/>
      <c r="CV3654" s="0"/>
      <c r="CW3654" s="0"/>
      <c r="CX3654" s="0"/>
      <c r="CY3654" s="0"/>
      <c r="CZ3654" s="0"/>
      <c r="DA3654" s="0"/>
      <c r="DB3654" s="0"/>
      <c r="DC3654" s="0"/>
      <c r="DD3654" s="0"/>
      <c r="DE3654" s="0"/>
      <c r="DF3654" s="0"/>
      <c r="DG3654" s="0"/>
      <c r="DH3654" s="0"/>
      <c r="DI3654" s="0"/>
      <c r="DJ3654" s="0"/>
      <c r="DK3654" s="0"/>
      <c r="DL3654" s="0"/>
      <c r="DM3654" s="0"/>
      <c r="DN3654" s="0"/>
      <c r="DO3654" s="0"/>
      <c r="DP3654" s="0"/>
      <c r="DQ3654" s="0"/>
      <c r="DR3654" s="0"/>
      <c r="DS3654" s="0"/>
      <c r="DT3654" s="0"/>
      <c r="DU3654" s="0"/>
      <c r="DV3654" s="0"/>
      <c r="DW3654" s="0"/>
      <c r="DX3654" s="0"/>
      <c r="DY3654" s="0"/>
      <c r="DZ3654" s="0"/>
      <c r="EA3654" s="0"/>
      <c r="EB3654" s="0"/>
      <c r="EC3654" s="0"/>
      <c r="ED3654" s="0"/>
      <c r="EE3654" s="0"/>
      <c r="EF3654" s="0"/>
      <c r="EG3654" s="0"/>
      <c r="EH3654" s="0"/>
      <c r="EI3654" s="0"/>
      <c r="EJ3654" s="0"/>
      <c r="EK3654" s="0"/>
      <c r="EL3654" s="0"/>
      <c r="EM3654" s="0"/>
      <c r="EN3654" s="0"/>
      <c r="EO3654" s="0"/>
      <c r="EP3654" s="0"/>
      <c r="EQ3654" s="0"/>
      <c r="ER3654" s="0"/>
      <c r="ES3654" s="0"/>
      <c r="ET3654" s="0"/>
      <c r="EU3654" s="0"/>
      <c r="EV3654" s="0"/>
      <c r="EW3654" s="0"/>
      <c r="EX3654" s="0"/>
      <c r="EY3654" s="0"/>
      <c r="EZ3654" s="0"/>
      <c r="FA3654" s="0"/>
      <c r="FB3654" s="0"/>
      <c r="FC3654" s="0"/>
      <c r="FD3654" s="0"/>
      <c r="FE3654" s="0"/>
      <c r="FF3654" s="0"/>
      <c r="FG3654" s="0"/>
      <c r="FH3654" s="0"/>
      <c r="FI3654" s="0"/>
      <c r="FJ3654" s="0"/>
      <c r="FK3654" s="0"/>
      <c r="FL3654" s="0"/>
      <c r="FM3654" s="0"/>
      <c r="FN3654" s="0"/>
      <c r="FO3654" s="0"/>
      <c r="FP3654" s="0"/>
      <c r="FQ3654" s="0"/>
      <c r="FR3654" s="0"/>
      <c r="FS3654" s="0"/>
      <c r="FT3654" s="0"/>
      <c r="FU3654" s="0"/>
      <c r="FV3654" s="0"/>
      <c r="FW3654" s="0"/>
      <c r="FX3654" s="0"/>
      <c r="FY3654" s="0"/>
      <c r="FZ3654" s="0"/>
      <c r="GA3654" s="0"/>
      <c r="GB3654" s="0"/>
      <c r="GC3654" s="0"/>
      <c r="GD3654" s="0"/>
      <c r="GE3654" s="0"/>
      <c r="GF3654" s="0"/>
      <c r="GG3654" s="0"/>
      <c r="GH3654" s="0"/>
      <c r="GI3654" s="0"/>
      <c r="GJ3654" s="0"/>
      <c r="GK3654" s="0"/>
      <c r="GL3654" s="0"/>
      <c r="GM3654" s="0"/>
      <c r="GN3654" s="0"/>
      <c r="GO3654" s="0"/>
      <c r="GP3654" s="0"/>
      <c r="GQ3654" s="0"/>
      <c r="GR3654" s="0"/>
      <c r="GS3654" s="0"/>
      <c r="GT3654" s="0"/>
      <c r="GU3654" s="0"/>
      <c r="GV3654" s="0"/>
      <c r="GW3654" s="0"/>
      <c r="GX3654" s="0"/>
      <c r="GY3654" s="0"/>
      <c r="GZ3654" s="0"/>
      <c r="HA3654" s="0"/>
      <c r="HB3654" s="0"/>
      <c r="HC3654" s="0"/>
      <c r="HD3654" s="0"/>
      <c r="HE3654" s="0"/>
      <c r="HF3654" s="0"/>
      <c r="HG3654" s="0"/>
      <c r="HH3654" s="0"/>
      <c r="HI3654" s="0"/>
      <c r="HJ3654" s="0"/>
      <c r="HK3654" s="0"/>
      <c r="HL3654" s="0"/>
      <c r="HM3654" s="0"/>
      <c r="HN3654" s="0"/>
      <c r="HO3654" s="0"/>
      <c r="HP3654" s="0"/>
      <c r="HQ3654" s="0"/>
      <c r="HR3654" s="0"/>
      <c r="HS3654" s="0"/>
      <c r="HT3654" s="0"/>
      <c r="HU3654" s="0"/>
      <c r="HV3654" s="0"/>
      <c r="HW3654" s="0"/>
      <c r="HX3654" s="0"/>
      <c r="HY3654" s="0"/>
      <c r="HZ3654" s="0"/>
      <c r="IA3654" s="0"/>
      <c r="IB3654" s="0"/>
      <c r="IC3654" s="0"/>
      <c r="ID3654" s="0"/>
      <c r="IE3654" s="0"/>
      <c r="IF3654" s="0"/>
      <c r="IG3654" s="0"/>
      <c r="IH3654" s="0"/>
      <c r="II3654" s="0"/>
      <c r="IJ3654" s="0"/>
      <c r="IK3654" s="0"/>
      <c r="IL3654" s="0"/>
      <c r="IM3654" s="0"/>
      <c r="IN3654" s="0"/>
      <c r="IO3654" s="0"/>
      <c r="IP3654" s="0"/>
      <c r="IQ3654" s="0"/>
      <c r="IR3654" s="0"/>
      <c r="IS3654" s="0"/>
      <c r="IT3654" s="0"/>
      <c r="IU3654" s="0"/>
      <c r="IV3654" s="0"/>
      <c r="IW3654" s="0"/>
    </row>
    <row r="3655" customFormat="false" ht="20.1" hidden="false" customHeight="true" outlineLevel="0" collapsed="false">
      <c r="A3655" s="8" t="n">
        <v>3653</v>
      </c>
      <c r="B3655" s="49" t="s">
        <v>3717</v>
      </c>
      <c r="C3655" s="49" t="s">
        <v>681</v>
      </c>
      <c r="D3655" s="53" t="s">
        <v>690</v>
      </c>
      <c r="E3655" s="58" t="s">
        <v>17</v>
      </c>
      <c r="F3655" s="52" t="s">
        <v>3291</v>
      </c>
      <c r="G3655" s="53" t="s">
        <v>3059</v>
      </c>
      <c r="H3655" s="0"/>
      <c r="I3655" s="0"/>
      <c r="J3655" s="0"/>
      <c r="K3655" s="0"/>
      <c r="L3655" s="0"/>
      <c r="M3655" s="0"/>
      <c r="N3655" s="0"/>
      <c r="O3655" s="0"/>
      <c r="P3655" s="0"/>
      <c r="Q3655" s="0"/>
      <c r="R3655" s="0"/>
      <c r="S3655" s="0"/>
      <c r="T3655" s="0"/>
      <c r="U3655" s="0"/>
      <c r="V3655" s="0"/>
      <c r="W3655" s="0"/>
      <c r="X3655" s="0"/>
      <c r="Y3655" s="0"/>
      <c r="Z3655" s="0"/>
      <c r="AA3655" s="0"/>
      <c r="AB3655" s="0"/>
      <c r="AC3655" s="0"/>
      <c r="AD3655" s="0"/>
      <c r="AE3655" s="0"/>
      <c r="AF3655" s="0"/>
      <c r="AG3655" s="0"/>
      <c r="AH3655" s="0"/>
      <c r="AI3655" s="0"/>
      <c r="AJ3655" s="0"/>
      <c r="AK3655" s="0"/>
      <c r="AL3655" s="0"/>
      <c r="AM3655" s="0"/>
      <c r="AN3655" s="0"/>
      <c r="AO3655" s="0"/>
      <c r="AP3655" s="0"/>
      <c r="AQ3655" s="0"/>
      <c r="AR3655" s="0"/>
      <c r="AS3655" s="0"/>
      <c r="AT3655" s="0"/>
      <c r="AU3655" s="0"/>
      <c r="AV3655" s="0"/>
      <c r="AW3655" s="0"/>
      <c r="AX3655" s="0"/>
      <c r="AY3655" s="0"/>
      <c r="AZ3655" s="0"/>
      <c r="BA3655" s="0"/>
      <c r="BB3655" s="0"/>
      <c r="BC3655" s="0"/>
      <c r="BD3655" s="0"/>
      <c r="BE3655" s="0"/>
      <c r="BF3655" s="0"/>
      <c r="BG3655" s="0"/>
      <c r="BH3655" s="0"/>
      <c r="BI3655" s="0"/>
      <c r="BJ3655" s="0"/>
      <c r="BK3655" s="0"/>
      <c r="BL3655" s="0"/>
      <c r="BM3655" s="0"/>
      <c r="BN3655" s="0"/>
      <c r="BO3655" s="0"/>
      <c r="BP3655" s="0"/>
      <c r="BQ3655" s="0"/>
      <c r="BR3655" s="0"/>
      <c r="BS3655" s="0"/>
      <c r="BT3655" s="0"/>
      <c r="BU3655" s="0"/>
      <c r="BV3655" s="0"/>
      <c r="BW3655" s="0"/>
      <c r="BX3655" s="0"/>
      <c r="BY3655" s="0"/>
      <c r="BZ3655" s="0"/>
      <c r="CA3655" s="0"/>
      <c r="CB3655" s="0"/>
      <c r="CC3655" s="0"/>
      <c r="CD3655" s="0"/>
      <c r="CE3655" s="0"/>
      <c r="CF3655" s="0"/>
      <c r="CG3655" s="0"/>
      <c r="CH3655" s="0"/>
      <c r="CI3655" s="0"/>
      <c r="CJ3655" s="0"/>
      <c r="CK3655" s="0"/>
      <c r="CL3655" s="0"/>
      <c r="CM3655" s="0"/>
      <c r="CN3655" s="0"/>
      <c r="CO3655" s="0"/>
      <c r="CP3655" s="0"/>
      <c r="CQ3655" s="0"/>
      <c r="CR3655" s="0"/>
      <c r="CS3655" s="0"/>
      <c r="CT3655" s="0"/>
      <c r="CU3655" s="0"/>
      <c r="CV3655" s="0"/>
      <c r="CW3655" s="0"/>
      <c r="CX3655" s="0"/>
      <c r="CY3655" s="0"/>
      <c r="CZ3655" s="0"/>
      <c r="DA3655" s="0"/>
      <c r="DB3655" s="0"/>
      <c r="DC3655" s="0"/>
      <c r="DD3655" s="0"/>
      <c r="DE3655" s="0"/>
      <c r="DF3655" s="0"/>
      <c r="DG3655" s="0"/>
      <c r="DH3655" s="0"/>
      <c r="DI3655" s="0"/>
      <c r="DJ3655" s="0"/>
      <c r="DK3655" s="0"/>
      <c r="DL3655" s="0"/>
      <c r="DM3655" s="0"/>
      <c r="DN3655" s="0"/>
      <c r="DO3655" s="0"/>
      <c r="DP3655" s="0"/>
      <c r="DQ3655" s="0"/>
      <c r="DR3655" s="0"/>
      <c r="DS3655" s="0"/>
      <c r="DT3655" s="0"/>
      <c r="DU3655" s="0"/>
      <c r="DV3655" s="0"/>
      <c r="DW3655" s="0"/>
      <c r="DX3655" s="0"/>
      <c r="DY3655" s="0"/>
      <c r="DZ3655" s="0"/>
      <c r="EA3655" s="0"/>
      <c r="EB3655" s="0"/>
      <c r="EC3655" s="0"/>
      <c r="ED3655" s="0"/>
      <c r="EE3655" s="0"/>
      <c r="EF3655" s="0"/>
      <c r="EG3655" s="0"/>
      <c r="EH3655" s="0"/>
      <c r="EI3655" s="0"/>
      <c r="EJ3655" s="0"/>
      <c r="EK3655" s="0"/>
      <c r="EL3655" s="0"/>
      <c r="EM3655" s="0"/>
      <c r="EN3655" s="0"/>
      <c r="EO3655" s="0"/>
      <c r="EP3655" s="0"/>
      <c r="EQ3655" s="0"/>
      <c r="ER3655" s="0"/>
      <c r="ES3655" s="0"/>
      <c r="ET3655" s="0"/>
      <c r="EU3655" s="0"/>
      <c r="EV3655" s="0"/>
      <c r="EW3655" s="0"/>
      <c r="EX3655" s="0"/>
      <c r="EY3655" s="0"/>
      <c r="EZ3655" s="0"/>
      <c r="FA3655" s="0"/>
      <c r="FB3655" s="0"/>
      <c r="FC3655" s="0"/>
      <c r="FD3655" s="0"/>
      <c r="FE3655" s="0"/>
      <c r="FF3655" s="0"/>
      <c r="FG3655" s="0"/>
      <c r="FH3655" s="0"/>
      <c r="FI3655" s="0"/>
      <c r="FJ3655" s="0"/>
      <c r="FK3655" s="0"/>
      <c r="FL3655" s="0"/>
      <c r="FM3655" s="0"/>
      <c r="FN3655" s="0"/>
      <c r="FO3655" s="0"/>
      <c r="FP3655" s="0"/>
      <c r="FQ3655" s="0"/>
      <c r="FR3655" s="0"/>
      <c r="FS3655" s="0"/>
      <c r="FT3655" s="0"/>
      <c r="FU3655" s="0"/>
      <c r="FV3655" s="0"/>
      <c r="FW3655" s="0"/>
      <c r="FX3655" s="0"/>
      <c r="FY3655" s="0"/>
      <c r="FZ3655" s="0"/>
      <c r="GA3655" s="0"/>
      <c r="GB3655" s="0"/>
      <c r="GC3655" s="0"/>
      <c r="GD3655" s="0"/>
      <c r="GE3655" s="0"/>
      <c r="GF3655" s="0"/>
      <c r="GG3655" s="0"/>
      <c r="GH3655" s="0"/>
      <c r="GI3655" s="0"/>
      <c r="GJ3655" s="0"/>
      <c r="GK3655" s="0"/>
      <c r="GL3655" s="0"/>
      <c r="GM3655" s="0"/>
      <c r="GN3655" s="0"/>
      <c r="GO3655" s="0"/>
      <c r="GP3655" s="0"/>
      <c r="GQ3655" s="0"/>
      <c r="GR3655" s="0"/>
      <c r="GS3655" s="0"/>
      <c r="GT3655" s="0"/>
      <c r="GU3655" s="0"/>
      <c r="GV3655" s="0"/>
      <c r="GW3655" s="0"/>
      <c r="GX3655" s="0"/>
      <c r="GY3655" s="0"/>
      <c r="GZ3655" s="0"/>
      <c r="HA3655" s="0"/>
      <c r="HB3655" s="0"/>
      <c r="HC3655" s="0"/>
      <c r="HD3655" s="0"/>
      <c r="HE3655" s="0"/>
      <c r="HF3655" s="0"/>
      <c r="HG3655" s="0"/>
      <c r="HH3655" s="0"/>
      <c r="HI3655" s="0"/>
      <c r="HJ3655" s="0"/>
      <c r="HK3655" s="0"/>
      <c r="HL3655" s="0"/>
      <c r="HM3655" s="0"/>
      <c r="HN3655" s="0"/>
      <c r="HO3655" s="0"/>
      <c r="HP3655" s="0"/>
      <c r="HQ3655" s="0"/>
      <c r="HR3655" s="0"/>
      <c r="HS3655" s="0"/>
      <c r="HT3655" s="0"/>
      <c r="HU3655" s="0"/>
      <c r="HV3655" s="0"/>
      <c r="HW3655" s="0"/>
      <c r="HX3655" s="0"/>
      <c r="HY3655" s="0"/>
      <c r="HZ3655" s="0"/>
      <c r="IA3655" s="0"/>
      <c r="IB3655" s="0"/>
      <c r="IC3655" s="0"/>
      <c r="ID3655" s="0"/>
      <c r="IE3655" s="0"/>
      <c r="IF3655" s="0"/>
      <c r="IG3655" s="0"/>
      <c r="IH3655" s="0"/>
      <c r="II3655" s="0"/>
      <c r="IJ3655" s="0"/>
      <c r="IK3655" s="0"/>
      <c r="IL3655" s="0"/>
      <c r="IM3655" s="0"/>
      <c r="IN3655" s="0"/>
      <c r="IO3655" s="0"/>
      <c r="IP3655" s="0"/>
      <c r="IQ3655" s="0"/>
      <c r="IR3655" s="0"/>
      <c r="IS3655" s="0"/>
      <c r="IT3655" s="0"/>
      <c r="IU3655" s="0"/>
      <c r="IV3655" s="0"/>
      <c r="IW3655" s="0"/>
    </row>
    <row r="3656" customFormat="false" ht="20.1" hidden="false" customHeight="true" outlineLevel="0" collapsed="false">
      <c r="A3656" s="8" t="n">
        <v>3654</v>
      </c>
      <c r="B3656" s="49" t="s">
        <v>3718</v>
      </c>
      <c r="C3656" s="49" t="s">
        <v>681</v>
      </c>
      <c r="D3656" s="53" t="s">
        <v>690</v>
      </c>
      <c r="E3656" s="58" t="s">
        <v>17</v>
      </c>
      <c r="F3656" s="52" t="s">
        <v>3291</v>
      </c>
      <c r="G3656" s="49" t="s">
        <v>3059</v>
      </c>
      <c r="H3656" s="0"/>
      <c r="I3656" s="0"/>
      <c r="J3656" s="0"/>
      <c r="K3656" s="0"/>
      <c r="L3656" s="0"/>
      <c r="M3656" s="0"/>
      <c r="N3656" s="0"/>
      <c r="O3656" s="0"/>
      <c r="P3656" s="0"/>
      <c r="Q3656" s="0"/>
      <c r="R3656" s="0"/>
      <c r="S3656" s="0"/>
      <c r="T3656" s="0"/>
      <c r="U3656" s="0"/>
      <c r="V3656" s="0"/>
      <c r="W3656" s="0"/>
      <c r="X3656" s="0"/>
      <c r="Y3656" s="0"/>
      <c r="Z3656" s="0"/>
      <c r="AA3656" s="0"/>
      <c r="AB3656" s="0"/>
      <c r="AC3656" s="0"/>
      <c r="AD3656" s="0"/>
      <c r="AE3656" s="0"/>
      <c r="AF3656" s="0"/>
      <c r="AG3656" s="0"/>
      <c r="AH3656" s="0"/>
      <c r="AI3656" s="0"/>
      <c r="AJ3656" s="0"/>
      <c r="AK3656" s="0"/>
      <c r="AL3656" s="0"/>
      <c r="AM3656" s="0"/>
      <c r="AN3656" s="0"/>
      <c r="AO3656" s="0"/>
      <c r="AP3656" s="0"/>
      <c r="AQ3656" s="0"/>
      <c r="AR3656" s="0"/>
      <c r="AS3656" s="0"/>
      <c r="AT3656" s="0"/>
      <c r="AU3656" s="0"/>
      <c r="AV3656" s="0"/>
      <c r="AW3656" s="0"/>
      <c r="AX3656" s="0"/>
      <c r="AY3656" s="0"/>
      <c r="AZ3656" s="0"/>
      <c r="BA3656" s="0"/>
      <c r="BB3656" s="0"/>
      <c r="BC3656" s="0"/>
      <c r="BD3656" s="0"/>
      <c r="BE3656" s="0"/>
      <c r="BF3656" s="0"/>
      <c r="BG3656" s="0"/>
      <c r="BH3656" s="0"/>
      <c r="BI3656" s="0"/>
      <c r="BJ3656" s="0"/>
      <c r="BK3656" s="0"/>
      <c r="BL3656" s="0"/>
      <c r="BM3656" s="0"/>
      <c r="BN3656" s="0"/>
      <c r="BO3656" s="0"/>
      <c r="BP3656" s="0"/>
      <c r="BQ3656" s="0"/>
      <c r="BR3656" s="0"/>
      <c r="BS3656" s="0"/>
      <c r="BT3656" s="0"/>
      <c r="BU3656" s="0"/>
      <c r="BV3656" s="0"/>
      <c r="BW3656" s="0"/>
      <c r="BX3656" s="0"/>
      <c r="BY3656" s="0"/>
      <c r="BZ3656" s="0"/>
      <c r="CA3656" s="0"/>
      <c r="CB3656" s="0"/>
      <c r="CC3656" s="0"/>
      <c r="CD3656" s="0"/>
      <c r="CE3656" s="0"/>
      <c r="CF3656" s="0"/>
      <c r="CG3656" s="0"/>
      <c r="CH3656" s="0"/>
      <c r="CI3656" s="0"/>
      <c r="CJ3656" s="0"/>
      <c r="CK3656" s="0"/>
      <c r="CL3656" s="0"/>
      <c r="CM3656" s="0"/>
      <c r="CN3656" s="0"/>
      <c r="CO3656" s="0"/>
      <c r="CP3656" s="0"/>
      <c r="CQ3656" s="0"/>
      <c r="CR3656" s="0"/>
      <c r="CS3656" s="0"/>
      <c r="CT3656" s="0"/>
      <c r="CU3656" s="0"/>
      <c r="CV3656" s="0"/>
      <c r="CW3656" s="0"/>
      <c r="CX3656" s="0"/>
      <c r="CY3656" s="0"/>
      <c r="CZ3656" s="0"/>
      <c r="DA3656" s="0"/>
      <c r="DB3656" s="0"/>
      <c r="DC3656" s="0"/>
      <c r="DD3656" s="0"/>
      <c r="DE3656" s="0"/>
      <c r="DF3656" s="0"/>
      <c r="DG3656" s="0"/>
      <c r="DH3656" s="0"/>
      <c r="DI3656" s="0"/>
      <c r="DJ3656" s="0"/>
      <c r="DK3656" s="0"/>
      <c r="DL3656" s="0"/>
      <c r="DM3656" s="0"/>
      <c r="DN3656" s="0"/>
      <c r="DO3656" s="0"/>
      <c r="DP3656" s="0"/>
      <c r="DQ3656" s="0"/>
      <c r="DR3656" s="0"/>
      <c r="DS3656" s="0"/>
      <c r="DT3656" s="0"/>
      <c r="DU3656" s="0"/>
      <c r="DV3656" s="0"/>
      <c r="DW3656" s="0"/>
      <c r="DX3656" s="0"/>
      <c r="DY3656" s="0"/>
      <c r="DZ3656" s="0"/>
      <c r="EA3656" s="0"/>
      <c r="EB3656" s="0"/>
      <c r="EC3656" s="0"/>
      <c r="ED3656" s="0"/>
      <c r="EE3656" s="0"/>
      <c r="EF3656" s="0"/>
      <c r="EG3656" s="0"/>
      <c r="EH3656" s="0"/>
      <c r="EI3656" s="0"/>
      <c r="EJ3656" s="0"/>
      <c r="EK3656" s="0"/>
      <c r="EL3656" s="0"/>
      <c r="EM3656" s="0"/>
      <c r="EN3656" s="0"/>
      <c r="EO3656" s="0"/>
      <c r="EP3656" s="0"/>
      <c r="EQ3656" s="0"/>
      <c r="ER3656" s="0"/>
      <c r="ES3656" s="0"/>
      <c r="ET3656" s="0"/>
      <c r="EU3656" s="0"/>
      <c r="EV3656" s="0"/>
      <c r="EW3656" s="0"/>
      <c r="EX3656" s="0"/>
      <c r="EY3656" s="0"/>
      <c r="EZ3656" s="0"/>
      <c r="FA3656" s="0"/>
      <c r="FB3656" s="0"/>
      <c r="FC3656" s="0"/>
      <c r="FD3656" s="0"/>
      <c r="FE3656" s="0"/>
      <c r="FF3656" s="0"/>
      <c r="FG3656" s="0"/>
      <c r="FH3656" s="0"/>
      <c r="FI3656" s="0"/>
      <c r="FJ3656" s="0"/>
      <c r="FK3656" s="0"/>
      <c r="FL3656" s="0"/>
      <c r="FM3656" s="0"/>
      <c r="FN3656" s="0"/>
      <c r="FO3656" s="0"/>
      <c r="FP3656" s="0"/>
      <c r="FQ3656" s="0"/>
      <c r="FR3656" s="0"/>
      <c r="FS3656" s="0"/>
      <c r="FT3656" s="0"/>
      <c r="FU3656" s="0"/>
      <c r="FV3656" s="0"/>
      <c r="FW3656" s="0"/>
      <c r="FX3656" s="0"/>
      <c r="FY3656" s="0"/>
      <c r="FZ3656" s="0"/>
      <c r="GA3656" s="0"/>
      <c r="GB3656" s="0"/>
      <c r="GC3656" s="0"/>
      <c r="GD3656" s="0"/>
      <c r="GE3656" s="0"/>
      <c r="GF3656" s="0"/>
      <c r="GG3656" s="0"/>
      <c r="GH3656" s="0"/>
      <c r="GI3656" s="0"/>
      <c r="GJ3656" s="0"/>
      <c r="GK3656" s="0"/>
      <c r="GL3656" s="0"/>
      <c r="GM3656" s="0"/>
      <c r="GN3656" s="0"/>
      <c r="GO3656" s="0"/>
      <c r="GP3656" s="0"/>
      <c r="GQ3656" s="0"/>
      <c r="GR3656" s="0"/>
      <c r="GS3656" s="0"/>
      <c r="GT3656" s="0"/>
      <c r="GU3656" s="0"/>
      <c r="GV3656" s="0"/>
      <c r="GW3656" s="0"/>
      <c r="GX3656" s="0"/>
      <c r="GY3656" s="0"/>
      <c r="GZ3656" s="0"/>
      <c r="HA3656" s="0"/>
      <c r="HB3656" s="0"/>
      <c r="HC3656" s="0"/>
      <c r="HD3656" s="0"/>
      <c r="HE3656" s="0"/>
      <c r="HF3656" s="0"/>
      <c r="HG3656" s="0"/>
      <c r="HH3656" s="0"/>
      <c r="HI3656" s="0"/>
      <c r="HJ3656" s="0"/>
      <c r="HK3656" s="0"/>
      <c r="HL3656" s="0"/>
      <c r="HM3656" s="0"/>
      <c r="HN3656" s="0"/>
      <c r="HO3656" s="0"/>
      <c r="HP3656" s="0"/>
      <c r="HQ3656" s="0"/>
      <c r="HR3656" s="0"/>
      <c r="HS3656" s="0"/>
      <c r="HT3656" s="0"/>
      <c r="HU3656" s="0"/>
      <c r="HV3656" s="0"/>
      <c r="HW3656" s="0"/>
      <c r="HX3656" s="0"/>
      <c r="HY3656" s="0"/>
      <c r="HZ3656" s="0"/>
      <c r="IA3656" s="0"/>
      <c r="IB3656" s="0"/>
      <c r="IC3656" s="0"/>
      <c r="ID3656" s="0"/>
      <c r="IE3656" s="0"/>
      <c r="IF3656" s="0"/>
      <c r="IG3656" s="0"/>
      <c r="IH3656" s="0"/>
      <c r="II3656" s="0"/>
      <c r="IJ3656" s="0"/>
      <c r="IK3656" s="0"/>
      <c r="IL3656" s="0"/>
      <c r="IM3656" s="0"/>
      <c r="IN3656" s="0"/>
      <c r="IO3656" s="0"/>
      <c r="IP3656" s="0"/>
      <c r="IQ3656" s="0"/>
      <c r="IR3656" s="0"/>
      <c r="IS3656" s="0"/>
      <c r="IT3656" s="0"/>
      <c r="IU3656" s="0"/>
      <c r="IV3656" s="0"/>
      <c r="IW3656" s="0"/>
    </row>
    <row r="3657" customFormat="false" ht="20.1" hidden="false" customHeight="true" outlineLevel="0" collapsed="false">
      <c r="A3657" s="8" t="n">
        <v>3655</v>
      </c>
      <c r="B3657" s="49" t="s">
        <v>3719</v>
      </c>
      <c r="C3657" s="49" t="s">
        <v>681</v>
      </c>
      <c r="D3657" s="53" t="s">
        <v>690</v>
      </c>
      <c r="E3657" s="49" t="s">
        <v>17</v>
      </c>
      <c r="F3657" s="52" t="s">
        <v>3291</v>
      </c>
      <c r="G3657" s="53" t="s">
        <v>3059</v>
      </c>
      <c r="H3657" s="0"/>
      <c r="I3657" s="0"/>
      <c r="J3657" s="0"/>
      <c r="K3657" s="0"/>
      <c r="L3657" s="0"/>
      <c r="M3657" s="0"/>
      <c r="N3657" s="0"/>
      <c r="O3657" s="0"/>
      <c r="P3657" s="0"/>
      <c r="Q3657" s="0"/>
      <c r="R3657" s="0"/>
      <c r="S3657" s="0"/>
      <c r="T3657" s="0"/>
      <c r="U3657" s="0"/>
      <c r="V3657" s="0"/>
      <c r="W3657" s="0"/>
      <c r="X3657" s="0"/>
      <c r="Y3657" s="0"/>
      <c r="Z3657" s="0"/>
      <c r="AA3657" s="0"/>
      <c r="AB3657" s="0"/>
      <c r="AC3657" s="0"/>
      <c r="AD3657" s="0"/>
      <c r="AE3657" s="0"/>
      <c r="AF3657" s="0"/>
      <c r="AG3657" s="0"/>
      <c r="AH3657" s="0"/>
      <c r="AI3657" s="0"/>
      <c r="AJ3657" s="0"/>
      <c r="AK3657" s="0"/>
      <c r="AL3657" s="0"/>
      <c r="AM3657" s="0"/>
      <c r="AN3657" s="0"/>
      <c r="AO3657" s="0"/>
      <c r="AP3657" s="0"/>
      <c r="AQ3657" s="0"/>
      <c r="AR3657" s="0"/>
      <c r="AS3657" s="0"/>
      <c r="AT3657" s="0"/>
      <c r="AU3657" s="0"/>
      <c r="AV3657" s="0"/>
      <c r="AW3657" s="0"/>
      <c r="AX3657" s="0"/>
      <c r="AY3657" s="0"/>
      <c r="AZ3657" s="0"/>
      <c r="BA3657" s="0"/>
      <c r="BB3657" s="0"/>
      <c r="BC3657" s="0"/>
      <c r="BD3657" s="0"/>
      <c r="BE3657" s="0"/>
      <c r="BF3657" s="0"/>
      <c r="BG3657" s="0"/>
      <c r="BH3657" s="0"/>
      <c r="BI3657" s="0"/>
      <c r="BJ3657" s="0"/>
      <c r="BK3657" s="0"/>
      <c r="BL3657" s="0"/>
      <c r="BM3657" s="0"/>
      <c r="BN3657" s="0"/>
      <c r="BO3657" s="0"/>
      <c r="BP3657" s="0"/>
      <c r="BQ3657" s="0"/>
      <c r="BR3657" s="0"/>
      <c r="BS3657" s="0"/>
      <c r="BT3657" s="0"/>
      <c r="BU3657" s="0"/>
      <c r="BV3657" s="0"/>
      <c r="BW3657" s="0"/>
      <c r="BX3657" s="0"/>
      <c r="BY3657" s="0"/>
      <c r="BZ3657" s="0"/>
      <c r="CA3657" s="0"/>
      <c r="CB3657" s="0"/>
      <c r="CC3657" s="0"/>
      <c r="CD3657" s="0"/>
      <c r="CE3657" s="0"/>
      <c r="CF3657" s="0"/>
      <c r="CG3657" s="0"/>
      <c r="CH3657" s="0"/>
      <c r="CI3657" s="0"/>
      <c r="CJ3657" s="0"/>
      <c r="CK3657" s="0"/>
      <c r="CL3657" s="0"/>
      <c r="CM3657" s="0"/>
      <c r="CN3657" s="0"/>
      <c r="CO3657" s="0"/>
      <c r="CP3657" s="0"/>
      <c r="CQ3657" s="0"/>
      <c r="CR3657" s="0"/>
      <c r="CS3657" s="0"/>
      <c r="CT3657" s="0"/>
      <c r="CU3657" s="0"/>
      <c r="CV3657" s="0"/>
      <c r="CW3657" s="0"/>
      <c r="CX3657" s="0"/>
      <c r="CY3657" s="0"/>
      <c r="CZ3657" s="0"/>
      <c r="DA3657" s="0"/>
      <c r="DB3657" s="0"/>
      <c r="DC3657" s="0"/>
      <c r="DD3657" s="0"/>
      <c r="DE3657" s="0"/>
      <c r="DF3657" s="0"/>
      <c r="DG3657" s="0"/>
      <c r="DH3657" s="0"/>
      <c r="DI3657" s="0"/>
      <c r="DJ3657" s="0"/>
      <c r="DK3657" s="0"/>
      <c r="DL3657" s="0"/>
      <c r="DM3657" s="0"/>
      <c r="DN3657" s="0"/>
      <c r="DO3657" s="0"/>
      <c r="DP3657" s="0"/>
      <c r="DQ3657" s="0"/>
      <c r="DR3657" s="0"/>
      <c r="DS3657" s="0"/>
      <c r="DT3657" s="0"/>
      <c r="DU3657" s="0"/>
      <c r="DV3657" s="0"/>
      <c r="DW3657" s="0"/>
      <c r="DX3657" s="0"/>
      <c r="DY3657" s="0"/>
      <c r="DZ3657" s="0"/>
      <c r="EA3657" s="0"/>
      <c r="EB3657" s="0"/>
      <c r="EC3657" s="0"/>
      <c r="ED3657" s="0"/>
      <c r="EE3657" s="0"/>
      <c r="EF3657" s="0"/>
      <c r="EG3657" s="0"/>
      <c r="EH3657" s="0"/>
      <c r="EI3657" s="0"/>
      <c r="EJ3657" s="0"/>
      <c r="EK3657" s="0"/>
      <c r="EL3657" s="0"/>
      <c r="EM3657" s="0"/>
      <c r="EN3657" s="0"/>
      <c r="EO3657" s="0"/>
      <c r="EP3657" s="0"/>
      <c r="EQ3657" s="0"/>
      <c r="ER3657" s="0"/>
      <c r="ES3657" s="0"/>
      <c r="ET3657" s="0"/>
      <c r="EU3657" s="0"/>
      <c r="EV3657" s="0"/>
      <c r="EW3657" s="0"/>
      <c r="EX3657" s="0"/>
      <c r="EY3657" s="0"/>
      <c r="EZ3657" s="0"/>
      <c r="FA3657" s="0"/>
      <c r="FB3657" s="0"/>
      <c r="FC3657" s="0"/>
      <c r="FD3657" s="0"/>
      <c r="FE3657" s="0"/>
      <c r="FF3657" s="0"/>
      <c r="FG3657" s="0"/>
      <c r="FH3657" s="0"/>
      <c r="FI3657" s="0"/>
      <c r="FJ3657" s="0"/>
      <c r="FK3657" s="0"/>
      <c r="FL3657" s="0"/>
      <c r="FM3657" s="0"/>
      <c r="FN3657" s="0"/>
      <c r="FO3657" s="0"/>
      <c r="FP3657" s="0"/>
      <c r="FQ3657" s="0"/>
      <c r="FR3657" s="0"/>
      <c r="FS3657" s="0"/>
      <c r="FT3657" s="0"/>
      <c r="FU3657" s="0"/>
      <c r="FV3657" s="0"/>
      <c r="FW3657" s="0"/>
      <c r="FX3657" s="0"/>
      <c r="FY3657" s="0"/>
      <c r="FZ3657" s="0"/>
      <c r="GA3657" s="0"/>
      <c r="GB3657" s="0"/>
      <c r="GC3657" s="0"/>
      <c r="GD3657" s="0"/>
      <c r="GE3657" s="0"/>
      <c r="GF3657" s="0"/>
      <c r="GG3657" s="0"/>
      <c r="GH3657" s="0"/>
      <c r="GI3657" s="0"/>
      <c r="GJ3657" s="0"/>
      <c r="GK3657" s="0"/>
      <c r="GL3657" s="0"/>
      <c r="GM3657" s="0"/>
      <c r="GN3657" s="0"/>
      <c r="GO3657" s="0"/>
      <c r="GP3657" s="0"/>
      <c r="GQ3657" s="0"/>
      <c r="GR3657" s="0"/>
      <c r="GS3657" s="0"/>
      <c r="GT3657" s="0"/>
      <c r="GU3657" s="0"/>
      <c r="GV3657" s="0"/>
      <c r="GW3657" s="0"/>
      <c r="GX3657" s="0"/>
      <c r="GY3657" s="0"/>
      <c r="GZ3657" s="0"/>
      <c r="HA3657" s="0"/>
      <c r="HB3657" s="0"/>
      <c r="HC3657" s="0"/>
      <c r="HD3657" s="0"/>
      <c r="HE3657" s="0"/>
      <c r="HF3657" s="0"/>
      <c r="HG3657" s="0"/>
      <c r="HH3657" s="0"/>
      <c r="HI3657" s="0"/>
      <c r="HJ3657" s="0"/>
      <c r="HK3657" s="0"/>
      <c r="HL3657" s="0"/>
      <c r="HM3657" s="0"/>
      <c r="HN3657" s="0"/>
      <c r="HO3657" s="0"/>
      <c r="HP3657" s="0"/>
      <c r="HQ3657" s="0"/>
      <c r="HR3657" s="0"/>
      <c r="HS3657" s="0"/>
      <c r="HT3657" s="0"/>
      <c r="HU3657" s="0"/>
      <c r="HV3657" s="0"/>
      <c r="HW3657" s="0"/>
      <c r="HX3657" s="0"/>
      <c r="HY3657" s="0"/>
      <c r="HZ3657" s="0"/>
      <c r="IA3657" s="0"/>
      <c r="IB3657" s="0"/>
      <c r="IC3657" s="0"/>
      <c r="ID3657" s="0"/>
      <c r="IE3657" s="0"/>
      <c r="IF3657" s="0"/>
      <c r="IG3657" s="0"/>
      <c r="IH3657" s="0"/>
      <c r="II3657" s="0"/>
      <c r="IJ3657" s="0"/>
      <c r="IK3657" s="0"/>
      <c r="IL3657" s="0"/>
      <c r="IM3657" s="0"/>
      <c r="IN3657" s="0"/>
      <c r="IO3657" s="0"/>
      <c r="IP3657" s="0"/>
      <c r="IQ3657" s="0"/>
      <c r="IR3657" s="0"/>
      <c r="IS3657" s="0"/>
      <c r="IT3657" s="0"/>
      <c r="IU3657" s="0"/>
      <c r="IV3657" s="0"/>
      <c r="IW3657" s="0"/>
    </row>
    <row r="3658" customFormat="false" ht="20.1" hidden="false" customHeight="true" outlineLevel="0" collapsed="false">
      <c r="A3658" s="8" t="n">
        <v>3656</v>
      </c>
      <c r="B3658" s="49" t="s">
        <v>3720</v>
      </c>
      <c r="C3658" s="49" t="s">
        <v>681</v>
      </c>
      <c r="D3658" s="53" t="s">
        <v>690</v>
      </c>
      <c r="E3658" s="49" t="s">
        <v>17</v>
      </c>
      <c r="F3658" s="52" t="s">
        <v>3291</v>
      </c>
      <c r="G3658" s="49" t="s">
        <v>3059</v>
      </c>
      <c r="H3658" s="0"/>
      <c r="I3658" s="0"/>
      <c r="J3658" s="0"/>
      <c r="K3658" s="0"/>
      <c r="L3658" s="0"/>
      <c r="M3658" s="0"/>
      <c r="N3658" s="0"/>
      <c r="O3658" s="0"/>
      <c r="P3658" s="0"/>
      <c r="Q3658" s="0"/>
      <c r="R3658" s="0"/>
      <c r="S3658" s="0"/>
      <c r="T3658" s="0"/>
      <c r="U3658" s="0"/>
      <c r="V3658" s="0"/>
      <c r="W3658" s="0"/>
      <c r="X3658" s="0"/>
      <c r="Y3658" s="0"/>
      <c r="Z3658" s="0"/>
      <c r="AA3658" s="0"/>
      <c r="AB3658" s="0"/>
      <c r="AC3658" s="0"/>
      <c r="AD3658" s="0"/>
      <c r="AE3658" s="0"/>
      <c r="AF3658" s="0"/>
      <c r="AG3658" s="0"/>
      <c r="AH3658" s="0"/>
      <c r="AI3658" s="0"/>
      <c r="AJ3658" s="0"/>
      <c r="AK3658" s="0"/>
      <c r="AL3658" s="0"/>
      <c r="AM3658" s="0"/>
      <c r="AN3658" s="0"/>
      <c r="AO3658" s="0"/>
      <c r="AP3658" s="0"/>
      <c r="AQ3658" s="0"/>
      <c r="AR3658" s="0"/>
      <c r="AS3658" s="0"/>
      <c r="AT3658" s="0"/>
      <c r="AU3658" s="0"/>
      <c r="AV3658" s="0"/>
      <c r="AW3658" s="0"/>
      <c r="AX3658" s="0"/>
      <c r="AY3658" s="0"/>
      <c r="AZ3658" s="0"/>
      <c r="BA3658" s="0"/>
      <c r="BB3658" s="0"/>
      <c r="BC3658" s="0"/>
      <c r="BD3658" s="0"/>
      <c r="BE3658" s="0"/>
      <c r="BF3658" s="0"/>
      <c r="BG3658" s="0"/>
      <c r="BH3658" s="0"/>
      <c r="BI3658" s="0"/>
      <c r="BJ3658" s="0"/>
      <c r="BK3658" s="0"/>
      <c r="BL3658" s="0"/>
      <c r="BM3658" s="0"/>
      <c r="BN3658" s="0"/>
      <c r="BO3658" s="0"/>
      <c r="BP3658" s="0"/>
      <c r="BQ3658" s="0"/>
      <c r="BR3658" s="0"/>
      <c r="BS3658" s="0"/>
      <c r="BT3658" s="0"/>
      <c r="BU3658" s="0"/>
      <c r="BV3658" s="0"/>
      <c r="BW3658" s="0"/>
      <c r="BX3658" s="0"/>
      <c r="BY3658" s="0"/>
      <c r="BZ3658" s="0"/>
      <c r="CA3658" s="0"/>
      <c r="CB3658" s="0"/>
      <c r="CC3658" s="0"/>
      <c r="CD3658" s="0"/>
      <c r="CE3658" s="0"/>
      <c r="CF3658" s="0"/>
      <c r="CG3658" s="0"/>
      <c r="CH3658" s="0"/>
      <c r="CI3658" s="0"/>
      <c r="CJ3658" s="0"/>
      <c r="CK3658" s="0"/>
      <c r="CL3658" s="0"/>
      <c r="CM3658" s="0"/>
      <c r="CN3658" s="0"/>
      <c r="CO3658" s="0"/>
      <c r="CP3658" s="0"/>
      <c r="CQ3658" s="0"/>
      <c r="CR3658" s="0"/>
      <c r="CS3658" s="0"/>
      <c r="CT3658" s="0"/>
      <c r="CU3658" s="0"/>
      <c r="CV3658" s="0"/>
      <c r="CW3658" s="0"/>
      <c r="CX3658" s="0"/>
      <c r="CY3658" s="0"/>
      <c r="CZ3658" s="0"/>
      <c r="DA3658" s="0"/>
      <c r="DB3658" s="0"/>
      <c r="DC3658" s="0"/>
      <c r="DD3658" s="0"/>
      <c r="DE3658" s="0"/>
      <c r="DF3658" s="0"/>
      <c r="DG3658" s="0"/>
      <c r="DH3658" s="0"/>
      <c r="DI3658" s="0"/>
      <c r="DJ3658" s="0"/>
      <c r="DK3658" s="0"/>
      <c r="DL3658" s="0"/>
      <c r="DM3658" s="0"/>
      <c r="DN3658" s="0"/>
      <c r="DO3658" s="0"/>
      <c r="DP3658" s="0"/>
      <c r="DQ3658" s="0"/>
      <c r="DR3658" s="0"/>
      <c r="DS3658" s="0"/>
      <c r="DT3658" s="0"/>
      <c r="DU3658" s="0"/>
      <c r="DV3658" s="0"/>
      <c r="DW3658" s="0"/>
      <c r="DX3658" s="0"/>
      <c r="DY3658" s="0"/>
      <c r="DZ3658" s="0"/>
      <c r="EA3658" s="0"/>
      <c r="EB3658" s="0"/>
      <c r="EC3658" s="0"/>
      <c r="ED3658" s="0"/>
      <c r="EE3658" s="0"/>
      <c r="EF3658" s="0"/>
      <c r="EG3658" s="0"/>
      <c r="EH3658" s="0"/>
      <c r="EI3658" s="0"/>
      <c r="EJ3658" s="0"/>
      <c r="EK3658" s="0"/>
      <c r="EL3658" s="0"/>
      <c r="EM3658" s="0"/>
      <c r="EN3658" s="0"/>
      <c r="EO3658" s="0"/>
      <c r="EP3658" s="0"/>
      <c r="EQ3658" s="0"/>
      <c r="ER3658" s="0"/>
      <c r="ES3658" s="0"/>
      <c r="ET3658" s="0"/>
      <c r="EU3658" s="0"/>
      <c r="EV3658" s="0"/>
      <c r="EW3658" s="0"/>
      <c r="EX3658" s="0"/>
      <c r="EY3658" s="0"/>
      <c r="EZ3658" s="0"/>
      <c r="FA3658" s="0"/>
      <c r="FB3658" s="0"/>
      <c r="FC3658" s="0"/>
      <c r="FD3658" s="0"/>
      <c r="FE3658" s="0"/>
      <c r="FF3658" s="0"/>
      <c r="FG3658" s="0"/>
      <c r="FH3658" s="0"/>
      <c r="FI3658" s="0"/>
      <c r="FJ3658" s="0"/>
      <c r="FK3658" s="0"/>
      <c r="FL3658" s="0"/>
      <c r="FM3658" s="0"/>
      <c r="FN3658" s="0"/>
      <c r="FO3658" s="0"/>
      <c r="FP3658" s="0"/>
      <c r="FQ3658" s="0"/>
      <c r="FR3658" s="0"/>
      <c r="FS3658" s="0"/>
      <c r="FT3658" s="0"/>
      <c r="FU3658" s="0"/>
      <c r="FV3658" s="0"/>
      <c r="FW3658" s="0"/>
      <c r="FX3658" s="0"/>
      <c r="FY3658" s="0"/>
      <c r="FZ3658" s="0"/>
      <c r="GA3658" s="0"/>
      <c r="GB3658" s="0"/>
      <c r="GC3658" s="0"/>
      <c r="GD3658" s="0"/>
      <c r="GE3658" s="0"/>
      <c r="GF3658" s="0"/>
      <c r="GG3658" s="0"/>
      <c r="GH3658" s="0"/>
      <c r="GI3658" s="0"/>
      <c r="GJ3658" s="0"/>
      <c r="GK3658" s="0"/>
      <c r="GL3658" s="0"/>
      <c r="GM3658" s="0"/>
      <c r="GN3658" s="0"/>
      <c r="GO3658" s="0"/>
      <c r="GP3658" s="0"/>
      <c r="GQ3658" s="0"/>
      <c r="GR3658" s="0"/>
      <c r="GS3658" s="0"/>
      <c r="GT3658" s="0"/>
      <c r="GU3658" s="0"/>
      <c r="GV3658" s="0"/>
      <c r="GW3658" s="0"/>
      <c r="GX3658" s="0"/>
      <c r="GY3658" s="0"/>
      <c r="GZ3658" s="0"/>
      <c r="HA3658" s="0"/>
      <c r="HB3658" s="0"/>
      <c r="HC3658" s="0"/>
      <c r="HD3658" s="0"/>
      <c r="HE3658" s="0"/>
      <c r="HF3658" s="0"/>
      <c r="HG3658" s="0"/>
      <c r="HH3658" s="0"/>
      <c r="HI3658" s="0"/>
      <c r="HJ3658" s="0"/>
      <c r="HK3658" s="0"/>
      <c r="HL3658" s="0"/>
      <c r="HM3658" s="0"/>
      <c r="HN3658" s="0"/>
      <c r="HO3658" s="0"/>
      <c r="HP3658" s="0"/>
      <c r="HQ3658" s="0"/>
      <c r="HR3658" s="0"/>
      <c r="HS3658" s="0"/>
      <c r="HT3658" s="0"/>
      <c r="HU3658" s="0"/>
      <c r="HV3658" s="0"/>
      <c r="HW3658" s="0"/>
      <c r="HX3658" s="0"/>
      <c r="HY3658" s="0"/>
      <c r="HZ3658" s="0"/>
      <c r="IA3658" s="0"/>
      <c r="IB3658" s="0"/>
      <c r="IC3658" s="0"/>
      <c r="ID3658" s="0"/>
      <c r="IE3658" s="0"/>
      <c r="IF3658" s="0"/>
      <c r="IG3658" s="0"/>
      <c r="IH3658" s="0"/>
      <c r="II3658" s="0"/>
      <c r="IJ3658" s="0"/>
      <c r="IK3658" s="0"/>
      <c r="IL3658" s="0"/>
      <c r="IM3658" s="0"/>
      <c r="IN3658" s="0"/>
      <c r="IO3658" s="0"/>
      <c r="IP3658" s="0"/>
      <c r="IQ3658" s="0"/>
      <c r="IR3658" s="0"/>
      <c r="IS3658" s="0"/>
      <c r="IT3658" s="0"/>
      <c r="IU3658" s="0"/>
      <c r="IV3658" s="0"/>
      <c r="IW3658" s="0"/>
    </row>
    <row r="3659" customFormat="false" ht="20.1" hidden="false" customHeight="true" outlineLevel="0" collapsed="false">
      <c r="A3659" s="8" t="n">
        <v>3657</v>
      </c>
      <c r="B3659" s="49" t="s">
        <v>3721</v>
      </c>
      <c r="C3659" s="49" t="s">
        <v>681</v>
      </c>
      <c r="D3659" s="49" t="s">
        <v>725</v>
      </c>
      <c r="E3659" s="49" t="s">
        <v>11</v>
      </c>
      <c r="F3659" s="54" t="n">
        <v>44440</v>
      </c>
      <c r="G3659" s="53" t="s">
        <v>3059</v>
      </c>
      <c r="H3659" s="0"/>
      <c r="I3659" s="0"/>
      <c r="J3659" s="0"/>
      <c r="K3659" s="0"/>
      <c r="L3659" s="0"/>
      <c r="M3659" s="0"/>
      <c r="N3659" s="0"/>
      <c r="O3659" s="0"/>
      <c r="P3659" s="0"/>
      <c r="Q3659" s="0"/>
      <c r="R3659" s="0"/>
      <c r="S3659" s="0"/>
      <c r="T3659" s="0"/>
      <c r="U3659" s="0"/>
      <c r="V3659" s="0"/>
      <c r="W3659" s="0"/>
      <c r="X3659" s="0"/>
      <c r="Y3659" s="0"/>
      <c r="Z3659" s="0"/>
      <c r="AA3659" s="0"/>
      <c r="AB3659" s="0"/>
      <c r="AC3659" s="0"/>
      <c r="AD3659" s="0"/>
      <c r="AE3659" s="0"/>
      <c r="AF3659" s="0"/>
      <c r="AG3659" s="0"/>
      <c r="AH3659" s="0"/>
      <c r="AI3659" s="0"/>
      <c r="AJ3659" s="0"/>
      <c r="AK3659" s="0"/>
      <c r="AL3659" s="0"/>
      <c r="AM3659" s="0"/>
      <c r="AN3659" s="0"/>
      <c r="AO3659" s="0"/>
      <c r="AP3659" s="0"/>
      <c r="AQ3659" s="0"/>
      <c r="AR3659" s="0"/>
      <c r="AS3659" s="0"/>
      <c r="AT3659" s="0"/>
      <c r="AU3659" s="0"/>
      <c r="AV3659" s="0"/>
      <c r="AW3659" s="0"/>
      <c r="AX3659" s="0"/>
      <c r="AY3659" s="0"/>
      <c r="AZ3659" s="0"/>
      <c r="BA3659" s="0"/>
      <c r="BB3659" s="0"/>
      <c r="BC3659" s="0"/>
      <c r="BD3659" s="0"/>
      <c r="BE3659" s="0"/>
      <c r="BF3659" s="0"/>
      <c r="BG3659" s="0"/>
      <c r="BH3659" s="0"/>
      <c r="BI3659" s="0"/>
      <c r="BJ3659" s="0"/>
      <c r="BK3659" s="0"/>
      <c r="BL3659" s="0"/>
      <c r="BM3659" s="0"/>
      <c r="BN3659" s="0"/>
      <c r="BO3659" s="0"/>
      <c r="BP3659" s="0"/>
      <c r="BQ3659" s="0"/>
      <c r="BR3659" s="0"/>
      <c r="BS3659" s="0"/>
      <c r="BT3659" s="0"/>
      <c r="BU3659" s="0"/>
      <c r="BV3659" s="0"/>
      <c r="BW3659" s="0"/>
      <c r="BX3659" s="0"/>
      <c r="BY3659" s="0"/>
      <c r="BZ3659" s="0"/>
      <c r="CA3659" s="0"/>
      <c r="CB3659" s="0"/>
      <c r="CC3659" s="0"/>
      <c r="CD3659" s="0"/>
      <c r="CE3659" s="0"/>
      <c r="CF3659" s="0"/>
      <c r="CG3659" s="0"/>
      <c r="CH3659" s="0"/>
      <c r="CI3659" s="0"/>
      <c r="CJ3659" s="0"/>
      <c r="CK3659" s="0"/>
      <c r="CL3659" s="0"/>
      <c r="CM3659" s="0"/>
      <c r="CN3659" s="0"/>
      <c r="CO3659" s="0"/>
      <c r="CP3659" s="0"/>
      <c r="CQ3659" s="0"/>
      <c r="CR3659" s="0"/>
      <c r="CS3659" s="0"/>
      <c r="CT3659" s="0"/>
      <c r="CU3659" s="0"/>
      <c r="CV3659" s="0"/>
      <c r="CW3659" s="0"/>
      <c r="CX3659" s="0"/>
      <c r="CY3659" s="0"/>
      <c r="CZ3659" s="0"/>
      <c r="DA3659" s="0"/>
      <c r="DB3659" s="0"/>
      <c r="DC3659" s="0"/>
      <c r="DD3659" s="0"/>
      <c r="DE3659" s="0"/>
      <c r="DF3659" s="0"/>
      <c r="DG3659" s="0"/>
      <c r="DH3659" s="0"/>
      <c r="DI3659" s="0"/>
      <c r="DJ3659" s="0"/>
      <c r="DK3659" s="0"/>
      <c r="DL3659" s="0"/>
      <c r="DM3659" s="0"/>
      <c r="DN3659" s="0"/>
      <c r="DO3659" s="0"/>
      <c r="DP3659" s="0"/>
      <c r="DQ3659" s="0"/>
      <c r="DR3659" s="0"/>
      <c r="DS3659" s="0"/>
      <c r="DT3659" s="0"/>
      <c r="DU3659" s="0"/>
      <c r="DV3659" s="0"/>
      <c r="DW3659" s="0"/>
      <c r="DX3659" s="0"/>
      <c r="DY3659" s="0"/>
      <c r="DZ3659" s="0"/>
      <c r="EA3659" s="0"/>
      <c r="EB3659" s="0"/>
      <c r="EC3659" s="0"/>
      <c r="ED3659" s="0"/>
      <c r="EE3659" s="0"/>
      <c r="EF3659" s="0"/>
      <c r="EG3659" s="0"/>
      <c r="EH3659" s="0"/>
      <c r="EI3659" s="0"/>
      <c r="EJ3659" s="0"/>
      <c r="EK3659" s="0"/>
      <c r="EL3659" s="0"/>
      <c r="EM3659" s="0"/>
      <c r="EN3659" s="0"/>
      <c r="EO3659" s="0"/>
      <c r="EP3659" s="0"/>
      <c r="EQ3659" s="0"/>
      <c r="ER3659" s="0"/>
      <c r="ES3659" s="0"/>
      <c r="ET3659" s="0"/>
      <c r="EU3659" s="0"/>
      <c r="EV3659" s="0"/>
      <c r="EW3659" s="0"/>
      <c r="EX3659" s="0"/>
      <c r="EY3659" s="0"/>
      <c r="EZ3659" s="0"/>
      <c r="FA3659" s="0"/>
      <c r="FB3659" s="0"/>
      <c r="FC3659" s="0"/>
      <c r="FD3659" s="0"/>
      <c r="FE3659" s="0"/>
      <c r="FF3659" s="0"/>
      <c r="FG3659" s="0"/>
      <c r="FH3659" s="0"/>
      <c r="FI3659" s="0"/>
      <c r="FJ3659" s="0"/>
      <c r="FK3659" s="0"/>
      <c r="FL3659" s="0"/>
      <c r="FM3659" s="0"/>
      <c r="FN3659" s="0"/>
      <c r="FO3659" s="0"/>
      <c r="FP3659" s="0"/>
      <c r="FQ3659" s="0"/>
      <c r="FR3659" s="0"/>
      <c r="FS3659" s="0"/>
      <c r="FT3659" s="0"/>
      <c r="FU3659" s="0"/>
      <c r="FV3659" s="0"/>
      <c r="FW3659" s="0"/>
      <c r="FX3659" s="0"/>
      <c r="FY3659" s="0"/>
      <c r="FZ3659" s="0"/>
      <c r="GA3659" s="0"/>
      <c r="GB3659" s="0"/>
      <c r="GC3659" s="0"/>
      <c r="GD3659" s="0"/>
      <c r="GE3659" s="0"/>
      <c r="GF3659" s="0"/>
      <c r="GG3659" s="0"/>
      <c r="GH3659" s="0"/>
      <c r="GI3659" s="0"/>
      <c r="GJ3659" s="0"/>
      <c r="GK3659" s="0"/>
      <c r="GL3659" s="0"/>
      <c r="GM3659" s="0"/>
      <c r="GN3659" s="0"/>
      <c r="GO3659" s="0"/>
      <c r="GP3659" s="0"/>
      <c r="GQ3659" s="0"/>
      <c r="GR3659" s="0"/>
      <c r="GS3659" s="0"/>
      <c r="GT3659" s="0"/>
      <c r="GU3659" s="0"/>
      <c r="GV3659" s="0"/>
      <c r="GW3659" s="0"/>
      <c r="GX3659" s="0"/>
      <c r="GY3659" s="0"/>
      <c r="GZ3659" s="0"/>
      <c r="HA3659" s="0"/>
      <c r="HB3659" s="0"/>
      <c r="HC3659" s="0"/>
      <c r="HD3659" s="0"/>
      <c r="HE3659" s="0"/>
      <c r="HF3659" s="0"/>
      <c r="HG3659" s="0"/>
      <c r="HH3659" s="0"/>
      <c r="HI3659" s="0"/>
      <c r="HJ3659" s="0"/>
      <c r="HK3659" s="0"/>
      <c r="HL3659" s="0"/>
      <c r="HM3659" s="0"/>
      <c r="HN3659" s="0"/>
      <c r="HO3659" s="0"/>
      <c r="HP3659" s="0"/>
      <c r="HQ3659" s="0"/>
      <c r="HR3659" s="0"/>
      <c r="HS3659" s="0"/>
      <c r="HT3659" s="0"/>
      <c r="HU3659" s="0"/>
      <c r="HV3659" s="0"/>
      <c r="HW3659" s="0"/>
      <c r="HX3659" s="0"/>
      <c r="HY3659" s="0"/>
      <c r="HZ3659" s="0"/>
      <c r="IA3659" s="0"/>
      <c r="IB3659" s="0"/>
      <c r="IC3659" s="0"/>
      <c r="ID3659" s="0"/>
      <c r="IE3659" s="0"/>
      <c r="IF3659" s="0"/>
      <c r="IG3659" s="0"/>
      <c r="IH3659" s="0"/>
      <c r="II3659" s="0"/>
      <c r="IJ3659" s="0"/>
      <c r="IK3659" s="0"/>
      <c r="IL3659" s="0"/>
      <c r="IM3659" s="0"/>
      <c r="IN3659" s="0"/>
      <c r="IO3659" s="0"/>
      <c r="IP3659" s="0"/>
      <c r="IQ3659" s="0"/>
      <c r="IR3659" s="0"/>
      <c r="IS3659" s="0"/>
      <c r="IT3659" s="0"/>
      <c r="IU3659" s="0"/>
      <c r="IV3659" s="0"/>
      <c r="IW3659" s="0"/>
    </row>
    <row r="3660" customFormat="false" ht="20.1" hidden="false" customHeight="true" outlineLevel="0" collapsed="false">
      <c r="A3660" s="8" t="n">
        <v>3658</v>
      </c>
      <c r="B3660" s="49" t="s">
        <v>3722</v>
      </c>
      <c r="C3660" s="49" t="s">
        <v>681</v>
      </c>
      <c r="D3660" s="49" t="s">
        <v>725</v>
      </c>
      <c r="E3660" s="49" t="s">
        <v>11</v>
      </c>
      <c r="F3660" s="54" t="n">
        <v>44440</v>
      </c>
      <c r="G3660" s="49" t="s">
        <v>3059</v>
      </c>
      <c r="H3660" s="0"/>
      <c r="I3660" s="0"/>
      <c r="J3660" s="0"/>
      <c r="K3660" s="0"/>
      <c r="L3660" s="0"/>
      <c r="M3660" s="0"/>
      <c r="N3660" s="0"/>
      <c r="O3660" s="0"/>
      <c r="P3660" s="0"/>
      <c r="Q3660" s="0"/>
      <c r="R3660" s="0"/>
      <c r="S3660" s="0"/>
      <c r="T3660" s="0"/>
      <c r="U3660" s="0"/>
      <c r="V3660" s="0"/>
      <c r="W3660" s="0"/>
      <c r="X3660" s="0"/>
      <c r="Y3660" s="0"/>
      <c r="Z3660" s="0"/>
      <c r="AA3660" s="0"/>
      <c r="AB3660" s="0"/>
      <c r="AC3660" s="0"/>
      <c r="AD3660" s="0"/>
      <c r="AE3660" s="0"/>
      <c r="AF3660" s="0"/>
      <c r="AG3660" s="0"/>
      <c r="AH3660" s="0"/>
      <c r="AI3660" s="0"/>
      <c r="AJ3660" s="0"/>
      <c r="AK3660" s="0"/>
      <c r="AL3660" s="0"/>
      <c r="AM3660" s="0"/>
      <c r="AN3660" s="0"/>
      <c r="AO3660" s="0"/>
      <c r="AP3660" s="0"/>
      <c r="AQ3660" s="0"/>
      <c r="AR3660" s="0"/>
      <c r="AS3660" s="0"/>
      <c r="AT3660" s="0"/>
      <c r="AU3660" s="0"/>
      <c r="AV3660" s="0"/>
      <c r="AW3660" s="0"/>
      <c r="AX3660" s="0"/>
      <c r="AY3660" s="0"/>
      <c r="AZ3660" s="0"/>
      <c r="BA3660" s="0"/>
      <c r="BB3660" s="0"/>
      <c r="BC3660" s="0"/>
      <c r="BD3660" s="0"/>
      <c r="BE3660" s="0"/>
      <c r="BF3660" s="0"/>
      <c r="BG3660" s="0"/>
      <c r="BH3660" s="0"/>
      <c r="BI3660" s="0"/>
      <c r="BJ3660" s="0"/>
      <c r="BK3660" s="0"/>
      <c r="BL3660" s="0"/>
      <c r="BM3660" s="0"/>
      <c r="BN3660" s="0"/>
      <c r="BO3660" s="0"/>
      <c r="BP3660" s="0"/>
      <c r="BQ3660" s="0"/>
      <c r="BR3660" s="0"/>
      <c r="BS3660" s="0"/>
      <c r="BT3660" s="0"/>
      <c r="BU3660" s="0"/>
      <c r="BV3660" s="0"/>
      <c r="BW3660" s="0"/>
      <c r="BX3660" s="0"/>
      <c r="BY3660" s="0"/>
      <c r="BZ3660" s="0"/>
      <c r="CA3660" s="0"/>
      <c r="CB3660" s="0"/>
      <c r="CC3660" s="0"/>
      <c r="CD3660" s="0"/>
      <c r="CE3660" s="0"/>
      <c r="CF3660" s="0"/>
      <c r="CG3660" s="0"/>
      <c r="CH3660" s="0"/>
      <c r="CI3660" s="0"/>
      <c r="CJ3660" s="0"/>
      <c r="CK3660" s="0"/>
      <c r="CL3660" s="0"/>
      <c r="CM3660" s="0"/>
      <c r="CN3660" s="0"/>
      <c r="CO3660" s="0"/>
      <c r="CP3660" s="0"/>
      <c r="CQ3660" s="0"/>
      <c r="CR3660" s="0"/>
      <c r="CS3660" s="0"/>
      <c r="CT3660" s="0"/>
      <c r="CU3660" s="0"/>
      <c r="CV3660" s="0"/>
      <c r="CW3660" s="0"/>
      <c r="CX3660" s="0"/>
      <c r="CY3660" s="0"/>
      <c r="CZ3660" s="0"/>
      <c r="DA3660" s="0"/>
      <c r="DB3660" s="0"/>
      <c r="DC3660" s="0"/>
      <c r="DD3660" s="0"/>
      <c r="DE3660" s="0"/>
      <c r="DF3660" s="0"/>
      <c r="DG3660" s="0"/>
      <c r="DH3660" s="0"/>
      <c r="DI3660" s="0"/>
      <c r="DJ3660" s="0"/>
      <c r="DK3660" s="0"/>
      <c r="DL3660" s="0"/>
      <c r="DM3660" s="0"/>
      <c r="DN3660" s="0"/>
      <c r="DO3660" s="0"/>
      <c r="DP3660" s="0"/>
      <c r="DQ3660" s="0"/>
      <c r="DR3660" s="0"/>
      <c r="DS3660" s="0"/>
      <c r="DT3660" s="0"/>
      <c r="DU3660" s="0"/>
      <c r="DV3660" s="0"/>
      <c r="DW3660" s="0"/>
      <c r="DX3660" s="0"/>
      <c r="DY3660" s="0"/>
      <c r="DZ3660" s="0"/>
      <c r="EA3660" s="0"/>
      <c r="EB3660" s="0"/>
      <c r="EC3660" s="0"/>
      <c r="ED3660" s="0"/>
      <c r="EE3660" s="0"/>
      <c r="EF3660" s="0"/>
      <c r="EG3660" s="0"/>
      <c r="EH3660" s="0"/>
      <c r="EI3660" s="0"/>
      <c r="EJ3660" s="0"/>
      <c r="EK3660" s="0"/>
      <c r="EL3660" s="0"/>
      <c r="EM3660" s="0"/>
      <c r="EN3660" s="0"/>
      <c r="EO3660" s="0"/>
      <c r="EP3660" s="0"/>
      <c r="EQ3660" s="0"/>
      <c r="ER3660" s="0"/>
      <c r="ES3660" s="0"/>
      <c r="ET3660" s="0"/>
      <c r="EU3660" s="0"/>
      <c r="EV3660" s="0"/>
      <c r="EW3660" s="0"/>
      <c r="EX3660" s="0"/>
      <c r="EY3660" s="0"/>
      <c r="EZ3660" s="0"/>
      <c r="FA3660" s="0"/>
      <c r="FB3660" s="0"/>
      <c r="FC3660" s="0"/>
      <c r="FD3660" s="0"/>
      <c r="FE3660" s="0"/>
      <c r="FF3660" s="0"/>
      <c r="FG3660" s="0"/>
      <c r="FH3660" s="0"/>
      <c r="FI3660" s="0"/>
      <c r="FJ3660" s="0"/>
      <c r="FK3660" s="0"/>
      <c r="FL3660" s="0"/>
      <c r="FM3660" s="0"/>
      <c r="FN3660" s="0"/>
      <c r="FO3660" s="0"/>
      <c r="FP3660" s="0"/>
      <c r="FQ3660" s="0"/>
      <c r="FR3660" s="0"/>
      <c r="FS3660" s="0"/>
      <c r="FT3660" s="0"/>
      <c r="FU3660" s="0"/>
      <c r="FV3660" s="0"/>
      <c r="FW3660" s="0"/>
      <c r="FX3660" s="0"/>
      <c r="FY3660" s="0"/>
      <c r="FZ3660" s="0"/>
      <c r="GA3660" s="0"/>
      <c r="GB3660" s="0"/>
      <c r="GC3660" s="0"/>
      <c r="GD3660" s="0"/>
      <c r="GE3660" s="0"/>
      <c r="GF3660" s="0"/>
      <c r="GG3660" s="0"/>
      <c r="GH3660" s="0"/>
      <c r="GI3660" s="0"/>
      <c r="GJ3660" s="0"/>
      <c r="GK3660" s="0"/>
      <c r="GL3660" s="0"/>
      <c r="GM3660" s="0"/>
      <c r="GN3660" s="0"/>
      <c r="GO3660" s="0"/>
      <c r="GP3660" s="0"/>
      <c r="GQ3660" s="0"/>
      <c r="GR3660" s="0"/>
      <c r="GS3660" s="0"/>
      <c r="GT3660" s="0"/>
      <c r="GU3660" s="0"/>
      <c r="GV3660" s="0"/>
      <c r="GW3660" s="0"/>
      <c r="GX3660" s="0"/>
      <c r="GY3660" s="0"/>
      <c r="GZ3660" s="0"/>
      <c r="HA3660" s="0"/>
      <c r="HB3660" s="0"/>
      <c r="HC3660" s="0"/>
      <c r="HD3660" s="0"/>
      <c r="HE3660" s="0"/>
      <c r="HF3660" s="0"/>
      <c r="HG3660" s="0"/>
      <c r="HH3660" s="0"/>
      <c r="HI3660" s="0"/>
      <c r="HJ3660" s="0"/>
      <c r="HK3660" s="0"/>
      <c r="HL3660" s="0"/>
      <c r="HM3660" s="0"/>
      <c r="HN3660" s="0"/>
      <c r="HO3660" s="0"/>
      <c r="HP3660" s="0"/>
      <c r="HQ3660" s="0"/>
      <c r="HR3660" s="0"/>
      <c r="HS3660" s="0"/>
      <c r="HT3660" s="0"/>
      <c r="HU3660" s="0"/>
      <c r="HV3660" s="0"/>
      <c r="HW3660" s="0"/>
      <c r="HX3660" s="0"/>
      <c r="HY3660" s="0"/>
      <c r="HZ3660" s="0"/>
      <c r="IA3660" s="0"/>
      <c r="IB3660" s="0"/>
      <c r="IC3660" s="0"/>
      <c r="ID3660" s="0"/>
      <c r="IE3660" s="0"/>
      <c r="IF3660" s="0"/>
      <c r="IG3660" s="0"/>
      <c r="IH3660" s="0"/>
      <c r="II3660" s="0"/>
      <c r="IJ3660" s="0"/>
      <c r="IK3660" s="0"/>
      <c r="IL3660" s="0"/>
      <c r="IM3660" s="0"/>
      <c r="IN3660" s="0"/>
      <c r="IO3660" s="0"/>
      <c r="IP3660" s="0"/>
      <c r="IQ3660" s="0"/>
      <c r="IR3660" s="0"/>
      <c r="IS3660" s="0"/>
      <c r="IT3660" s="0"/>
      <c r="IU3660" s="0"/>
      <c r="IV3660" s="0"/>
      <c r="IW3660" s="0"/>
    </row>
    <row r="3661" customFormat="false" ht="20.1" hidden="false" customHeight="true" outlineLevel="0" collapsed="false">
      <c r="A3661" s="8" t="n">
        <v>3659</v>
      </c>
      <c r="B3661" s="49" t="s">
        <v>3723</v>
      </c>
      <c r="C3661" s="49" t="s">
        <v>681</v>
      </c>
      <c r="D3661" s="49" t="s">
        <v>725</v>
      </c>
      <c r="E3661" s="49" t="s">
        <v>17</v>
      </c>
      <c r="F3661" s="54" t="n">
        <v>44440</v>
      </c>
      <c r="G3661" s="53" t="s">
        <v>3059</v>
      </c>
      <c r="H3661" s="0"/>
      <c r="I3661" s="0"/>
      <c r="J3661" s="0"/>
      <c r="K3661" s="0"/>
      <c r="L3661" s="0"/>
      <c r="M3661" s="0"/>
      <c r="N3661" s="0"/>
      <c r="O3661" s="0"/>
      <c r="P3661" s="0"/>
      <c r="Q3661" s="0"/>
      <c r="R3661" s="0"/>
      <c r="S3661" s="0"/>
      <c r="T3661" s="0"/>
      <c r="U3661" s="0"/>
      <c r="V3661" s="0"/>
      <c r="W3661" s="0"/>
      <c r="X3661" s="0"/>
      <c r="Y3661" s="0"/>
      <c r="Z3661" s="0"/>
      <c r="AA3661" s="0"/>
      <c r="AB3661" s="0"/>
      <c r="AC3661" s="0"/>
      <c r="AD3661" s="0"/>
      <c r="AE3661" s="0"/>
      <c r="AF3661" s="0"/>
      <c r="AG3661" s="0"/>
      <c r="AH3661" s="0"/>
      <c r="AI3661" s="0"/>
      <c r="AJ3661" s="0"/>
      <c r="AK3661" s="0"/>
      <c r="AL3661" s="0"/>
      <c r="AM3661" s="0"/>
      <c r="AN3661" s="0"/>
      <c r="AO3661" s="0"/>
      <c r="AP3661" s="0"/>
      <c r="AQ3661" s="0"/>
      <c r="AR3661" s="0"/>
      <c r="AS3661" s="0"/>
      <c r="AT3661" s="0"/>
      <c r="AU3661" s="0"/>
      <c r="AV3661" s="0"/>
      <c r="AW3661" s="0"/>
      <c r="AX3661" s="0"/>
      <c r="AY3661" s="0"/>
      <c r="AZ3661" s="0"/>
      <c r="BA3661" s="0"/>
      <c r="BB3661" s="0"/>
      <c r="BC3661" s="0"/>
      <c r="BD3661" s="0"/>
      <c r="BE3661" s="0"/>
      <c r="BF3661" s="0"/>
      <c r="BG3661" s="0"/>
      <c r="BH3661" s="0"/>
      <c r="BI3661" s="0"/>
      <c r="BJ3661" s="0"/>
      <c r="BK3661" s="0"/>
      <c r="BL3661" s="0"/>
      <c r="BM3661" s="0"/>
      <c r="BN3661" s="0"/>
      <c r="BO3661" s="0"/>
      <c r="BP3661" s="0"/>
      <c r="BQ3661" s="0"/>
      <c r="BR3661" s="0"/>
      <c r="BS3661" s="0"/>
      <c r="BT3661" s="0"/>
      <c r="BU3661" s="0"/>
      <c r="BV3661" s="0"/>
      <c r="BW3661" s="0"/>
      <c r="BX3661" s="0"/>
      <c r="BY3661" s="0"/>
      <c r="BZ3661" s="0"/>
      <c r="CA3661" s="0"/>
      <c r="CB3661" s="0"/>
      <c r="CC3661" s="0"/>
      <c r="CD3661" s="0"/>
      <c r="CE3661" s="0"/>
      <c r="CF3661" s="0"/>
      <c r="CG3661" s="0"/>
      <c r="CH3661" s="0"/>
      <c r="CI3661" s="0"/>
      <c r="CJ3661" s="0"/>
      <c r="CK3661" s="0"/>
      <c r="CL3661" s="0"/>
      <c r="CM3661" s="0"/>
      <c r="CN3661" s="0"/>
      <c r="CO3661" s="0"/>
      <c r="CP3661" s="0"/>
      <c r="CQ3661" s="0"/>
      <c r="CR3661" s="0"/>
      <c r="CS3661" s="0"/>
      <c r="CT3661" s="0"/>
      <c r="CU3661" s="0"/>
      <c r="CV3661" s="0"/>
      <c r="CW3661" s="0"/>
      <c r="CX3661" s="0"/>
      <c r="CY3661" s="0"/>
      <c r="CZ3661" s="0"/>
      <c r="DA3661" s="0"/>
      <c r="DB3661" s="0"/>
      <c r="DC3661" s="0"/>
      <c r="DD3661" s="0"/>
      <c r="DE3661" s="0"/>
      <c r="DF3661" s="0"/>
      <c r="DG3661" s="0"/>
      <c r="DH3661" s="0"/>
      <c r="DI3661" s="0"/>
      <c r="DJ3661" s="0"/>
      <c r="DK3661" s="0"/>
      <c r="DL3661" s="0"/>
      <c r="DM3661" s="0"/>
      <c r="DN3661" s="0"/>
      <c r="DO3661" s="0"/>
      <c r="DP3661" s="0"/>
      <c r="DQ3661" s="0"/>
      <c r="DR3661" s="0"/>
      <c r="DS3661" s="0"/>
      <c r="DT3661" s="0"/>
      <c r="DU3661" s="0"/>
      <c r="DV3661" s="0"/>
      <c r="DW3661" s="0"/>
      <c r="DX3661" s="0"/>
      <c r="DY3661" s="0"/>
      <c r="DZ3661" s="0"/>
      <c r="EA3661" s="0"/>
      <c r="EB3661" s="0"/>
      <c r="EC3661" s="0"/>
      <c r="ED3661" s="0"/>
      <c r="EE3661" s="0"/>
      <c r="EF3661" s="0"/>
      <c r="EG3661" s="0"/>
      <c r="EH3661" s="0"/>
      <c r="EI3661" s="0"/>
      <c r="EJ3661" s="0"/>
      <c r="EK3661" s="0"/>
      <c r="EL3661" s="0"/>
      <c r="EM3661" s="0"/>
      <c r="EN3661" s="0"/>
      <c r="EO3661" s="0"/>
      <c r="EP3661" s="0"/>
      <c r="EQ3661" s="0"/>
      <c r="ER3661" s="0"/>
      <c r="ES3661" s="0"/>
      <c r="ET3661" s="0"/>
      <c r="EU3661" s="0"/>
      <c r="EV3661" s="0"/>
      <c r="EW3661" s="0"/>
      <c r="EX3661" s="0"/>
      <c r="EY3661" s="0"/>
      <c r="EZ3661" s="0"/>
      <c r="FA3661" s="0"/>
      <c r="FB3661" s="0"/>
      <c r="FC3661" s="0"/>
      <c r="FD3661" s="0"/>
      <c r="FE3661" s="0"/>
      <c r="FF3661" s="0"/>
      <c r="FG3661" s="0"/>
      <c r="FH3661" s="0"/>
      <c r="FI3661" s="0"/>
      <c r="FJ3661" s="0"/>
      <c r="FK3661" s="0"/>
      <c r="FL3661" s="0"/>
      <c r="FM3661" s="0"/>
      <c r="FN3661" s="0"/>
      <c r="FO3661" s="0"/>
      <c r="FP3661" s="0"/>
      <c r="FQ3661" s="0"/>
      <c r="FR3661" s="0"/>
      <c r="FS3661" s="0"/>
      <c r="FT3661" s="0"/>
      <c r="FU3661" s="0"/>
      <c r="FV3661" s="0"/>
      <c r="FW3661" s="0"/>
      <c r="FX3661" s="0"/>
      <c r="FY3661" s="0"/>
      <c r="FZ3661" s="0"/>
      <c r="GA3661" s="0"/>
      <c r="GB3661" s="0"/>
      <c r="GC3661" s="0"/>
      <c r="GD3661" s="0"/>
      <c r="GE3661" s="0"/>
      <c r="GF3661" s="0"/>
      <c r="GG3661" s="0"/>
      <c r="GH3661" s="0"/>
      <c r="GI3661" s="0"/>
      <c r="GJ3661" s="0"/>
      <c r="GK3661" s="0"/>
      <c r="GL3661" s="0"/>
      <c r="GM3661" s="0"/>
      <c r="GN3661" s="0"/>
      <c r="GO3661" s="0"/>
      <c r="GP3661" s="0"/>
      <c r="GQ3661" s="0"/>
      <c r="GR3661" s="0"/>
      <c r="GS3661" s="0"/>
      <c r="GT3661" s="0"/>
      <c r="GU3661" s="0"/>
      <c r="GV3661" s="0"/>
      <c r="GW3661" s="0"/>
      <c r="GX3661" s="0"/>
      <c r="GY3661" s="0"/>
      <c r="GZ3661" s="0"/>
      <c r="HA3661" s="0"/>
      <c r="HB3661" s="0"/>
      <c r="HC3661" s="0"/>
      <c r="HD3661" s="0"/>
      <c r="HE3661" s="0"/>
      <c r="HF3661" s="0"/>
      <c r="HG3661" s="0"/>
      <c r="HH3661" s="0"/>
      <c r="HI3661" s="0"/>
      <c r="HJ3661" s="0"/>
      <c r="HK3661" s="0"/>
      <c r="HL3661" s="0"/>
      <c r="HM3661" s="0"/>
      <c r="HN3661" s="0"/>
      <c r="HO3661" s="0"/>
      <c r="HP3661" s="0"/>
      <c r="HQ3661" s="0"/>
      <c r="HR3661" s="0"/>
      <c r="HS3661" s="0"/>
      <c r="HT3661" s="0"/>
      <c r="HU3661" s="0"/>
      <c r="HV3661" s="0"/>
      <c r="HW3661" s="0"/>
      <c r="HX3661" s="0"/>
      <c r="HY3661" s="0"/>
      <c r="HZ3661" s="0"/>
      <c r="IA3661" s="0"/>
      <c r="IB3661" s="0"/>
      <c r="IC3661" s="0"/>
      <c r="ID3661" s="0"/>
      <c r="IE3661" s="0"/>
      <c r="IF3661" s="0"/>
      <c r="IG3661" s="0"/>
      <c r="IH3661" s="0"/>
      <c r="II3661" s="0"/>
      <c r="IJ3661" s="0"/>
      <c r="IK3661" s="0"/>
      <c r="IL3661" s="0"/>
      <c r="IM3661" s="0"/>
      <c r="IN3661" s="0"/>
      <c r="IO3661" s="0"/>
      <c r="IP3661" s="0"/>
      <c r="IQ3661" s="0"/>
      <c r="IR3661" s="0"/>
      <c r="IS3661" s="0"/>
      <c r="IT3661" s="0"/>
      <c r="IU3661" s="0"/>
      <c r="IV3661" s="0"/>
      <c r="IW3661" s="0"/>
    </row>
    <row r="3662" customFormat="false" ht="20.1" hidden="false" customHeight="true" outlineLevel="0" collapsed="false">
      <c r="A3662" s="8" t="n">
        <v>3660</v>
      </c>
      <c r="B3662" s="49" t="s">
        <v>3724</v>
      </c>
      <c r="C3662" s="49" t="s">
        <v>681</v>
      </c>
      <c r="D3662" s="49" t="s">
        <v>725</v>
      </c>
      <c r="E3662" s="49" t="s">
        <v>11</v>
      </c>
      <c r="F3662" s="54" t="n">
        <v>44440</v>
      </c>
      <c r="G3662" s="49" t="s">
        <v>3059</v>
      </c>
      <c r="H3662" s="0"/>
      <c r="I3662" s="0"/>
      <c r="J3662" s="0"/>
      <c r="K3662" s="0"/>
      <c r="L3662" s="0"/>
      <c r="M3662" s="0"/>
      <c r="N3662" s="0"/>
      <c r="O3662" s="0"/>
      <c r="P3662" s="0"/>
      <c r="Q3662" s="0"/>
      <c r="R3662" s="0"/>
      <c r="S3662" s="0"/>
      <c r="T3662" s="0"/>
      <c r="U3662" s="0"/>
      <c r="V3662" s="0"/>
      <c r="W3662" s="0"/>
      <c r="X3662" s="0"/>
      <c r="Y3662" s="0"/>
      <c r="Z3662" s="0"/>
      <c r="AA3662" s="0"/>
      <c r="AB3662" s="0"/>
      <c r="AC3662" s="0"/>
      <c r="AD3662" s="0"/>
      <c r="AE3662" s="0"/>
      <c r="AF3662" s="0"/>
      <c r="AG3662" s="0"/>
      <c r="AH3662" s="0"/>
      <c r="AI3662" s="0"/>
      <c r="AJ3662" s="0"/>
      <c r="AK3662" s="0"/>
      <c r="AL3662" s="0"/>
      <c r="AM3662" s="0"/>
      <c r="AN3662" s="0"/>
      <c r="AO3662" s="0"/>
      <c r="AP3662" s="0"/>
      <c r="AQ3662" s="0"/>
      <c r="AR3662" s="0"/>
      <c r="AS3662" s="0"/>
      <c r="AT3662" s="0"/>
      <c r="AU3662" s="0"/>
      <c r="AV3662" s="0"/>
      <c r="AW3662" s="0"/>
      <c r="AX3662" s="0"/>
      <c r="AY3662" s="0"/>
      <c r="AZ3662" s="0"/>
      <c r="BA3662" s="0"/>
      <c r="BB3662" s="0"/>
      <c r="BC3662" s="0"/>
      <c r="BD3662" s="0"/>
      <c r="BE3662" s="0"/>
      <c r="BF3662" s="0"/>
      <c r="BG3662" s="0"/>
      <c r="BH3662" s="0"/>
      <c r="BI3662" s="0"/>
      <c r="BJ3662" s="0"/>
      <c r="BK3662" s="0"/>
      <c r="BL3662" s="0"/>
      <c r="BM3662" s="0"/>
      <c r="BN3662" s="0"/>
      <c r="BO3662" s="0"/>
      <c r="BP3662" s="0"/>
      <c r="BQ3662" s="0"/>
      <c r="BR3662" s="0"/>
      <c r="BS3662" s="0"/>
      <c r="BT3662" s="0"/>
      <c r="BU3662" s="0"/>
      <c r="BV3662" s="0"/>
      <c r="BW3662" s="0"/>
      <c r="BX3662" s="0"/>
      <c r="BY3662" s="0"/>
      <c r="BZ3662" s="0"/>
      <c r="CA3662" s="0"/>
      <c r="CB3662" s="0"/>
      <c r="CC3662" s="0"/>
      <c r="CD3662" s="0"/>
      <c r="CE3662" s="0"/>
      <c r="CF3662" s="0"/>
      <c r="CG3662" s="0"/>
      <c r="CH3662" s="0"/>
      <c r="CI3662" s="0"/>
      <c r="CJ3662" s="0"/>
      <c r="CK3662" s="0"/>
      <c r="CL3662" s="0"/>
      <c r="CM3662" s="0"/>
      <c r="CN3662" s="0"/>
      <c r="CO3662" s="0"/>
      <c r="CP3662" s="0"/>
      <c r="CQ3662" s="0"/>
      <c r="CR3662" s="0"/>
      <c r="CS3662" s="0"/>
      <c r="CT3662" s="0"/>
      <c r="CU3662" s="0"/>
      <c r="CV3662" s="0"/>
      <c r="CW3662" s="0"/>
      <c r="CX3662" s="0"/>
      <c r="CY3662" s="0"/>
      <c r="CZ3662" s="0"/>
      <c r="DA3662" s="0"/>
      <c r="DB3662" s="0"/>
      <c r="DC3662" s="0"/>
      <c r="DD3662" s="0"/>
      <c r="DE3662" s="0"/>
      <c r="DF3662" s="0"/>
      <c r="DG3662" s="0"/>
      <c r="DH3662" s="0"/>
      <c r="DI3662" s="0"/>
      <c r="DJ3662" s="0"/>
      <c r="DK3662" s="0"/>
      <c r="DL3662" s="0"/>
      <c r="DM3662" s="0"/>
      <c r="DN3662" s="0"/>
      <c r="DO3662" s="0"/>
      <c r="DP3662" s="0"/>
      <c r="DQ3662" s="0"/>
      <c r="DR3662" s="0"/>
      <c r="DS3662" s="0"/>
      <c r="DT3662" s="0"/>
      <c r="DU3662" s="0"/>
      <c r="DV3662" s="0"/>
      <c r="DW3662" s="0"/>
      <c r="DX3662" s="0"/>
      <c r="DY3662" s="0"/>
      <c r="DZ3662" s="0"/>
      <c r="EA3662" s="0"/>
      <c r="EB3662" s="0"/>
      <c r="EC3662" s="0"/>
      <c r="ED3662" s="0"/>
      <c r="EE3662" s="0"/>
      <c r="EF3662" s="0"/>
      <c r="EG3662" s="0"/>
      <c r="EH3662" s="0"/>
      <c r="EI3662" s="0"/>
      <c r="EJ3662" s="0"/>
      <c r="EK3662" s="0"/>
      <c r="EL3662" s="0"/>
      <c r="EM3662" s="0"/>
      <c r="EN3662" s="0"/>
      <c r="EO3662" s="0"/>
      <c r="EP3662" s="0"/>
      <c r="EQ3662" s="0"/>
      <c r="ER3662" s="0"/>
      <c r="ES3662" s="0"/>
      <c r="ET3662" s="0"/>
      <c r="EU3662" s="0"/>
      <c r="EV3662" s="0"/>
      <c r="EW3662" s="0"/>
      <c r="EX3662" s="0"/>
      <c r="EY3662" s="0"/>
      <c r="EZ3662" s="0"/>
      <c r="FA3662" s="0"/>
      <c r="FB3662" s="0"/>
      <c r="FC3662" s="0"/>
      <c r="FD3662" s="0"/>
      <c r="FE3662" s="0"/>
      <c r="FF3662" s="0"/>
      <c r="FG3662" s="0"/>
      <c r="FH3662" s="0"/>
      <c r="FI3662" s="0"/>
      <c r="FJ3662" s="0"/>
      <c r="FK3662" s="0"/>
      <c r="FL3662" s="0"/>
      <c r="FM3662" s="0"/>
      <c r="FN3662" s="0"/>
      <c r="FO3662" s="0"/>
      <c r="FP3662" s="0"/>
      <c r="FQ3662" s="0"/>
      <c r="FR3662" s="0"/>
      <c r="FS3662" s="0"/>
      <c r="FT3662" s="0"/>
      <c r="FU3662" s="0"/>
      <c r="FV3662" s="0"/>
      <c r="FW3662" s="0"/>
      <c r="FX3662" s="0"/>
      <c r="FY3662" s="0"/>
      <c r="FZ3662" s="0"/>
      <c r="GA3662" s="0"/>
      <c r="GB3662" s="0"/>
      <c r="GC3662" s="0"/>
      <c r="GD3662" s="0"/>
      <c r="GE3662" s="0"/>
      <c r="GF3662" s="0"/>
      <c r="GG3662" s="0"/>
      <c r="GH3662" s="0"/>
      <c r="GI3662" s="0"/>
      <c r="GJ3662" s="0"/>
      <c r="GK3662" s="0"/>
      <c r="GL3662" s="0"/>
      <c r="GM3662" s="0"/>
      <c r="GN3662" s="0"/>
      <c r="GO3662" s="0"/>
      <c r="GP3662" s="0"/>
      <c r="GQ3662" s="0"/>
      <c r="GR3662" s="0"/>
      <c r="GS3662" s="0"/>
      <c r="GT3662" s="0"/>
      <c r="GU3662" s="0"/>
      <c r="GV3662" s="0"/>
      <c r="GW3662" s="0"/>
      <c r="GX3662" s="0"/>
      <c r="GY3662" s="0"/>
      <c r="GZ3662" s="0"/>
      <c r="HA3662" s="0"/>
      <c r="HB3662" s="0"/>
      <c r="HC3662" s="0"/>
      <c r="HD3662" s="0"/>
      <c r="HE3662" s="0"/>
      <c r="HF3662" s="0"/>
      <c r="HG3662" s="0"/>
      <c r="HH3662" s="0"/>
      <c r="HI3662" s="0"/>
      <c r="HJ3662" s="0"/>
      <c r="HK3662" s="0"/>
      <c r="HL3662" s="0"/>
      <c r="HM3662" s="0"/>
      <c r="HN3662" s="0"/>
      <c r="HO3662" s="0"/>
      <c r="HP3662" s="0"/>
      <c r="HQ3662" s="0"/>
      <c r="HR3662" s="0"/>
      <c r="HS3662" s="0"/>
      <c r="HT3662" s="0"/>
      <c r="HU3662" s="0"/>
      <c r="HV3662" s="0"/>
      <c r="HW3662" s="0"/>
      <c r="HX3662" s="0"/>
      <c r="HY3662" s="0"/>
      <c r="HZ3662" s="0"/>
      <c r="IA3662" s="0"/>
      <c r="IB3662" s="0"/>
      <c r="IC3662" s="0"/>
      <c r="ID3662" s="0"/>
      <c r="IE3662" s="0"/>
      <c r="IF3662" s="0"/>
      <c r="IG3662" s="0"/>
      <c r="IH3662" s="0"/>
      <c r="II3662" s="0"/>
      <c r="IJ3662" s="0"/>
      <c r="IK3662" s="0"/>
      <c r="IL3662" s="0"/>
      <c r="IM3662" s="0"/>
      <c r="IN3662" s="0"/>
      <c r="IO3662" s="0"/>
      <c r="IP3662" s="0"/>
      <c r="IQ3662" s="0"/>
      <c r="IR3662" s="0"/>
      <c r="IS3662" s="0"/>
      <c r="IT3662" s="0"/>
      <c r="IU3662" s="0"/>
      <c r="IV3662" s="0"/>
      <c r="IW3662" s="0"/>
    </row>
    <row r="3663" customFormat="false" ht="20.1" hidden="false" customHeight="true" outlineLevel="0" collapsed="false">
      <c r="A3663" s="8" t="n">
        <v>3661</v>
      </c>
      <c r="B3663" s="49" t="s">
        <v>3725</v>
      </c>
      <c r="C3663" s="49" t="s">
        <v>681</v>
      </c>
      <c r="D3663" s="49" t="s">
        <v>732</v>
      </c>
      <c r="E3663" s="49" t="s">
        <v>11</v>
      </c>
      <c r="F3663" s="54" t="n">
        <v>44440</v>
      </c>
      <c r="G3663" s="53" t="s">
        <v>3059</v>
      </c>
      <c r="H3663" s="0"/>
      <c r="I3663" s="0"/>
      <c r="J3663" s="0"/>
      <c r="K3663" s="0"/>
      <c r="L3663" s="0"/>
      <c r="M3663" s="0"/>
      <c r="N3663" s="0"/>
      <c r="O3663" s="0"/>
      <c r="P3663" s="0"/>
      <c r="Q3663" s="0"/>
      <c r="R3663" s="0"/>
      <c r="S3663" s="0"/>
      <c r="T3663" s="0"/>
      <c r="U3663" s="0"/>
      <c r="V3663" s="0"/>
      <c r="W3663" s="0"/>
      <c r="X3663" s="0"/>
      <c r="Y3663" s="0"/>
      <c r="Z3663" s="0"/>
      <c r="AA3663" s="0"/>
      <c r="AB3663" s="0"/>
      <c r="AC3663" s="0"/>
      <c r="AD3663" s="0"/>
      <c r="AE3663" s="0"/>
      <c r="AF3663" s="0"/>
      <c r="AG3663" s="0"/>
      <c r="AH3663" s="0"/>
      <c r="AI3663" s="0"/>
      <c r="AJ3663" s="0"/>
      <c r="AK3663" s="0"/>
      <c r="AL3663" s="0"/>
      <c r="AM3663" s="0"/>
      <c r="AN3663" s="0"/>
      <c r="AO3663" s="0"/>
      <c r="AP3663" s="0"/>
      <c r="AQ3663" s="0"/>
      <c r="AR3663" s="0"/>
      <c r="AS3663" s="0"/>
      <c r="AT3663" s="0"/>
      <c r="AU3663" s="0"/>
      <c r="AV3663" s="0"/>
      <c r="AW3663" s="0"/>
      <c r="AX3663" s="0"/>
      <c r="AY3663" s="0"/>
      <c r="AZ3663" s="0"/>
      <c r="BA3663" s="0"/>
      <c r="BB3663" s="0"/>
      <c r="BC3663" s="0"/>
      <c r="BD3663" s="0"/>
      <c r="BE3663" s="0"/>
      <c r="BF3663" s="0"/>
      <c r="BG3663" s="0"/>
      <c r="BH3663" s="0"/>
      <c r="BI3663" s="0"/>
      <c r="BJ3663" s="0"/>
      <c r="BK3663" s="0"/>
      <c r="BL3663" s="0"/>
      <c r="BM3663" s="0"/>
      <c r="BN3663" s="0"/>
      <c r="BO3663" s="0"/>
      <c r="BP3663" s="0"/>
      <c r="BQ3663" s="0"/>
      <c r="BR3663" s="0"/>
      <c r="BS3663" s="0"/>
      <c r="BT3663" s="0"/>
      <c r="BU3663" s="0"/>
      <c r="BV3663" s="0"/>
      <c r="BW3663" s="0"/>
      <c r="BX3663" s="0"/>
      <c r="BY3663" s="0"/>
      <c r="BZ3663" s="0"/>
      <c r="CA3663" s="0"/>
      <c r="CB3663" s="0"/>
      <c r="CC3663" s="0"/>
      <c r="CD3663" s="0"/>
      <c r="CE3663" s="0"/>
      <c r="CF3663" s="0"/>
      <c r="CG3663" s="0"/>
      <c r="CH3663" s="0"/>
      <c r="CI3663" s="0"/>
      <c r="CJ3663" s="0"/>
      <c r="CK3663" s="0"/>
      <c r="CL3663" s="0"/>
      <c r="CM3663" s="0"/>
      <c r="CN3663" s="0"/>
      <c r="CO3663" s="0"/>
      <c r="CP3663" s="0"/>
      <c r="CQ3663" s="0"/>
      <c r="CR3663" s="0"/>
      <c r="CS3663" s="0"/>
      <c r="CT3663" s="0"/>
      <c r="CU3663" s="0"/>
      <c r="CV3663" s="0"/>
      <c r="CW3663" s="0"/>
      <c r="CX3663" s="0"/>
      <c r="CY3663" s="0"/>
      <c r="CZ3663" s="0"/>
      <c r="DA3663" s="0"/>
      <c r="DB3663" s="0"/>
      <c r="DC3663" s="0"/>
      <c r="DD3663" s="0"/>
      <c r="DE3663" s="0"/>
      <c r="DF3663" s="0"/>
      <c r="DG3663" s="0"/>
      <c r="DH3663" s="0"/>
      <c r="DI3663" s="0"/>
      <c r="DJ3663" s="0"/>
      <c r="DK3663" s="0"/>
      <c r="DL3663" s="0"/>
      <c r="DM3663" s="0"/>
      <c r="DN3663" s="0"/>
      <c r="DO3663" s="0"/>
      <c r="DP3663" s="0"/>
      <c r="DQ3663" s="0"/>
      <c r="DR3663" s="0"/>
      <c r="DS3663" s="0"/>
      <c r="DT3663" s="0"/>
      <c r="DU3663" s="0"/>
      <c r="DV3663" s="0"/>
      <c r="DW3663" s="0"/>
      <c r="DX3663" s="0"/>
      <c r="DY3663" s="0"/>
      <c r="DZ3663" s="0"/>
      <c r="EA3663" s="0"/>
      <c r="EB3663" s="0"/>
      <c r="EC3663" s="0"/>
      <c r="ED3663" s="0"/>
      <c r="EE3663" s="0"/>
      <c r="EF3663" s="0"/>
      <c r="EG3663" s="0"/>
      <c r="EH3663" s="0"/>
      <c r="EI3663" s="0"/>
      <c r="EJ3663" s="0"/>
      <c r="EK3663" s="0"/>
      <c r="EL3663" s="0"/>
      <c r="EM3663" s="0"/>
      <c r="EN3663" s="0"/>
      <c r="EO3663" s="0"/>
      <c r="EP3663" s="0"/>
      <c r="EQ3663" s="0"/>
      <c r="ER3663" s="0"/>
      <c r="ES3663" s="0"/>
      <c r="ET3663" s="0"/>
      <c r="EU3663" s="0"/>
      <c r="EV3663" s="0"/>
      <c r="EW3663" s="0"/>
      <c r="EX3663" s="0"/>
      <c r="EY3663" s="0"/>
      <c r="EZ3663" s="0"/>
      <c r="FA3663" s="0"/>
      <c r="FB3663" s="0"/>
      <c r="FC3663" s="0"/>
      <c r="FD3663" s="0"/>
      <c r="FE3663" s="0"/>
      <c r="FF3663" s="0"/>
      <c r="FG3663" s="0"/>
      <c r="FH3663" s="0"/>
      <c r="FI3663" s="0"/>
      <c r="FJ3663" s="0"/>
      <c r="FK3663" s="0"/>
      <c r="FL3663" s="0"/>
      <c r="FM3663" s="0"/>
      <c r="FN3663" s="0"/>
      <c r="FO3663" s="0"/>
      <c r="FP3663" s="0"/>
      <c r="FQ3663" s="0"/>
      <c r="FR3663" s="0"/>
      <c r="FS3663" s="0"/>
      <c r="FT3663" s="0"/>
      <c r="FU3663" s="0"/>
      <c r="FV3663" s="0"/>
      <c r="FW3663" s="0"/>
      <c r="FX3663" s="0"/>
      <c r="FY3663" s="0"/>
      <c r="FZ3663" s="0"/>
      <c r="GA3663" s="0"/>
      <c r="GB3663" s="0"/>
      <c r="GC3663" s="0"/>
      <c r="GD3663" s="0"/>
      <c r="GE3663" s="0"/>
      <c r="GF3663" s="0"/>
      <c r="GG3663" s="0"/>
      <c r="GH3663" s="0"/>
      <c r="GI3663" s="0"/>
      <c r="GJ3663" s="0"/>
      <c r="GK3663" s="0"/>
      <c r="GL3663" s="0"/>
      <c r="GM3663" s="0"/>
      <c r="GN3663" s="0"/>
      <c r="GO3663" s="0"/>
      <c r="GP3663" s="0"/>
      <c r="GQ3663" s="0"/>
      <c r="GR3663" s="0"/>
      <c r="GS3663" s="0"/>
      <c r="GT3663" s="0"/>
      <c r="GU3663" s="0"/>
      <c r="GV3663" s="0"/>
      <c r="GW3663" s="0"/>
      <c r="GX3663" s="0"/>
      <c r="GY3663" s="0"/>
      <c r="GZ3663" s="0"/>
      <c r="HA3663" s="0"/>
      <c r="HB3663" s="0"/>
      <c r="HC3663" s="0"/>
      <c r="HD3663" s="0"/>
      <c r="HE3663" s="0"/>
      <c r="HF3663" s="0"/>
      <c r="HG3663" s="0"/>
      <c r="HH3663" s="0"/>
      <c r="HI3663" s="0"/>
      <c r="HJ3663" s="0"/>
      <c r="HK3663" s="0"/>
      <c r="HL3663" s="0"/>
      <c r="HM3663" s="0"/>
      <c r="HN3663" s="0"/>
      <c r="HO3663" s="0"/>
      <c r="HP3663" s="0"/>
      <c r="HQ3663" s="0"/>
      <c r="HR3663" s="0"/>
      <c r="HS3663" s="0"/>
      <c r="HT3663" s="0"/>
      <c r="HU3663" s="0"/>
      <c r="HV3663" s="0"/>
      <c r="HW3663" s="0"/>
      <c r="HX3663" s="0"/>
      <c r="HY3663" s="0"/>
      <c r="HZ3663" s="0"/>
      <c r="IA3663" s="0"/>
      <c r="IB3663" s="0"/>
      <c r="IC3663" s="0"/>
      <c r="ID3663" s="0"/>
      <c r="IE3663" s="0"/>
      <c r="IF3663" s="0"/>
      <c r="IG3663" s="0"/>
      <c r="IH3663" s="0"/>
      <c r="II3663" s="0"/>
      <c r="IJ3663" s="0"/>
      <c r="IK3663" s="0"/>
      <c r="IL3663" s="0"/>
      <c r="IM3663" s="0"/>
      <c r="IN3663" s="0"/>
      <c r="IO3663" s="0"/>
      <c r="IP3663" s="0"/>
      <c r="IQ3663" s="0"/>
      <c r="IR3663" s="0"/>
      <c r="IS3663" s="0"/>
      <c r="IT3663" s="0"/>
      <c r="IU3663" s="0"/>
      <c r="IV3663" s="0"/>
      <c r="IW3663" s="0"/>
    </row>
    <row r="3664" customFormat="false" ht="20.1" hidden="false" customHeight="true" outlineLevel="0" collapsed="false">
      <c r="A3664" s="8" t="n">
        <v>3662</v>
      </c>
      <c r="B3664" s="49" t="s">
        <v>3726</v>
      </c>
      <c r="C3664" s="49" t="s">
        <v>681</v>
      </c>
      <c r="D3664" s="49" t="s">
        <v>732</v>
      </c>
      <c r="E3664" s="49" t="s">
        <v>17</v>
      </c>
      <c r="F3664" s="54" t="n">
        <v>44440</v>
      </c>
      <c r="G3664" s="49" t="s">
        <v>3059</v>
      </c>
      <c r="H3664" s="0"/>
      <c r="I3664" s="0"/>
      <c r="J3664" s="0"/>
      <c r="K3664" s="0"/>
      <c r="L3664" s="0"/>
      <c r="M3664" s="0"/>
      <c r="N3664" s="0"/>
      <c r="O3664" s="0"/>
      <c r="P3664" s="0"/>
      <c r="Q3664" s="0"/>
      <c r="R3664" s="0"/>
      <c r="S3664" s="0"/>
      <c r="T3664" s="0"/>
      <c r="U3664" s="0"/>
      <c r="V3664" s="0"/>
      <c r="W3664" s="0"/>
      <c r="X3664" s="0"/>
      <c r="Y3664" s="0"/>
      <c r="Z3664" s="0"/>
      <c r="AA3664" s="0"/>
      <c r="AB3664" s="0"/>
      <c r="AC3664" s="0"/>
      <c r="AD3664" s="0"/>
      <c r="AE3664" s="0"/>
      <c r="AF3664" s="0"/>
      <c r="AG3664" s="0"/>
      <c r="AH3664" s="0"/>
      <c r="AI3664" s="0"/>
      <c r="AJ3664" s="0"/>
      <c r="AK3664" s="0"/>
      <c r="AL3664" s="0"/>
      <c r="AM3664" s="0"/>
      <c r="AN3664" s="0"/>
      <c r="AO3664" s="0"/>
      <c r="AP3664" s="0"/>
      <c r="AQ3664" s="0"/>
      <c r="AR3664" s="0"/>
      <c r="AS3664" s="0"/>
      <c r="AT3664" s="0"/>
      <c r="AU3664" s="0"/>
      <c r="AV3664" s="0"/>
      <c r="AW3664" s="0"/>
      <c r="AX3664" s="0"/>
      <c r="AY3664" s="0"/>
      <c r="AZ3664" s="0"/>
      <c r="BA3664" s="0"/>
      <c r="BB3664" s="0"/>
      <c r="BC3664" s="0"/>
      <c r="BD3664" s="0"/>
      <c r="BE3664" s="0"/>
      <c r="BF3664" s="0"/>
      <c r="BG3664" s="0"/>
      <c r="BH3664" s="0"/>
      <c r="BI3664" s="0"/>
      <c r="BJ3664" s="0"/>
      <c r="BK3664" s="0"/>
      <c r="BL3664" s="0"/>
      <c r="BM3664" s="0"/>
      <c r="BN3664" s="0"/>
      <c r="BO3664" s="0"/>
      <c r="BP3664" s="0"/>
      <c r="BQ3664" s="0"/>
      <c r="BR3664" s="0"/>
      <c r="BS3664" s="0"/>
      <c r="BT3664" s="0"/>
      <c r="BU3664" s="0"/>
      <c r="BV3664" s="0"/>
      <c r="BW3664" s="0"/>
      <c r="BX3664" s="0"/>
      <c r="BY3664" s="0"/>
      <c r="BZ3664" s="0"/>
      <c r="CA3664" s="0"/>
      <c r="CB3664" s="0"/>
      <c r="CC3664" s="0"/>
      <c r="CD3664" s="0"/>
      <c r="CE3664" s="0"/>
      <c r="CF3664" s="0"/>
      <c r="CG3664" s="0"/>
      <c r="CH3664" s="0"/>
      <c r="CI3664" s="0"/>
      <c r="CJ3664" s="0"/>
      <c r="CK3664" s="0"/>
      <c r="CL3664" s="0"/>
      <c r="CM3664" s="0"/>
      <c r="CN3664" s="0"/>
      <c r="CO3664" s="0"/>
      <c r="CP3664" s="0"/>
      <c r="CQ3664" s="0"/>
      <c r="CR3664" s="0"/>
      <c r="CS3664" s="0"/>
      <c r="CT3664" s="0"/>
      <c r="CU3664" s="0"/>
      <c r="CV3664" s="0"/>
      <c r="CW3664" s="0"/>
      <c r="CX3664" s="0"/>
      <c r="CY3664" s="0"/>
      <c r="CZ3664" s="0"/>
      <c r="DA3664" s="0"/>
      <c r="DB3664" s="0"/>
      <c r="DC3664" s="0"/>
      <c r="DD3664" s="0"/>
      <c r="DE3664" s="0"/>
      <c r="DF3664" s="0"/>
      <c r="DG3664" s="0"/>
      <c r="DH3664" s="0"/>
      <c r="DI3664" s="0"/>
      <c r="DJ3664" s="0"/>
      <c r="DK3664" s="0"/>
      <c r="DL3664" s="0"/>
      <c r="DM3664" s="0"/>
      <c r="DN3664" s="0"/>
      <c r="DO3664" s="0"/>
      <c r="DP3664" s="0"/>
      <c r="DQ3664" s="0"/>
      <c r="DR3664" s="0"/>
      <c r="DS3664" s="0"/>
      <c r="DT3664" s="0"/>
      <c r="DU3664" s="0"/>
      <c r="DV3664" s="0"/>
      <c r="DW3664" s="0"/>
      <c r="DX3664" s="0"/>
      <c r="DY3664" s="0"/>
      <c r="DZ3664" s="0"/>
      <c r="EA3664" s="0"/>
      <c r="EB3664" s="0"/>
      <c r="EC3664" s="0"/>
      <c r="ED3664" s="0"/>
      <c r="EE3664" s="0"/>
      <c r="EF3664" s="0"/>
      <c r="EG3664" s="0"/>
      <c r="EH3664" s="0"/>
      <c r="EI3664" s="0"/>
      <c r="EJ3664" s="0"/>
      <c r="EK3664" s="0"/>
      <c r="EL3664" s="0"/>
      <c r="EM3664" s="0"/>
      <c r="EN3664" s="0"/>
      <c r="EO3664" s="0"/>
      <c r="EP3664" s="0"/>
      <c r="EQ3664" s="0"/>
      <c r="ER3664" s="0"/>
      <c r="ES3664" s="0"/>
      <c r="ET3664" s="0"/>
      <c r="EU3664" s="0"/>
      <c r="EV3664" s="0"/>
      <c r="EW3664" s="0"/>
      <c r="EX3664" s="0"/>
      <c r="EY3664" s="0"/>
      <c r="EZ3664" s="0"/>
      <c r="FA3664" s="0"/>
      <c r="FB3664" s="0"/>
      <c r="FC3664" s="0"/>
      <c r="FD3664" s="0"/>
      <c r="FE3664" s="0"/>
      <c r="FF3664" s="0"/>
      <c r="FG3664" s="0"/>
      <c r="FH3664" s="0"/>
      <c r="FI3664" s="0"/>
      <c r="FJ3664" s="0"/>
      <c r="FK3664" s="0"/>
      <c r="FL3664" s="0"/>
      <c r="FM3664" s="0"/>
      <c r="FN3664" s="0"/>
      <c r="FO3664" s="0"/>
      <c r="FP3664" s="0"/>
      <c r="FQ3664" s="0"/>
      <c r="FR3664" s="0"/>
      <c r="FS3664" s="0"/>
      <c r="FT3664" s="0"/>
      <c r="FU3664" s="0"/>
      <c r="FV3664" s="0"/>
      <c r="FW3664" s="0"/>
      <c r="FX3664" s="0"/>
      <c r="FY3664" s="0"/>
      <c r="FZ3664" s="0"/>
      <c r="GA3664" s="0"/>
      <c r="GB3664" s="0"/>
      <c r="GC3664" s="0"/>
      <c r="GD3664" s="0"/>
      <c r="GE3664" s="0"/>
      <c r="GF3664" s="0"/>
      <c r="GG3664" s="0"/>
      <c r="GH3664" s="0"/>
      <c r="GI3664" s="0"/>
      <c r="GJ3664" s="0"/>
      <c r="GK3664" s="0"/>
      <c r="GL3664" s="0"/>
      <c r="GM3664" s="0"/>
      <c r="GN3664" s="0"/>
      <c r="GO3664" s="0"/>
      <c r="GP3664" s="0"/>
      <c r="GQ3664" s="0"/>
      <c r="GR3664" s="0"/>
      <c r="GS3664" s="0"/>
      <c r="GT3664" s="0"/>
      <c r="GU3664" s="0"/>
      <c r="GV3664" s="0"/>
      <c r="GW3664" s="0"/>
      <c r="GX3664" s="0"/>
      <c r="GY3664" s="0"/>
      <c r="GZ3664" s="0"/>
      <c r="HA3664" s="0"/>
      <c r="HB3664" s="0"/>
      <c r="HC3664" s="0"/>
      <c r="HD3664" s="0"/>
      <c r="HE3664" s="0"/>
      <c r="HF3664" s="0"/>
      <c r="HG3664" s="0"/>
      <c r="HH3664" s="0"/>
      <c r="HI3664" s="0"/>
      <c r="HJ3664" s="0"/>
      <c r="HK3664" s="0"/>
      <c r="HL3664" s="0"/>
      <c r="HM3664" s="0"/>
      <c r="HN3664" s="0"/>
      <c r="HO3664" s="0"/>
      <c r="HP3664" s="0"/>
      <c r="HQ3664" s="0"/>
      <c r="HR3664" s="0"/>
      <c r="HS3664" s="0"/>
      <c r="HT3664" s="0"/>
      <c r="HU3664" s="0"/>
      <c r="HV3664" s="0"/>
      <c r="HW3664" s="0"/>
      <c r="HX3664" s="0"/>
      <c r="HY3664" s="0"/>
      <c r="HZ3664" s="0"/>
      <c r="IA3664" s="0"/>
      <c r="IB3664" s="0"/>
      <c r="IC3664" s="0"/>
      <c r="ID3664" s="0"/>
      <c r="IE3664" s="0"/>
      <c r="IF3664" s="0"/>
      <c r="IG3664" s="0"/>
      <c r="IH3664" s="0"/>
      <c r="II3664" s="0"/>
      <c r="IJ3664" s="0"/>
      <c r="IK3664" s="0"/>
      <c r="IL3664" s="0"/>
      <c r="IM3664" s="0"/>
      <c r="IN3664" s="0"/>
      <c r="IO3664" s="0"/>
      <c r="IP3664" s="0"/>
      <c r="IQ3664" s="0"/>
      <c r="IR3664" s="0"/>
      <c r="IS3664" s="0"/>
      <c r="IT3664" s="0"/>
      <c r="IU3664" s="0"/>
      <c r="IV3664" s="0"/>
      <c r="IW3664" s="0"/>
    </row>
    <row r="3665" customFormat="false" ht="20.1" hidden="false" customHeight="true" outlineLevel="0" collapsed="false">
      <c r="A3665" s="8" t="n">
        <v>3663</v>
      </c>
      <c r="B3665" s="49" t="s">
        <v>3727</v>
      </c>
      <c r="C3665" s="49" t="s">
        <v>681</v>
      </c>
      <c r="D3665" s="49" t="s">
        <v>732</v>
      </c>
      <c r="E3665" s="49" t="s">
        <v>11</v>
      </c>
      <c r="F3665" s="54" t="n">
        <v>44440</v>
      </c>
      <c r="G3665" s="53" t="s">
        <v>3059</v>
      </c>
      <c r="H3665" s="0"/>
      <c r="I3665" s="0"/>
      <c r="J3665" s="0"/>
      <c r="K3665" s="0"/>
      <c r="L3665" s="0"/>
      <c r="M3665" s="0"/>
      <c r="N3665" s="0"/>
      <c r="O3665" s="0"/>
      <c r="P3665" s="0"/>
      <c r="Q3665" s="0"/>
      <c r="R3665" s="0"/>
      <c r="S3665" s="0"/>
      <c r="T3665" s="0"/>
      <c r="U3665" s="0"/>
      <c r="V3665" s="0"/>
      <c r="W3665" s="0"/>
      <c r="X3665" s="0"/>
      <c r="Y3665" s="0"/>
      <c r="Z3665" s="0"/>
      <c r="AA3665" s="0"/>
      <c r="AB3665" s="0"/>
      <c r="AC3665" s="0"/>
      <c r="AD3665" s="0"/>
      <c r="AE3665" s="0"/>
      <c r="AF3665" s="0"/>
      <c r="AG3665" s="0"/>
      <c r="AH3665" s="0"/>
      <c r="AI3665" s="0"/>
      <c r="AJ3665" s="0"/>
      <c r="AK3665" s="0"/>
      <c r="AL3665" s="0"/>
      <c r="AM3665" s="0"/>
      <c r="AN3665" s="0"/>
      <c r="AO3665" s="0"/>
      <c r="AP3665" s="0"/>
      <c r="AQ3665" s="0"/>
      <c r="AR3665" s="0"/>
      <c r="AS3665" s="0"/>
      <c r="AT3665" s="0"/>
      <c r="AU3665" s="0"/>
      <c r="AV3665" s="0"/>
      <c r="AW3665" s="0"/>
      <c r="AX3665" s="0"/>
      <c r="AY3665" s="0"/>
      <c r="AZ3665" s="0"/>
      <c r="BA3665" s="0"/>
      <c r="BB3665" s="0"/>
      <c r="BC3665" s="0"/>
      <c r="BD3665" s="0"/>
      <c r="BE3665" s="0"/>
      <c r="BF3665" s="0"/>
      <c r="BG3665" s="0"/>
      <c r="BH3665" s="0"/>
      <c r="BI3665" s="0"/>
      <c r="BJ3665" s="0"/>
      <c r="BK3665" s="0"/>
      <c r="BL3665" s="0"/>
      <c r="BM3665" s="0"/>
      <c r="BN3665" s="0"/>
      <c r="BO3665" s="0"/>
      <c r="BP3665" s="0"/>
      <c r="BQ3665" s="0"/>
      <c r="BR3665" s="0"/>
      <c r="BS3665" s="0"/>
      <c r="BT3665" s="0"/>
      <c r="BU3665" s="0"/>
      <c r="BV3665" s="0"/>
      <c r="BW3665" s="0"/>
      <c r="BX3665" s="0"/>
      <c r="BY3665" s="0"/>
      <c r="BZ3665" s="0"/>
      <c r="CA3665" s="0"/>
      <c r="CB3665" s="0"/>
      <c r="CC3665" s="0"/>
      <c r="CD3665" s="0"/>
      <c r="CE3665" s="0"/>
      <c r="CF3665" s="0"/>
      <c r="CG3665" s="0"/>
      <c r="CH3665" s="0"/>
      <c r="CI3665" s="0"/>
      <c r="CJ3665" s="0"/>
      <c r="CK3665" s="0"/>
      <c r="CL3665" s="0"/>
      <c r="CM3665" s="0"/>
      <c r="CN3665" s="0"/>
      <c r="CO3665" s="0"/>
      <c r="CP3665" s="0"/>
      <c r="CQ3665" s="0"/>
      <c r="CR3665" s="0"/>
      <c r="CS3665" s="0"/>
      <c r="CT3665" s="0"/>
      <c r="CU3665" s="0"/>
      <c r="CV3665" s="0"/>
      <c r="CW3665" s="0"/>
      <c r="CX3665" s="0"/>
      <c r="CY3665" s="0"/>
      <c r="CZ3665" s="0"/>
      <c r="DA3665" s="0"/>
      <c r="DB3665" s="0"/>
      <c r="DC3665" s="0"/>
      <c r="DD3665" s="0"/>
      <c r="DE3665" s="0"/>
      <c r="DF3665" s="0"/>
      <c r="DG3665" s="0"/>
      <c r="DH3665" s="0"/>
      <c r="DI3665" s="0"/>
      <c r="DJ3665" s="0"/>
      <c r="DK3665" s="0"/>
      <c r="DL3665" s="0"/>
      <c r="DM3665" s="0"/>
      <c r="DN3665" s="0"/>
      <c r="DO3665" s="0"/>
      <c r="DP3665" s="0"/>
      <c r="DQ3665" s="0"/>
      <c r="DR3665" s="0"/>
      <c r="DS3665" s="0"/>
      <c r="DT3665" s="0"/>
      <c r="DU3665" s="0"/>
      <c r="DV3665" s="0"/>
      <c r="DW3665" s="0"/>
      <c r="DX3665" s="0"/>
      <c r="DY3665" s="0"/>
      <c r="DZ3665" s="0"/>
      <c r="EA3665" s="0"/>
      <c r="EB3665" s="0"/>
      <c r="EC3665" s="0"/>
      <c r="ED3665" s="0"/>
      <c r="EE3665" s="0"/>
      <c r="EF3665" s="0"/>
      <c r="EG3665" s="0"/>
      <c r="EH3665" s="0"/>
      <c r="EI3665" s="0"/>
      <c r="EJ3665" s="0"/>
      <c r="EK3665" s="0"/>
      <c r="EL3665" s="0"/>
      <c r="EM3665" s="0"/>
      <c r="EN3665" s="0"/>
      <c r="EO3665" s="0"/>
      <c r="EP3665" s="0"/>
      <c r="EQ3665" s="0"/>
      <c r="ER3665" s="0"/>
      <c r="ES3665" s="0"/>
      <c r="ET3665" s="0"/>
      <c r="EU3665" s="0"/>
      <c r="EV3665" s="0"/>
      <c r="EW3665" s="0"/>
      <c r="EX3665" s="0"/>
      <c r="EY3665" s="0"/>
      <c r="EZ3665" s="0"/>
      <c r="FA3665" s="0"/>
      <c r="FB3665" s="0"/>
      <c r="FC3665" s="0"/>
      <c r="FD3665" s="0"/>
      <c r="FE3665" s="0"/>
      <c r="FF3665" s="0"/>
      <c r="FG3665" s="0"/>
      <c r="FH3665" s="0"/>
      <c r="FI3665" s="0"/>
      <c r="FJ3665" s="0"/>
      <c r="FK3665" s="0"/>
      <c r="FL3665" s="0"/>
      <c r="FM3665" s="0"/>
      <c r="FN3665" s="0"/>
      <c r="FO3665" s="0"/>
      <c r="FP3665" s="0"/>
      <c r="FQ3665" s="0"/>
      <c r="FR3665" s="0"/>
      <c r="FS3665" s="0"/>
      <c r="FT3665" s="0"/>
      <c r="FU3665" s="0"/>
      <c r="FV3665" s="0"/>
      <c r="FW3665" s="0"/>
      <c r="FX3665" s="0"/>
      <c r="FY3665" s="0"/>
      <c r="FZ3665" s="0"/>
      <c r="GA3665" s="0"/>
      <c r="GB3665" s="0"/>
      <c r="GC3665" s="0"/>
      <c r="GD3665" s="0"/>
      <c r="GE3665" s="0"/>
      <c r="GF3665" s="0"/>
      <c r="GG3665" s="0"/>
      <c r="GH3665" s="0"/>
      <c r="GI3665" s="0"/>
      <c r="GJ3665" s="0"/>
      <c r="GK3665" s="0"/>
      <c r="GL3665" s="0"/>
      <c r="GM3665" s="0"/>
      <c r="GN3665" s="0"/>
      <c r="GO3665" s="0"/>
      <c r="GP3665" s="0"/>
      <c r="GQ3665" s="0"/>
      <c r="GR3665" s="0"/>
      <c r="GS3665" s="0"/>
      <c r="GT3665" s="0"/>
      <c r="GU3665" s="0"/>
      <c r="GV3665" s="0"/>
      <c r="GW3665" s="0"/>
      <c r="GX3665" s="0"/>
      <c r="GY3665" s="0"/>
      <c r="GZ3665" s="0"/>
      <c r="HA3665" s="0"/>
      <c r="HB3665" s="0"/>
      <c r="HC3665" s="0"/>
      <c r="HD3665" s="0"/>
      <c r="HE3665" s="0"/>
      <c r="HF3665" s="0"/>
      <c r="HG3665" s="0"/>
      <c r="HH3665" s="0"/>
      <c r="HI3665" s="0"/>
      <c r="HJ3665" s="0"/>
      <c r="HK3665" s="0"/>
      <c r="HL3665" s="0"/>
      <c r="HM3665" s="0"/>
      <c r="HN3665" s="0"/>
      <c r="HO3665" s="0"/>
      <c r="HP3665" s="0"/>
      <c r="HQ3665" s="0"/>
      <c r="HR3665" s="0"/>
      <c r="HS3665" s="0"/>
      <c r="HT3665" s="0"/>
      <c r="HU3665" s="0"/>
      <c r="HV3665" s="0"/>
      <c r="HW3665" s="0"/>
      <c r="HX3665" s="0"/>
      <c r="HY3665" s="0"/>
      <c r="HZ3665" s="0"/>
      <c r="IA3665" s="0"/>
      <c r="IB3665" s="0"/>
      <c r="IC3665" s="0"/>
      <c r="ID3665" s="0"/>
      <c r="IE3665" s="0"/>
      <c r="IF3665" s="0"/>
      <c r="IG3665" s="0"/>
      <c r="IH3665" s="0"/>
      <c r="II3665" s="0"/>
      <c r="IJ3665" s="0"/>
      <c r="IK3665" s="0"/>
      <c r="IL3665" s="0"/>
      <c r="IM3665" s="0"/>
      <c r="IN3665" s="0"/>
      <c r="IO3665" s="0"/>
      <c r="IP3665" s="0"/>
      <c r="IQ3665" s="0"/>
      <c r="IR3665" s="0"/>
      <c r="IS3665" s="0"/>
      <c r="IT3665" s="0"/>
      <c r="IU3665" s="0"/>
      <c r="IV3665" s="0"/>
      <c r="IW3665" s="0"/>
    </row>
    <row r="3666" customFormat="false" ht="20.1" hidden="false" customHeight="true" outlineLevel="0" collapsed="false">
      <c r="A3666" s="8" t="n">
        <v>3664</v>
      </c>
      <c r="B3666" s="49" t="s">
        <v>377</v>
      </c>
      <c r="C3666" s="49" t="s">
        <v>681</v>
      </c>
      <c r="D3666" s="49" t="s">
        <v>732</v>
      </c>
      <c r="E3666" s="49" t="s">
        <v>11</v>
      </c>
      <c r="F3666" s="54" t="n">
        <v>44440</v>
      </c>
      <c r="G3666" s="49" t="s">
        <v>3059</v>
      </c>
      <c r="H3666" s="0"/>
      <c r="I3666" s="0"/>
      <c r="J3666" s="0"/>
      <c r="K3666" s="0"/>
      <c r="L3666" s="0"/>
      <c r="M3666" s="0"/>
      <c r="N3666" s="0"/>
      <c r="O3666" s="0"/>
      <c r="P3666" s="0"/>
      <c r="Q3666" s="0"/>
      <c r="R3666" s="0"/>
      <c r="S3666" s="0"/>
      <c r="T3666" s="0"/>
      <c r="U3666" s="0"/>
      <c r="V3666" s="0"/>
      <c r="W3666" s="0"/>
      <c r="X3666" s="0"/>
      <c r="Y3666" s="0"/>
      <c r="Z3666" s="0"/>
      <c r="AA3666" s="0"/>
      <c r="AB3666" s="0"/>
      <c r="AC3666" s="0"/>
      <c r="AD3666" s="0"/>
      <c r="AE3666" s="0"/>
      <c r="AF3666" s="0"/>
      <c r="AG3666" s="0"/>
      <c r="AH3666" s="0"/>
      <c r="AI3666" s="0"/>
      <c r="AJ3666" s="0"/>
      <c r="AK3666" s="0"/>
      <c r="AL3666" s="0"/>
      <c r="AM3666" s="0"/>
      <c r="AN3666" s="0"/>
      <c r="AO3666" s="0"/>
      <c r="AP3666" s="0"/>
      <c r="AQ3666" s="0"/>
      <c r="AR3666" s="0"/>
      <c r="AS3666" s="0"/>
      <c r="AT3666" s="0"/>
      <c r="AU3666" s="0"/>
      <c r="AV3666" s="0"/>
      <c r="AW3666" s="0"/>
      <c r="AX3666" s="0"/>
      <c r="AY3666" s="0"/>
      <c r="AZ3666" s="0"/>
      <c r="BA3666" s="0"/>
      <c r="BB3666" s="0"/>
      <c r="BC3666" s="0"/>
      <c r="BD3666" s="0"/>
      <c r="BE3666" s="0"/>
      <c r="BF3666" s="0"/>
      <c r="BG3666" s="0"/>
      <c r="BH3666" s="0"/>
      <c r="BI3666" s="0"/>
      <c r="BJ3666" s="0"/>
      <c r="BK3666" s="0"/>
      <c r="BL3666" s="0"/>
      <c r="BM3666" s="0"/>
      <c r="BN3666" s="0"/>
      <c r="BO3666" s="0"/>
      <c r="BP3666" s="0"/>
      <c r="BQ3666" s="0"/>
      <c r="BR3666" s="0"/>
      <c r="BS3666" s="0"/>
      <c r="BT3666" s="0"/>
      <c r="BU3666" s="0"/>
      <c r="BV3666" s="0"/>
      <c r="BW3666" s="0"/>
      <c r="BX3666" s="0"/>
      <c r="BY3666" s="0"/>
      <c r="BZ3666" s="0"/>
      <c r="CA3666" s="0"/>
      <c r="CB3666" s="0"/>
      <c r="CC3666" s="0"/>
      <c r="CD3666" s="0"/>
      <c r="CE3666" s="0"/>
      <c r="CF3666" s="0"/>
      <c r="CG3666" s="0"/>
      <c r="CH3666" s="0"/>
      <c r="CI3666" s="0"/>
      <c r="CJ3666" s="0"/>
      <c r="CK3666" s="0"/>
      <c r="CL3666" s="0"/>
      <c r="CM3666" s="0"/>
      <c r="CN3666" s="0"/>
      <c r="CO3666" s="0"/>
      <c r="CP3666" s="0"/>
      <c r="CQ3666" s="0"/>
      <c r="CR3666" s="0"/>
      <c r="CS3666" s="0"/>
      <c r="CT3666" s="0"/>
      <c r="CU3666" s="0"/>
      <c r="CV3666" s="0"/>
      <c r="CW3666" s="0"/>
      <c r="CX3666" s="0"/>
      <c r="CY3666" s="0"/>
      <c r="CZ3666" s="0"/>
      <c r="DA3666" s="0"/>
      <c r="DB3666" s="0"/>
      <c r="DC3666" s="0"/>
      <c r="DD3666" s="0"/>
      <c r="DE3666" s="0"/>
      <c r="DF3666" s="0"/>
      <c r="DG3666" s="0"/>
      <c r="DH3666" s="0"/>
      <c r="DI3666" s="0"/>
      <c r="DJ3666" s="0"/>
      <c r="DK3666" s="0"/>
      <c r="DL3666" s="0"/>
      <c r="DM3666" s="0"/>
      <c r="DN3666" s="0"/>
      <c r="DO3666" s="0"/>
      <c r="DP3666" s="0"/>
      <c r="DQ3666" s="0"/>
      <c r="DR3666" s="0"/>
      <c r="DS3666" s="0"/>
      <c r="DT3666" s="0"/>
      <c r="DU3666" s="0"/>
      <c r="DV3666" s="0"/>
      <c r="DW3666" s="0"/>
      <c r="DX3666" s="0"/>
      <c r="DY3666" s="0"/>
      <c r="DZ3666" s="0"/>
      <c r="EA3666" s="0"/>
      <c r="EB3666" s="0"/>
      <c r="EC3666" s="0"/>
      <c r="ED3666" s="0"/>
      <c r="EE3666" s="0"/>
      <c r="EF3666" s="0"/>
      <c r="EG3666" s="0"/>
      <c r="EH3666" s="0"/>
      <c r="EI3666" s="0"/>
      <c r="EJ3666" s="0"/>
      <c r="EK3666" s="0"/>
      <c r="EL3666" s="0"/>
      <c r="EM3666" s="0"/>
      <c r="EN3666" s="0"/>
      <c r="EO3666" s="0"/>
      <c r="EP3666" s="0"/>
      <c r="EQ3666" s="0"/>
      <c r="ER3666" s="0"/>
      <c r="ES3666" s="0"/>
      <c r="ET3666" s="0"/>
      <c r="EU3666" s="0"/>
      <c r="EV3666" s="0"/>
      <c r="EW3666" s="0"/>
      <c r="EX3666" s="0"/>
      <c r="EY3666" s="0"/>
      <c r="EZ3666" s="0"/>
      <c r="FA3666" s="0"/>
      <c r="FB3666" s="0"/>
      <c r="FC3666" s="0"/>
      <c r="FD3666" s="0"/>
      <c r="FE3666" s="0"/>
      <c r="FF3666" s="0"/>
      <c r="FG3666" s="0"/>
      <c r="FH3666" s="0"/>
      <c r="FI3666" s="0"/>
      <c r="FJ3666" s="0"/>
      <c r="FK3666" s="0"/>
      <c r="FL3666" s="0"/>
      <c r="FM3666" s="0"/>
      <c r="FN3666" s="0"/>
      <c r="FO3666" s="0"/>
      <c r="FP3666" s="0"/>
      <c r="FQ3666" s="0"/>
      <c r="FR3666" s="0"/>
      <c r="FS3666" s="0"/>
      <c r="FT3666" s="0"/>
      <c r="FU3666" s="0"/>
      <c r="FV3666" s="0"/>
      <c r="FW3666" s="0"/>
      <c r="FX3666" s="0"/>
      <c r="FY3666" s="0"/>
      <c r="FZ3666" s="0"/>
      <c r="GA3666" s="0"/>
      <c r="GB3666" s="0"/>
      <c r="GC3666" s="0"/>
      <c r="GD3666" s="0"/>
      <c r="GE3666" s="0"/>
      <c r="GF3666" s="0"/>
      <c r="GG3666" s="0"/>
      <c r="GH3666" s="0"/>
      <c r="GI3666" s="0"/>
      <c r="GJ3666" s="0"/>
      <c r="GK3666" s="0"/>
      <c r="GL3666" s="0"/>
      <c r="GM3666" s="0"/>
      <c r="GN3666" s="0"/>
      <c r="GO3666" s="0"/>
      <c r="GP3666" s="0"/>
      <c r="GQ3666" s="0"/>
      <c r="GR3666" s="0"/>
      <c r="GS3666" s="0"/>
      <c r="GT3666" s="0"/>
      <c r="GU3666" s="0"/>
      <c r="GV3666" s="0"/>
      <c r="GW3666" s="0"/>
      <c r="GX3666" s="0"/>
      <c r="GY3666" s="0"/>
      <c r="GZ3666" s="0"/>
      <c r="HA3666" s="0"/>
      <c r="HB3666" s="0"/>
      <c r="HC3666" s="0"/>
      <c r="HD3666" s="0"/>
      <c r="HE3666" s="0"/>
      <c r="HF3666" s="0"/>
      <c r="HG3666" s="0"/>
      <c r="HH3666" s="0"/>
      <c r="HI3666" s="0"/>
      <c r="HJ3666" s="0"/>
      <c r="HK3666" s="0"/>
      <c r="HL3666" s="0"/>
      <c r="HM3666" s="0"/>
      <c r="HN3666" s="0"/>
      <c r="HO3666" s="0"/>
      <c r="HP3666" s="0"/>
      <c r="HQ3666" s="0"/>
      <c r="HR3666" s="0"/>
      <c r="HS3666" s="0"/>
      <c r="HT3666" s="0"/>
      <c r="HU3666" s="0"/>
      <c r="HV3666" s="0"/>
      <c r="HW3666" s="0"/>
      <c r="HX3666" s="0"/>
      <c r="HY3666" s="0"/>
      <c r="HZ3666" s="0"/>
      <c r="IA3666" s="0"/>
      <c r="IB3666" s="0"/>
      <c r="IC3666" s="0"/>
      <c r="ID3666" s="0"/>
      <c r="IE3666" s="0"/>
      <c r="IF3666" s="0"/>
      <c r="IG3666" s="0"/>
      <c r="IH3666" s="0"/>
      <c r="II3666" s="0"/>
      <c r="IJ3666" s="0"/>
      <c r="IK3666" s="0"/>
      <c r="IL3666" s="0"/>
      <c r="IM3666" s="0"/>
      <c r="IN3666" s="0"/>
      <c r="IO3666" s="0"/>
      <c r="IP3666" s="0"/>
      <c r="IQ3666" s="0"/>
      <c r="IR3666" s="0"/>
      <c r="IS3666" s="0"/>
      <c r="IT3666" s="0"/>
      <c r="IU3666" s="0"/>
      <c r="IV3666" s="0"/>
      <c r="IW3666" s="0"/>
    </row>
    <row r="3667" customFormat="false" ht="20.1" hidden="false" customHeight="true" outlineLevel="0" collapsed="false">
      <c r="A3667" s="8" t="n">
        <v>3665</v>
      </c>
      <c r="B3667" s="51" t="s">
        <v>3728</v>
      </c>
      <c r="C3667" s="51" t="s">
        <v>681</v>
      </c>
      <c r="D3667" s="51" t="s">
        <v>732</v>
      </c>
      <c r="E3667" s="51" t="s">
        <v>17</v>
      </c>
      <c r="F3667" s="61" t="n">
        <v>44442</v>
      </c>
      <c r="G3667" s="53" t="s">
        <v>3059</v>
      </c>
      <c r="H3667" s="0"/>
      <c r="I3667" s="0"/>
      <c r="J3667" s="0"/>
      <c r="K3667" s="0"/>
      <c r="L3667" s="0"/>
      <c r="M3667" s="0"/>
      <c r="N3667" s="0"/>
      <c r="O3667" s="0"/>
      <c r="P3667" s="0"/>
      <c r="Q3667" s="0"/>
      <c r="R3667" s="0"/>
      <c r="S3667" s="0"/>
      <c r="T3667" s="0"/>
      <c r="U3667" s="0"/>
      <c r="V3667" s="0"/>
      <c r="W3667" s="0"/>
      <c r="X3667" s="0"/>
      <c r="Y3667" s="0"/>
      <c r="Z3667" s="0"/>
      <c r="AA3667" s="0"/>
      <c r="AB3667" s="0"/>
      <c r="AC3667" s="0"/>
      <c r="AD3667" s="0"/>
      <c r="AE3667" s="0"/>
      <c r="AF3667" s="0"/>
      <c r="AG3667" s="0"/>
      <c r="AH3667" s="0"/>
      <c r="AI3667" s="0"/>
      <c r="AJ3667" s="0"/>
      <c r="AK3667" s="0"/>
      <c r="AL3667" s="0"/>
      <c r="AM3667" s="0"/>
      <c r="AN3667" s="0"/>
      <c r="AO3667" s="0"/>
      <c r="AP3667" s="0"/>
      <c r="AQ3667" s="0"/>
      <c r="AR3667" s="0"/>
      <c r="AS3667" s="0"/>
      <c r="AT3667" s="0"/>
      <c r="AU3667" s="0"/>
      <c r="AV3667" s="0"/>
      <c r="AW3667" s="0"/>
      <c r="AX3667" s="0"/>
      <c r="AY3667" s="0"/>
      <c r="AZ3667" s="0"/>
      <c r="BA3667" s="0"/>
      <c r="BB3667" s="0"/>
      <c r="BC3667" s="0"/>
      <c r="BD3667" s="0"/>
      <c r="BE3667" s="0"/>
      <c r="BF3667" s="0"/>
      <c r="BG3667" s="0"/>
      <c r="BH3667" s="0"/>
      <c r="BI3667" s="0"/>
      <c r="BJ3667" s="0"/>
      <c r="BK3667" s="0"/>
      <c r="BL3667" s="0"/>
      <c r="BM3667" s="0"/>
      <c r="BN3667" s="0"/>
      <c r="BO3667" s="0"/>
      <c r="BP3667" s="0"/>
      <c r="BQ3667" s="0"/>
      <c r="BR3667" s="0"/>
      <c r="BS3667" s="0"/>
      <c r="BT3667" s="0"/>
      <c r="BU3667" s="0"/>
      <c r="BV3667" s="0"/>
      <c r="BW3667" s="0"/>
      <c r="BX3667" s="0"/>
      <c r="BY3667" s="0"/>
      <c r="BZ3667" s="0"/>
      <c r="CA3667" s="0"/>
      <c r="CB3667" s="0"/>
      <c r="CC3667" s="0"/>
      <c r="CD3667" s="0"/>
      <c r="CE3667" s="0"/>
      <c r="CF3667" s="0"/>
      <c r="CG3667" s="0"/>
      <c r="CH3667" s="0"/>
      <c r="CI3667" s="0"/>
      <c r="CJ3667" s="0"/>
      <c r="CK3667" s="0"/>
      <c r="CL3667" s="0"/>
      <c r="CM3667" s="0"/>
      <c r="CN3667" s="0"/>
      <c r="CO3667" s="0"/>
      <c r="CP3667" s="0"/>
      <c r="CQ3667" s="0"/>
      <c r="CR3667" s="0"/>
      <c r="CS3667" s="0"/>
      <c r="CT3667" s="0"/>
      <c r="CU3667" s="0"/>
      <c r="CV3667" s="0"/>
      <c r="CW3667" s="0"/>
      <c r="CX3667" s="0"/>
      <c r="CY3667" s="0"/>
      <c r="CZ3667" s="0"/>
      <c r="DA3667" s="0"/>
      <c r="DB3667" s="0"/>
      <c r="DC3667" s="0"/>
      <c r="DD3667" s="0"/>
      <c r="DE3667" s="0"/>
      <c r="DF3667" s="0"/>
      <c r="DG3667" s="0"/>
      <c r="DH3667" s="0"/>
      <c r="DI3667" s="0"/>
      <c r="DJ3667" s="0"/>
      <c r="DK3667" s="0"/>
      <c r="DL3667" s="0"/>
      <c r="DM3667" s="0"/>
      <c r="DN3667" s="0"/>
      <c r="DO3667" s="0"/>
      <c r="DP3667" s="0"/>
      <c r="DQ3667" s="0"/>
      <c r="DR3667" s="0"/>
      <c r="DS3667" s="0"/>
      <c r="DT3667" s="0"/>
      <c r="DU3667" s="0"/>
      <c r="DV3667" s="0"/>
      <c r="DW3667" s="0"/>
      <c r="DX3667" s="0"/>
      <c r="DY3667" s="0"/>
      <c r="DZ3667" s="0"/>
      <c r="EA3667" s="0"/>
      <c r="EB3667" s="0"/>
      <c r="EC3667" s="0"/>
      <c r="ED3667" s="0"/>
      <c r="EE3667" s="0"/>
      <c r="EF3667" s="0"/>
      <c r="EG3667" s="0"/>
      <c r="EH3667" s="0"/>
      <c r="EI3667" s="0"/>
      <c r="EJ3667" s="0"/>
      <c r="EK3667" s="0"/>
      <c r="EL3667" s="0"/>
      <c r="EM3667" s="0"/>
      <c r="EN3667" s="0"/>
      <c r="EO3667" s="0"/>
      <c r="EP3667" s="0"/>
      <c r="EQ3667" s="0"/>
      <c r="ER3667" s="0"/>
      <c r="ES3667" s="0"/>
      <c r="ET3667" s="0"/>
      <c r="EU3667" s="0"/>
      <c r="EV3667" s="0"/>
      <c r="EW3667" s="0"/>
      <c r="EX3667" s="0"/>
      <c r="EY3667" s="0"/>
      <c r="EZ3667" s="0"/>
      <c r="FA3667" s="0"/>
      <c r="FB3667" s="0"/>
      <c r="FC3667" s="0"/>
      <c r="FD3667" s="0"/>
      <c r="FE3667" s="0"/>
      <c r="FF3667" s="0"/>
      <c r="FG3667" s="0"/>
      <c r="FH3667" s="0"/>
      <c r="FI3667" s="0"/>
      <c r="FJ3667" s="0"/>
      <c r="FK3667" s="0"/>
      <c r="FL3667" s="0"/>
      <c r="FM3667" s="0"/>
      <c r="FN3667" s="0"/>
      <c r="FO3667" s="0"/>
      <c r="FP3667" s="0"/>
      <c r="FQ3667" s="0"/>
      <c r="FR3667" s="0"/>
      <c r="FS3667" s="0"/>
      <c r="FT3667" s="0"/>
      <c r="FU3667" s="0"/>
      <c r="FV3667" s="0"/>
      <c r="FW3667" s="0"/>
      <c r="FX3667" s="0"/>
      <c r="FY3667" s="0"/>
      <c r="FZ3667" s="0"/>
      <c r="GA3667" s="0"/>
      <c r="GB3667" s="0"/>
      <c r="GC3667" s="0"/>
      <c r="GD3667" s="0"/>
      <c r="GE3667" s="0"/>
      <c r="GF3667" s="0"/>
      <c r="GG3667" s="0"/>
      <c r="GH3667" s="0"/>
      <c r="GI3667" s="0"/>
      <c r="GJ3667" s="0"/>
      <c r="GK3667" s="0"/>
      <c r="GL3667" s="0"/>
      <c r="GM3667" s="0"/>
      <c r="GN3667" s="0"/>
      <c r="GO3667" s="0"/>
      <c r="GP3667" s="0"/>
      <c r="GQ3667" s="0"/>
      <c r="GR3667" s="0"/>
      <c r="GS3667" s="0"/>
      <c r="GT3667" s="0"/>
      <c r="GU3667" s="0"/>
      <c r="GV3667" s="0"/>
      <c r="GW3667" s="0"/>
      <c r="GX3667" s="0"/>
      <c r="GY3667" s="0"/>
      <c r="GZ3667" s="0"/>
      <c r="HA3667" s="0"/>
      <c r="HB3667" s="0"/>
      <c r="HC3667" s="0"/>
      <c r="HD3667" s="0"/>
      <c r="HE3667" s="0"/>
      <c r="HF3667" s="0"/>
      <c r="HG3667" s="0"/>
      <c r="HH3667" s="0"/>
      <c r="HI3667" s="0"/>
      <c r="HJ3667" s="0"/>
      <c r="HK3667" s="0"/>
      <c r="HL3667" s="0"/>
      <c r="HM3667" s="0"/>
      <c r="HN3667" s="0"/>
      <c r="HO3667" s="0"/>
      <c r="HP3667" s="0"/>
      <c r="HQ3667" s="0"/>
      <c r="HR3667" s="0"/>
      <c r="HS3667" s="0"/>
      <c r="HT3667" s="0"/>
      <c r="HU3667" s="0"/>
      <c r="HV3667" s="0"/>
      <c r="HW3667" s="0"/>
      <c r="HX3667" s="0"/>
      <c r="HY3667" s="0"/>
      <c r="HZ3667" s="0"/>
      <c r="IA3667" s="0"/>
      <c r="IB3667" s="0"/>
      <c r="IC3667" s="0"/>
      <c r="ID3667" s="0"/>
      <c r="IE3667" s="0"/>
      <c r="IF3667" s="0"/>
      <c r="IG3667" s="0"/>
      <c r="IH3667" s="0"/>
      <c r="II3667" s="0"/>
      <c r="IJ3667" s="0"/>
      <c r="IK3667" s="0"/>
      <c r="IL3667" s="0"/>
      <c r="IM3667" s="0"/>
      <c r="IN3667" s="0"/>
      <c r="IO3667" s="0"/>
      <c r="IP3667" s="0"/>
      <c r="IQ3667" s="0"/>
      <c r="IR3667" s="0"/>
      <c r="IS3667" s="0"/>
      <c r="IT3667" s="0"/>
      <c r="IU3667" s="0"/>
      <c r="IV3667" s="0"/>
      <c r="IW3667" s="0"/>
    </row>
    <row r="3668" customFormat="false" ht="20.1" hidden="false" customHeight="true" outlineLevel="0" collapsed="false">
      <c r="A3668" s="8" t="n">
        <v>3666</v>
      </c>
      <c r="B3668" s="49" t="s">
        <v>3729</v>
      </c>
      <c r="C3668" s="49" t="s">
        <v>681</v>
      </c>
      <c r="D3668" s="49" t="s">
        <v>732</v>
      </c>
      <c r="E3668" s="49" t="s">
        <v>11</v>
      </c>
      <c r="F3668" s="54" t="n">
        <v>44440</v>
      </c>
      <c r="G3668" s="49" t="s">
        <v>3059</v>
      </c>
      <c r="H3668" s="0"/>
      <c r="I3668" s="0"/>
      <c r="J3668" s="0"/>
      <c r="K3668" s="0"/>
      <c r="L3668" s="0"/>
      <c r="M3668" s="0"/>
      <c r="N3668" s="0"/>
      <c r="O3668" s="0"/>
      <c r="P3668" s="0"/>
      <c r="Q3668" s="0"/>
      <c r="R3668" s="0"/>
      <c r="S3668" s="0"/>
      <c r="T3668" s="0"/>
      <c r="U3668" s="0"/>
      <c r="V3668" s="0"/>
      <c r="W3668" s="0"/>
      <c r="X3668" s="0"/>
      <c r="Y3668" s="0"/>
      <c r="Z3668" s="0"/>
      <c r="AA3668" s="0"/>
      <c r="AB3668" s="0"/>
      <c r="AC3668" s="0"/>
      <c r="AD3668" s="0"/>
      <c r="AE3668" s="0"/>
      <c r="AF3668" s="0"/>
      <c r="AG3668" s="0"/>
      <c r="AH3668" s="0"/>
      <c r="AI3668" s="0"/>
      <c r="AJ3668" s="0"/>
      <c r="AK3668" s="0"/>
      <c r="AL3668" s="0"/>
      <c r="AM3668" s="0"/>
      <c r="AN3668" s="0"/>
      <c r="AO3668" s="0"/>
      <c r="AP3668" s="0"/>
      <c r="AQ3668" s="0"/>
      <c r="AR3668" s="0"/>
      <c r="AS3668" s="0"/>
      <c r="AT3668" s="0"/>
      <c r="AU3668" s="0"/>
      <c r="AV3668" s="0"/>
      <c r="AW3668" s="0"/>
      <c r="AX3668" s="0"/>
      <c r="AY3668" s="0"/>
      <c r="AZ3668" s="0"/>
      <c r="BA3668" s="0"/>
      <c r="BB3668" s="0"/>
      <c r="BC3668" s="0"/>
      <c r="BD3668" s="0"/>
      <c r="BE3668" s="0"/>
      <c r="BF3668" s="0"/>
      <c r="BG3668" s="0"/>
      <c r="BH3668" s="0"/>
      <c r="BI3668" s="0"/>
      <c r="BJ3668" s="0"/>
      <c r="BK3668" s="0"/>
      <c r="BL3668" s="0"/>
      <c r="BM3668" s="0"/>
      <c r="BN3668" s="0"/>
      <c r="BO3668" s="0"/>
      <c r="BP3668" s="0"/>
      <c r="BQ3668" s="0"/>
      <c r="BR3668" s="0"/>
      <c r="BS3668" s="0"/>
      <c r="BT3668" s="0"/>
      <c r="BU3668" s="0"/>
      <c r="BV3668" s="0"/>
      <c r="BW3668" s="0"/>
      <c r="BX3668" s="0"/>
      <c r="BY3668" s="0"/>
      <c r="BZ3668" s="0"/>
      <c r="CA3668" s="0"/>
      <c r="CB3668" s="0"/>
      <c r="CC3668" s="0"/>
      <c r="CD3668" s="0"/>
      <c r="CE3668" s="0"/>
      <c r="CF3668" s="0"/>
      <c r="CG3668" s="0"/>
      <c r="CH3668" s="0"/>
      <c r="CI3668" s="0"/>
      <c r="CJ3668" s="0"/>
      <c r="CK3668" s="0"/>
      <c r="CL3668" s="0"/>
      <c r="CM3668" s="0"/>
      <c r="CN3668" s="0"/>
      <c r="CO3668" s="0"/>
      <c r="CP3668" s="0"/>
      <c r="CQ3668" s="0"/>
      <c r="CR3668" s="0"/>
      <c r="CS3668" s="0"/>
      <c r="CT3668" s="0"/>
      <c r="CU3668" s="0"/>
      <c r="CV3668" s="0"/>
      <c r="CW3668" s="0"/>
      <c r="CX3668" s="0"/>
      <c r="CY3668" s="0"/>
      <c r="CZ3668" s="0"/>
      <c r="DA3668" s="0"/>
      <c r="DB3668" s="0"/>
      <c r="DC3668" s="0"/>
      <c r="DD3668" s="0"/>
      <c r="DE3668" s="0"/>
      <c r="DF3668" s="0"/>
      <c r="DG3668" s="0"/>
      <c r="DH3668" s="0"/>
      <c r="DI3668" s="0"/>
      <c r="DJ3668" s="0"/>
      <c r="DK3668" s="0"/>
      <c r="DL3668" s="0"/>
      <c r="DM3668" s="0"/>
      <c r="DN3668" s="0"/>
      <c r="DO3668" s="0"/>
      <c r="DP3668" s="0"/>
      <c r="DQ3668" s="0"/>
      <c r="DR3668" s="0"/>
      <c r="DS3668" s="0"/>
      <c r="DT3668" s="0"/>
      <c r="DU3668" s="0"/>
      <c r="DV3668" s="0"/>
      <c r="DW3668" s="0"/>
      <c r="DX3668" s="0"/>
      <c r="DY3668" s="0"/>
      <c r="DZ3668" s="0"/>
      <c r="EA3668" s="0"/>
      <c r="EB3668" s="0"/>
      <c r="EC3668" s="0"/>
      <c r="ED3668" s="0"/>
      <c r="EE3668" s="0"/>
      <c r="EF3668" s="0"/>
      <c r="EG3668" s="0"/>
      <c r="EH3668" s="0"/>
      <c r="EI3668" s="0"/>
      <c r="EJ3668" s="0"/>
      <c r="EK3668" s="0"/>
      <c r="EL3668" s="0"/>
      <c r="EM3668" s="0"/>
      <c r="EN3668" s="0"/>
      <c r="EO3668" s="0"/>
      <c r="EP3668" s="0"/>
      <c r="EQ3668" s="0"/>
      <c r="ER3668" s="0"/>
      <c r="ES3668" s="0"/>
      <c r="ET3668" s="0"/>
      <c r="EU3668" s="0"/>
      <c r="EV3668" s="0"/>
      <c r="EW3668" s="0"/>
      <c r="EX3668" s="0"/>
      <c r="EY3668" s="0"/>
      <c r="EZ3668" s="0"/>
      <c r="FA3668" s="0"/>
      <c r="FB3668" s="0"/>
      <c r="FC3668" s="0"/>
      <c r="FD3668" s="0"/>
      <c r="FE3668" s="0"/>
      <c r="FF3668" s="0"/>
      <c r="FG3668" s="0"/>
      <c r="FH3668" s="0"/>
      <c r="FI3668" s="0"/>
      <c r="FJ3668" s="0"/>
      <c r="FK3668" s="0"/>
      <c r="FL3668" s="0"/>
      <c r="FM3668" s="0"/>
      <c r="FN3668" s="0"/>
      <c r="FO3668" s="0"/>
      <c r="FP3668" s="0"/>
      <c r="FQ3668" s="0"/>
      <c r="FR3668" s="0"/>
      <c r="FS3668" s="0"/>
      <c r="FT3668" s="0"/>
      <c r="FU3668" s="0"/>
      <c r="FV3668" s="0"/>
      <c r="FW3668" s="0"/>
      <c r="FX3668" s="0"/>
      <c r="FY3668" s="0"/>
      <c r="FZ3668" s="0"/>
      <c r="GA3668" s="0"/>
      <c r="GB3668" s="0"/>
      <c r="GC3668" s="0"/>
      <c r="GD3668" s="0"/>
      <c r="GE3668" s="0"/>
      <c r="GF3668" s="0"/>
      <c r="GG3668" s="0"/>
      <c r="GH3668" s="0"/>
      <c r="GI3668" s="0"/>
      <c r="GJ3668" s="0"/>
      <c r="GK3668" s="0"/>
      <c r="GL3668" s="0"/>
      <c r="GM3668" s="0"/>
      <c r="GN3668" s="0"/>
      <c r="GO3668" s="0"/>
      <c r="GP3668" s="0"/>
      <c r="GQ3668" s="0"/>
      <c r="GR3668" s="0"/>
      <c r="GS3668" s="0"/>
      <c r="GT3668" s="0"/>
      <c r="GU3668" s="0"/>
      <c r="GV3668" s="0"/>
      <c r="GW3668" s="0"/>
      <c r="GX3668" s="0"/>
      <c r="GY3668" s="0"/>
      <c r="GZ3668" s="0"/>
      <c r="HA3668" s="0"/>
      <c r="HB3668" s="0"/>
      <c r="HC3668" s="0"/>
      <c r="HD3668" s="0"/>
      <c r="HE3668" s="0"/>
      <c r="HF3668" s="0"/>
      <c r="HG3668" s="0"/>
      <c r="HH3668" s="0"/>
      <c r="HI3668" s="0"/>
      <c r="HJ3668" s="0"/>
      <c r="HK3668" s="0"/>
      <c r="HL3668" s="0"/>
      <c r="HM3668" s="0"/>
      <c r="HN3668" s="0"/>
      <c r="HO3668" s="0"/>
      <c r="HP3668" s="0"/>
      <c r="HQ3668" s="0"/>
      <c r="HR3668" s="0"/>
      <c r="HS3668" s="0"/>
      <c r="HT3668" s="0"/>
      <c r="HU3668" s="0"/>
      <c r="HV3668" s="0"/>
      <c r="HW3668" s="0"/>
      <c r="HX3668" s="0"/>
      <c r="HY3668" s="0"/>
      <c r="HZ3668" s="0"/>
      <c r="IA3668" s="0"/>
      <c r="IB3668" s="0"/>
      <c r="IC3668" s="0"/>
      <c r="ID3668" s="0"/>
      <c r="IE3668" s="0"/>
      <c r="IF3668" s="0"/>
      <c r="IG3668" s="0"/>
      <c r="IH3668" s="0"/>
      <c r="II3668" s="0"/>
      <c r="IJ3668" s="0"/>
      <c r="IK3668" s="0"/>
      <c r="IL3668" s="0"/>
      <c r="IM3668" s="0"/>
      <c r="IN3668" s="0"/>
      <c r="IO3668" s="0"/>
      <c r="IP3668" s="0"/>
      <c r="IQ3668" s="0"/>
      <c r="IR3668" s="0"/>
      <c r="IS3668" s="0"/>
      <c r="IT3668" s="0"/>
      <c r="IU3668" s="0"/>
      <c r="IV3668" s="0"/>
      <c r="IW3668" s="0"/>
    </row>
    <row r="3669" customFormat="false" ht="20.1" hidden="false" customHeight="true" outlineLevel="0" collapsed="false">
      <c r="A3669" s="8" t="n">
        <v>3667</v>
      </c>
      <c r="B3669" s="49" t="s">
        <v>3730</v>
      </c>
      <c r="C3669" s="49" t="s">
        <v>681</v>
      </c>
      <c r="D3669" s="49" t="s">
        <v>732</v>
      </c>
      <c r="E3669" s="49" t="s">
        <v>17</v>
      </c>
      <c r="F3669" s="54" t="n">
        <v>44440</v>
      </c>
      <c r="G3669" s="53" t="s">
        <v>3059</v>
      </c>
      <c r="H3669" s="0"/>
      <c r="I3669" s="0"/>
      <c r="J3669" s="0"/>
      <c r="K3669" s="0"/>
      <c r="L3669" s="0"/>
      <c r="M3669" s="0"/>
      <c r="N3669" s="0"/>
      <c r="O3669" s="0"/>
      <c r="P3669" s="0"/>
      <c r="Q3669" s="0"/>
      <c r="R3669" s="0"/>
      <c r="S3669" s="0"/>
      <c r="T3669" s="0"/>
      <c r="U3669" s="0"/>
      <c r="V3669" s="0"/>
      <c r="W3669" s="0"/>
      <c r="X3669" s="0"/>
      <c r="Y3669" s="0"/>
      <c r="Z3669" s="0"/>
      <c r="AA3669" s="0"/>
      <c r="AB3669" s="0"/>
      <c r="AC3669" s="0"/>
      <c r="AD3669" s="0"/>
      <c r="AE3669" s="0"/>
      <c r="AF3669" s="0"/>
      <c r="AG3669" s="0"/>
      <c r="AH3669" s="0"/>
      <c r="AI3669" s="0"/>
      <c r="AJ3669" s="0"/>
      <c r="AK3669" s="0"/>
      <c r="AL3669" s="0"/>
      <c r="AM3669" s="0"/>
      <c r="AN3669" s="0"/>
      <c r="AO3669" s="0"/>
      <c r="AP3669" s="0"/>
      <c r="AQ3669" s="0"/>
      <c r="AR3669" s="0"/>
      <c r="AS3669" s="0"/>
      <c r="AT3669" s="0"/>
      <c r="AU3669" s="0"/>
      <c r="AV3669" s="0"/>
      <c r="AW3669" s="0"/>
      <c r="AX3669" s="0"/>
      <c r="AY3669" s="0"/>
      <c r="AZ3669" s="0"/>
      <c r="BA3669" s="0"/>
      <c r="BB3669" s="0"/>
      <c r="BC3669" s="0"/>
      <c r="BD3669" s="0"/>
      <c r="BE3669" s="0"/>
      <c r="BF3669" s="0"/>
      <c r="BG3669" s="0"/>
      <c r="BH3669" s="0"/>
      <c r="BI3669" s="0"/>
      <c r="BJ3669" s="0"/>
      <c r="BK3669" s="0"/>
      <c r="BL3669" s="0"/>
      <c r="BM3669" s="0"/>
      <c r="BN3669" s="0"/>
      <c r="BO3669" s="0"/>
      <c r="BP3669" s="0"/>
      <c r="BQ3669" s="0"/>
      <c r="BR3669" s="0"/>
      <c r="BS3669" s="0"/>
      <c r="BT3669" s="0"/>
      <c r="BU3669" s="0"/>
      <c r="BV3669" s="0"/>
      <c r="BW3669" s="0"/>
      <c r="BX3669" s="0"/>
      <c r="BY3669" s="0"/>
      <c r="BZ3669" s="0"/>
      <c r="CA3669" s="0"/>
      <c r="CB3669" s="0"/>
      <c r="CC3669" s="0"/>
      <c r="CD3669" s="0"/>
      <c r="CE3669" s="0"/>
      <c r="CF3669" s="0"/>
      <c r="CG3669" s="0"/>
      <c r="CH3669" s="0"/>
      <c r="CI3669" s="0"/>
      <c r="CJ3669" s="0"/>
      <c r="CK3669" s="0"/>
      <c r="CL3669" s="0"/>
      <c r="CM3669" s="0"/>
      <c r="CN3669" s="0"/>
      <c r="CO3669" s="0"/>
      <c r="CP3669" s="0"/>
      <c r="CQ3669" s="0"/>
      <c r="CR3669" s="0"/>
      <c r="CS3669" s="0"/>
      <c r="CT3669" s="0"/>
      <c r="CU3669" s="0"/>
      <c r="CV3669" s="0"/>
      <c r="CW3669" s="0"/>
      <c r="CX3669" s="0"/>
      <c r="CY3669" s="0"/>
      <c r="CZ3669" s="0"/>
      <c r="DA3669" s="0"/>
      <c r="DB3669" s="0"/>
      <c r="DC3669" s="0"/>
      <c r="DD3669" s="0"/>
      <c r="DE3669" s="0"/>
      <c r="DF3669" s="0"/>
      <c r="DG3669" s="0"/>
      <c r="DH3669" s="0"/>
      <c r="DI3669" s="0"/>
      <c r="DJ3669" s="0"/>
      <c r="DK3669" s="0"/>
      <c r="DL3669" s="0"/>
      <c r="DM3669" s="0"/>
      <c r="DN3669" s="0"/>
      <c r="DO3669" s="0"/>
      <c r="DP3669" s="0"/>
      <c r="DQ3669" s="0"/>
      <c r="DR3669" s="0"/>
      <c r="DS3669" s="0"/>
      <c r="DT3669" s="0"/>
      <c r="DU3669" s="0"/>
      <c r="DV3669" s="0"/>
      <c r="DW3669" s="0"/>
      <c r="DX3669" s="0"/>
      <c r="DY3669" s="0"/>
      <c r="DZ3669" s="0"/>
      <c r="EA3669" s="0"/>
      <c r="EB3669" s="0"/>
      <c r="EC3669" s="0"/>
      <c r="ED3669" s="0"/>
      <c r="EE3669" s="0"/>
      <c r="EF3669" s="0"/>
      <c r="EG3669" s="0"/>
      <c r="EH3669" s="0"/>
      <c r="EI3669" s="0"/>
      <c r="EJ3669" s="0"/>
      <c r="EK3669" s="0"/>
      <c r="EL3669" s="0"/>
      <c r="EM3669" s="0"/>
      <c r="EN3669" s="0"/>
      <c r="EO3669" s="0"/>
      <c r="EP3669" s="0"/>
      <c r="EQ3669" s="0"/>
      <c r="ER3669" s="0"/>
      <c r="ES3669" s="0"/>
      <c r="ET3669" s="0"/>
      <c r="EU3669" s="0"/>
      <c r="EV3669" s="0"/>
      <c r="EW3669" s="0"/>
      <c r="EX3669" s="0"/>
      <c r="EY3669" s="0"/>
      <c r="EZ3669" s="0"/>
      <c r="FA3669" s="0"/>
      <c r="FB3669" s="0"/>
      <c r="FC3669" s="0"/>
      <c r="FD3669" s="0"/>
      <c r="FE3669" s="0"/>
      <c r="FF3669" s="0"/>
      <c r="FG3669" s="0"/>
      <c r="FH3669" s="0"/>
      <c r="FI3669" s="0"/>
      <c r="FJ3669" s="0"/>
      <c r="FK3669" s="0"/>
      <c r="FL3669" s="0"/>
      <c r="FM3669" s="0"/>
      <c r="FN3669" s="0"/>
      <c r="FO3669" s="0"/>
      <c r="FP3669" s="0"/>
      <c r="FQ3669" s="0"/>
      <c r="FR3669" s="0"/>
      <c r="FS3669" s="0"/>
      <c r="FT3669" s="0"/>
      <c r="FU3669" s="0"/>
      <c r="FV3669" s="0"/>
      <c r="FW3669" s="0"/>
      <c r="FX3669" s="0"/>
      <c r="FY3669" s="0"/>
      <c r="FZ3669" s="0"/>
      <c r="GA3669" s="0"/>
      <c r="GB3669" s="0"/>
      <c r="GC3669" s="0"/>
      <c r="GD3669" s="0"/>
      <c r="GE3669" s="0"/>
      <c r="GF3669" s="0"/>
      <c r="GG3669" s="0"/>
      <c r="GH3669" s="0"/>
      <c r="GI3669" s="0"/>
      <c r="GJ3669" s="0"/>
      <c r="GK3669" s="0"/>
      <c r="GL3669" s="0"/>
      <c r="GM3669" s="0"/>
      <c r="GN3669" s="0"/>
      <c r="GO3669" s="0"/>
      <c r="GP3669" s="0"/>
      <c r="GQ3669" s="0"/>
      <c r="GR3669" s="0"/>
      <c r="GS3669" s="0"/>
      <c r="GT3669" s="0"/>
      <c r="GU3669" s="0"/>
      <c r="GV3669" s="0"/>
      <c r="GW3669" s="0"/>
      <c r="GX3669" s="0"/>
      <c r="GY3669" s="0"/>
      <c r="GZ3669" s="0"/>
      <c r="HA3669" s="0"/>
      <c r="HB3669" s="0"/>
      <c r="HC3669" s="0"/>
      <c r="HD3669" s="0"/>
      <c r="HE3669" s="0"/>
      <c r="HF3669" s="0"/>
      <c r="HG3669" s="0"/>
      <c r="HH3669" s="0"/>
      <c r="HI3669" s="0"/>
      <c r="HJ3669" s="0"/>
      <c r="HK3669" s="0"/>
      <c r="HL3669" s="0"/>
      <c r="HM3669" s="0"/>
      <c r="HN3669" s="0"/>
      <c r="HO3669" s="0"/>
      <c r="HP3669" s="0"/>
      <c r="HQ3669" s="0"/>
      <c r="HR3669" s="0"/>
      <c r="HS3669" s="0"/>
      <c r="HT3669" s="0"/>
      <c r="HU3669" s="0"/>
      <c r="HV3669" s="0"/>
      <c r="HW3669" s="0"/>
      <c r="HX3669" s="0"/>
      <c r="HY3669" s="0"/>
      <c r="HZ3669" s="0"/>
      <c r="IA3669" s="0"/>
      <c r="IB3669" s="0"/>
      <c r="IC3669" s="0"/>
      <c r="ID3669" s="0"/>
      <c r="IE3669" s="0"/>
      <c r="IF3669" s="0"/>
      <c r="IG3669" s="0"/>
      <c r="IH3669" s="0"/>
      <c r="II3669" s="0"/>
      <c r="IJ3669" s="0"/>
      <c r="IK3669" s="0"/>
      <c r="IL3669" s="0"/>
      <c r="IM3669" s="0"/>
      <c r="IN3669" s="0"/>
      <c r="IO3669" s="0"/>
      <c r="IP3669" s="0"/>
      <c r="IQ3669" s="0"/>
      <c r="IR3669" s="0"/>
      <c r="IS3669" s="0"/>
      <c r="IT3669" s="0"/>
      <c r="IU3669" s="0"/>
      <c r="IV3669" s="0"/>
      <c r="IW3669" s="0"/>
    </row>
    <row r="3670" customFormat="false" ht="20.1" hidden="false" customHeight="true" outlineLevel="0" collapsed="false">
      <c r="A3670" s="8" t="n">
        <v>3668</v>
      </c>
      <c r="B3670" s="51" t="s">
        <v>3731</v>
      </c>
      <c r="C3670" s="51" t="s">
        <v>681</v>
      </c>
      <c r="D3670" s="51" t="s">
        <v>381</v>
      </c>
      <c r="E3670" s="51" t="s">
        <v>17</v>
      </c>
      <c r="F3670" s="54" t="n">
        <v>44075</v>
      </c>
      <c r="G3670" s="49" t="s">
        <v>3059</v>
      </c>
      <c r="H3670" s="0"/>
      <c r="I3670" s="0"/>
      <c r="J3670" s="0"/>
      <c r="K3670" s="0"/>
      <c r="L3670" s="0"/>
      <c r="M3670" s="0"/>
      <c r="N3670" s="0"/>
      <c r="O3670" s="0"/>
      <c r="P3670" s="0"/>
      <c r="Q3670" s="0"/>
      <c r="R3670" s="0"/>
      <c r="S3670" s="0"/>
      <c r="T3670" s="0"/>
      <c r="U3670" s="0"/>
      <c r="V3670" s="0"/>
      <c r="W3670" s="0"/>
      <c r="X3670" s="0"/>
      <c r="Y3670" s="0"/>
      <c r="Z3670" s="0"/>
      <c r="AA3670" s="0"/>
      <c r="AB3670" s="0"/>
      <c r="AC3670" s="0"/>
      <c r="AD3670" s="0"/>
      <c r="AE3670" s="0"/>
      <c r="AF3670" s="0"/>
      <c r="AG3670" s="0"/>
      <c r="AH3670" s="0"/>
      <c r="AI3670" s="0"/>
      <c r="AJ3670" s="0"/>
      <c r="AK3670" s="0"/>
      <c r="AL3670" s="0"/>
      <c r="AM3670" s="0"/>
      <c r="AN3670" s="0"/>
      <c r="AO3670" s="0"/>
      <c r="AP3670" s="0"/>
      <c r="AQ3670" s="0"/>
      <c r="AR3670" s="0"/>
      <c r="AS3670" s="0"/>
      <c r="AT3670" s="0"/>
      <c r="AU3670" s="0"/>
      <c r="AV3670" s="0"/>
      <c r="AW3670" s="0"/>
      <c r="AX3670" s="0"/>
      <c r="AY3670" s="0"/>
      <c r="AZ3670" s="0"/>
      <c r="BA3670" s="0"/>
      <c r="BB3670" s="0"/>
      <c r="BC3670" s="0"/>
      <c r="BD3670" s="0"/>
      <c r="BE3670" s="0"/>
      <c r="BF3670" s="0"/>
      <c r="BG3670" s="0"/>
      <c r="BH3670" s="0"/>
      <c r="BI3670" s="0"/>
      <c r="BJ3670" s="0"/>
      <c r="BK3670" s="0"/>
      <c r="BL3670" s="0"/>
      <c r="BM3670" s="0"/>
      <c r="BN3670" s="0"/>
      <c r="BO3670" s="0"/>
      <c r="BP3670" s="0"/>
      <c r="BQ3670" s="0"/>
      <c r="BR3670" s="0"/>
      <c r="BS3670" s="0"/>
      <c r="BT3670" s="0"/>
      <c r="BU3670" s="0"/>
      <c r="BV3670" s="0"/>
      <c r="BW3670" s="0"/>
      <c r="BX3670" s="0"/>
      <c r="BY3670" s="0"/>
      <c r="BZ3670" s="0"/>
      <c r="CA3670" s="0"/>
      <c r="CB3670" s="0"/>
      <c r="CC3670" s="0"/>
      <c r="CD3670" s="0"/>
      <c r="CE3670" s="0"/>
      <c r="CF3670" s="0"/>
      <c r="CG3670" s="0"/>
      <c r="CH3670" s="0"/>
      <c r="CI3670" s="0"/>
      <c r="CJ3670" s="0"/>
      <c r="CK3670" s="0"/>
      <c r="CL3670" s="0"/>
      <c r="CM3670" s="0"/>
      <c r="CN3670" s="0"/>
      <c r="CO3670" s="0"/>
      <c r="CP3670" s="0"/>
      <c r="CQ3670" s="0"/>
      <c r="CR3670" s="0"/>
      <c r="CS3670" s="0"/>
      <c r="CT3670" s="0"/>
      <c r="CU3670" s="0"/>
      <c r="CV3670" s="0"/>
      <c r="CW3670" s="0"/>
      <c r="CX3670" s="0"/>
      <c r="CY3670" s="0"/>
      <c r="CZ3670" s="0"/>
      <c r="DA3670" s="0"/>
      <c r="DB3670" s="0"/>
      <c r="DC3670" s="0"/>
      <c r="DD3670" s="0"/>
      <c r="DE3670" s="0"/>
      <c r="DF3670" s="0"/>
      <c r="DG3670" s="0"/>
      <c r="DH3670" s="0"/>
      <c r="DI3670" s="0"/>
      <c r="DJ3670" s="0"/>
      <c r="DK3670" s="0"/>
      <c r="DL3670" s="0"/>
      <c r="DM3670" s="0"/>
      <c r="DN3670" s="0"/>
      <c r="DO3670" s="0"/>
      <c r="DP3670" s="0"/>
      <c r="DQ3670" s="0"/>
      <c r="DR3670" s="0"/>
      <c r="DS3670" s="0"/>
      <c r="DT3670" s="0"/>
      <c r="DU3670" s="0"/>
      <c r="DV3670" s="0"/>
      <c r="DW3670" s="0"/>
      <c r="DX3670" s="0"/>
      <c r="DY3670" s="0"/>
      <c r="DZ3670" s="0"/>
      <c r="EA3670" s="0"/>
      <c r="EB3670" s="0"/>
      <c r="EC3670" s="0"/>
      <c r="ED3670" s="0"/>
      <c r="EE3670" s="0"/>
      <c r="EF3670" s="0"/>
      <c r="EG3670" s="0"/>
      <c r="EH3670" s="0"/>
      <c r="EI3670" s="0"/>
      <c r="EJ3670" s="0"/>
      <c r="EK3670" s="0"/>
      <c r="EL3670" s="0"/>
      <c r="EM3670" s="0"/>
      <c r="EN3670" s="0"/>
      <c r="EO3670" s="0"/>
      <c r="EP3670" s="0"/>
      <c r="EQ3670" s="0"/>
      <c r="ER3670" s="0"/>
      <c r="ES3670" s="0"/>
      <c r="ET3670" s="0"/>
      <c r="EU3670" s="0"/>
      <c r="EV3670" s="0"/>
      <c r="EW3670" s="0"/>
      <c r="EX3670" s="0"/>
      <c r="EY3670" s="0"/>
      <c r="EZ3670" s="0"/>
      <c r="FA3670" s="0"/>
      <c r="FB3670" s="0"/>
      <c r="FC3670" s="0"/>
      <c r="FD3670" s="0"/>
      <c r="FE3670" s="0"/>
      <c r="FF3670" s="0"/>
      <c r="FG3670" s="0"/>
      <c r="FH3670" s="0"/>
      <c r="FI3670" s="0"/>
      <c r="FJ3670" s="0"/>
      <c r="FK3670" s="0"/>
      <c r="FL3670" s="0"/>
      <c r="FM3670" s="0"/>
      <c r="FN3670" s="0"/>
      <c r="FO3670" s="0"/>
      <c r="FP3670" s="0"/>
      <c r="FQ3670" s="0"/>
      <c r="FR3670" s="0"/>
      <c r="FS3670" s="0"/>
      <c r="FT3670" s="0"/>
      <c r="FU3670" s="0"/>
      <c r="FV3670" s="0"/>
      <c r="FW3670" s="0"/>
      <c r="FX3670" s="0"/>
      <c r="FY3670" s="0"/>
      <c r="FZ3670" s="0"/>
      <c r="GA3670" s="0"/>
      <c r="GB3670" s="0"/>
      <c r="GC3670" s="0"/>
      <c r="GD3670" s="0"/>
      <c r="GE3670" s="0"/>
      <c r="GF3670" s="0"/>
      <c r="GG3670" s="0"/>
      <c r="GH3670" s="0"/>
      <c r="GI3670" s="0"/>
      <c r="GJ3670" s="0"/>
      <c r="GK3670" s="0"/>
      <c r="GL3670" s="0"/>
      <c r="GM3670" s="0"/>
      <c r="GN3670" s="0"/>
      <c r="GO3670" s="0"/>
      <c r="GP3670" s="0"/>
      <c r="GQ3670" s="0"/>
      <c r="GR3670" s="0"/>
      <c r="GS3670" s="0"/>
      <c r="GT3670" s="0"/>
      <c r="GU3670" s="0"/>
      <c r="GV3670" s="0"/>
      <c r="GW3670" s="0"/>
      <c r="GX3670" s="0"/>
      <c r="GY3670" s="0"/>
      <c r="GZ3670" s="0"/>
      <c r="HA3670" s="0"/>
      <c r="HB3670" s="0"/>
      <c r="HC3670" s="0"/>
      <c r="HD3670" s="0"/>
      <c r="HE3670" s="0"/>
      <c r="HF3670" s="0"/>
      <c r="HG3670" s="0"/>
      <c r="HH3670" s="0"/>
      <c r="HI3670" s="0"/>
      <c r="HJ3670" s="0"/>
      <c r="HK3670" s="0"/>
      <c r="HL3670" s="0"/>
      <c r="HM3670" s="0"/>
      <c r="HN3670" s="0"/>
      <c r="HO3670" s="0"/>
      <c r="HP3670" s="0"/>
      <c r="HQ3670" s="0"/>
      <c r="HR3670" s="0"/>
      <c r="HS3670" s="0"/>
      <c r="HT3670" s="0"/>
      <c r="HU3670" s="0"/>
      <c r="HV3670" s="0"/>
      <c r="HW3670" s="0"/>
      <c r="HX3670" s="0"/>
      <c r="HY3670" s="0"/>
      <c r="HZ3670" s="0"/>
      <c r="IA3670" s="0"/>
      <c r="IB3670" s="0"/>
      <c r="IC3670" s="0"/>
      <c r="ID3670" s="0"/>
      <c r="IE3670" s="0"/>
      <c r="IF3670" s="0"/>
      <c r="IG3670" s="0"/>
      <c r="IH3670" s="0"/>
      <c r="II3670" s="0"/>
      <c r="IJ3670" s="0"/>
      <c r="IK3670" s="0"/>
      <c r="IL3670" s="0"/>
      <c r="IM3670" s="0"/>
      <c r="IN3670" s="0"/>
      <c r="IO3670" s="0"/>
      <c r="IP3670" s="0"/>
      <c r="IQ3670" s="0"/>
      <c r="IR3670" s="0"/>
      <c r="IS3670" s="0"/>
      <c r="IT3670" s="0"/>
      <c r="IU3670" s="0"/>
      <c r="IV3670" s="0"/>
      <c r="IW3670" s="0"/>
    </row>
    <row r="3671" customFormat="false" ht="20.1" hidden="false" customHeight="true" outlineLevel="0" collapsed="false">
      <c r="A3671" s="8" t="n">
        <v>3669</v>
      </c>
      <c r="B3671" s="51" t="s">
        <v>3732</v>
      </c>
      <c r="C3671" s="51" t="s">
        <v>681</v>
      </c>
      <c r="D3671" s="51" t="s">
        <v>381</v>
      </c>
      <c r="E3671" s="51" t="s">
        <v>11</v>
      </c>
      <c r="F3671" s="54" t="n">
        <v>44075</v>
      </c>
      <c r="G3671" s="53" t="s">
        <v>3059</v>
      </c>
      <c r="H3671" s="0"/>
      <c r="I3671" s="0"/>
      <c r="J3671" s="0"/>
      <c r="K3671" s="0"/>
      <c r="L3671" s="0"/>
      <c r="M3671" s="0"/>
      <c r="N3671" s="0"/>
      <c r="O3671" s="0"/>
      <c r="P3671" s="0"/>
      <c r="Q3671" s="0"/>
      <c r="R3671" s="0"/>
      <c r="S3671" s="0"/>
      <c r="T3671" s="0"/>
      <c r="U3671" s="0"/>
      <c r="V3671" s="0"/>
      <c r="W3671" s="0"/>
      <c r="X3671" s="0"/>
      <c r="Y3671" s="0"/>
      <c r="Z3671" s="0"/>
      <c r="AA3671" s="0"/>
      <c r="AB3671" s="0"/>
      <c r="AC3671" s="0"/>
      <c r="AD3671" s="0"/>
      <c r="AE3671" s="0"/>
      <c r="AF3671" s="0"/>
      <c r="AG3671" s="0"/>
      <c r="AH3671" s="0"/>
      <c r="AI3671" s="0"/>
      <c r="AJ3671" s="0"/>
      <c r="AK3671" s="0"/>
      <c r="AL3671" s="0"/>
      <c r="AM3671" s="0"/>
      <c r="AN3671" s="0"/>
      <c r="AO3671" s="0"/>
      <c r="AP3671" s="0"/>
      <c r="AQ3671" s="0"/>
      <c r="AR3671" s="0"/>
      <c r="AS3671" s="0"/>
      <c r="AT3671" s="0"/>
      <c r="AU3671" s="0"/>
      <c r="AV3671" s="0"/>
      <c r="AW3671" s="0"/>
      <c r="AX3671" s="0"/>
      <c r="AY3671" s="0"/>
      <c r="AZ3671" s="0"/>
      <c r="BA3671" s="0"/>
      <c r="BB3671" s="0"/>
      <c r="BC3671" s="0"/>
      <c r="BD3671" s="0"/>
      <c r="BE3671" s="0"/>
      <c r="BF3671" s="0"/>
      <c r="BG3671" s="0"/>
      <c r="BH3671" s="0"/>
      <c r="BI3671" s="0"/>
      <c r="BJ3671" s="0"/>
      <c r="BK3671" s="0"/>
      <c r="BL3671" s="0"/>
      <c r="BM3671" s="0"/>
      <c r="BN3671" s="0"/>
      <c r="BO3671" s="0"/>
      <c r="BP3671" s="0"/>
      <c r="BQ3671" s="0"/>
      <c r="BR3671" s="0"/>
      <c r="BS3671" s="0"/>
      <c r="BT3671" s="0"/>
      <c r="BU3671" s="0"/>
      <c r="BV3671" s="0"/>
      <c r="BW3671" s="0"/>
      <c r="BX3671" s="0"/>
      <c r="BY3671" s="0"/>
      <c r="BZ3671" s="0"/>
      <c r="CA3671" s="0"/>
      <c r="CB3671" s="0"/>
      <c r="CC3671" s="0"/>
      <c r="CD3671" s="0"/>
      <c r="CE3671" s="0"/>
      <c r="CF3671" s="0"/>
      <c r="CG3671" s="0"/>
      <c r="CH3671" s="0"/>
      <c r="CI3671" s="0"/>
      <c r="CJ3671" s="0"/>
      <c r="CK3671" s="0"/>
      <c r="CL3671" s="0"/>
      <c r="CM3671" s="0"/>
      <c r="CN3671" s="0"/>
      <c r="CO3671" s="0"/>
      <c r="CP3671" s="0"/>
      <c r="CQ3671" s="0"/>
      <c r="CR3671" s="0"/>
      <c r="CS3671" s="0"/>
      <c r="CT3671" s="0"/>
      <c r="CU3671" s="0"/>
      <c r="CV3671" s="0"/>
      <c r="CW3671" s="0"/>
      <c r="CX3671" s="0"/>
      <c r="CY3671" s="0"/>
      <c r="CZ3671" s="0"/>
      <c r="DA3671" s="0"/>
      <c r="DB3671" s="0"/>
      <c r="DC3671" s="0"/>
      <c r="DD3671" s="0"/>
      <c r="DE3671" s="0"/>
      <c r="DF3671" s="0"/>
      <c r="DG3671" s="0"/>
      <c r="DH3671" s="0"/>
      <c r="DI3671" s="0"/>
      <c r="DJ3671" s="0"/>
      <c r="DK3671" s="0"/>
      <c r="DL3671" s="0"/>
      <c r="DM3671" s="0"/>
      <c r="DN3671" s="0"/>
      <c r="DO3671" s="0"/>
      <c r="DP3671" s="0"/>
      <c r="DQ3671" s="0"/>
      <c r="DR3671" s="0"/>
      <c r="DS3671" s="0"/>
      <c r="DT3671" s="0"/>
      <c r="DU3671" s="0"/>
      <c r="DV3671" s="0"/>
      <c r="DW3671" s="0"/>
      <c r="DX3671" s="0"/>
      <c r="DY3671" s="0"/>
      <c r="DZ3671" s="0"/>
      <c r="EA3671" s="0"/>
      <c r="EB3671" s="0"/>
      <c r="EC3671" s="0"/>
      <c r="ED3671" s="0"/>
      <c r="EE3671" s="0"/>
      <c r="EF3671" s="0"/>
      <c r="EG3671" s="0"/>
      <c r="EH3671" s="0"/>
      <c r="EI3671" s="0"/>
      <c r="EJ3671" s="0"/>
      <c r="EK3671" s="0"/>
      <c r="EL3671" s="0"/>
      <c r="EM3671" s="0"/>
      <c r="EN3671" s="0"/>
      <c r="EO3671" s="0"/>
      <c r="EP3671" s="0"/>
      <c r="EQ3671" s="0"/>
      <c r="ER3671" s="0"/>
      <c r="ES3671" s="0"/>
      <c r="ET3671" s="0"/>
      <c r="EU3671" s="0"/>
      <c r="EV3671" s="0"/>
      <c r="EW3671" s="0"/>
      <c r="EX3671" s="0"/>
      <c r="EY3671" s="0"/>
      <c r="EZ3671" s="0"/>
      <c r="FA3671" s="0"/>
      <c r="FB3671" s="0"/>
      <c r="FC3671" s="0"/>
      <c r="FD3671" s="0"/>
      <c r="FE3671" s="0"/>
      <c r="FF3671" s="0"/>
      <c r="FG3671" s="0"/>
      <c r="FH3671" s="0"/>
      <c r="FI3671" s="0"/>
      <c r="FJ3671" s="0"/>
      <c r="FK3671" s="0"/>
      <c r="FL3671" s="0"/>
      <c r="FM3671" s="0"/>
      <c r="FN3671" s="0"/>
      <c r="FO3671" s="0"/>
      <c r="FP3671" s="0"/>
      <c r="FQ3671" s="0"/>
      <c r="FR3671" s="0"/>
      <c r="FS3671" s="0"/>
      <c r="FT3671" s="0"/>
      <c r="FU3671" s="0"/>
      <c r="FV3671" s="0"/>
      <c r="FW3671" s="0"/>
      <c r="FX3671" s="0"/>
      <c r="FY3671" s="0"/>
      <c r="FZ3671" s="0"/>
      <c r="GA3671" s="0"/>
      <c r="GB3671" s="0"/>
      <c r="GC3671" s="0"/>
      <c r="GD3671" s="0"/>
      <c r="GE3671" s="0"/>
      <c r="GF3671" s="0"/>
      <c r="GG3671" s="0"/>
      <c r="GH3671" s="0"/>
      <c r="GI3671" s="0"/>
      <c r="GJ3671" s="0"/>
      <c r="GK3671" s="0"/>
      <c r="GL3671" s="0"/>
      <c r="GM3671" s="0"/>
      <c r="GN3671" s="0"/>
      <c r="GO3671" s="0"/>
      <c r="GP3671" s="0"/>
      <c r="GQ3671" s="0"/>
      <c r="GR3671" s="0"/>
      <c r="GS3671" s="0"/>
      <c r="GT3671" s="0"/>
      <c r="GU3671" s="0"/>
      <c r="GV3671" s="0"/>
      <c r="GW3671" s="0"/>
      <c r="GX3671" s="0"/>
      <c r="GY3671" s="0"/>
      <c r="GZ3671" s="0"/>
      <c r="HA3671" s="0"/>
      <c r="HB3671" s="0"/>
      <c r="HC3671" s="0"/>
      <c r="HD3671" s="0"/>
      <c r="HE3671" s="0"/>
      <c r="HF3671" s="0"/>
      <c r="HG3671" s="0"/>
      <c r="HH3671" s="0"/>
      <c r="HI3671" s="0"/>
      <c r="HJ3671" s="0"/>
      <c r="HK3671" s="0"/>
      <c r="HL3671" s="0"/>
      <c r="HM3671" s="0"/>
      <c r="HN3671" s="0"/>
      <c r="HO3671" s="0"/>
      <c r="HP3671" s="0"/>
      <c r="HQ3671" s="0"/>
      <c r="HR3671" s="0"/>
      <c r="HS3671" s="0"/>
      <c r="HT3671" s="0"/>
      <c r="HU3671" s="0"/>
      <c r="HV3671" s="0"/>
      <c r="HW3671" s="0"/>
      <c r="HX3671" s="0"/>
      <c r="HY3671" s="0"/>
      <c r="HZ3671" s="0"/>
      <c r="IA3671" s="0"/>
      <c r="IB3671" s="0"/>
      <c r="IC3671" s="0"/>
      <c r="ID3671" s="0"/>
      <c r="IE3671" s="0"/>
      <c r="IF3671" s="0"/>
      <c r="IG3671" s="0"/>
      <c r="IH3671" s="0"/>
      <c r="II3671" s="0"/>
      <c r="IJ3671" s="0"/>
      <c r="IK3671" s="0"/>
      <c r="IL3671" s="0"/>
      <c r="IM3671" s="0"/>
      <c r="IN3671" s="0"/>
      <c r="IO3671" s="0"/>
      <c r="IP3671" s="0"/>
      <c r="IQ3671" s="0"/>
      <c r="IR3671" s="0"/>
      <c r="IS3671" s="0"/>
      <c r="IT3671" s="0"/>
      <c r="IU3671" s="0"/>
      <c r="IV3671" s="0"/>
      <c r="IW3671" s="0"/>
    </row>
    <row r="3672" customFormat="false" ht="20.1" hidden="false" customHeight="true" outlineLevel="0" collapsed="false">
      <c r="A3672" s="8" t="n">
        <v>3670</v>
      </c>
      <c r="B3672" s="51" t="s">
        <v>3733</v>
      </c>
      <c r="C3672" s="51" t="s">
        <v>681</v>
      </c>
      <c r="D3672" s="51" t="s">
        <v>381</v>
      </c>
      <c r="E3672" s="51" t="s">
        <v>17</v>
      </c>
      <c r="F3672" s="54" t="n">
        <v>44075</v>
      </c>
      <c r="G3672" s="49" t="s">
        <v>3059</v>
      </c>
      <c r="H3672" s="0"/>
      <c r="I3672" s="0"/>
      <c r="J3672" s="0"/>
      <c r="K3672" s="0"/>
      <c r="L3672" s="0"/>
      <c r="M3672" s="0"/>
      <c r="N3672" s="0"/>
      <c r="O3672" s="0"/>
      <c r="P3672" s="0"/>
      <c r="Q3672" s="0"/>
      <c r="R3672" s="0"/>
      <c r="S3672" s="0"/>
      <c r="T3672" s="0"/>
      <c r="U3672" s="0"/>
      <c r="V3672" s="0"/>
      <c r="W3672" s="0"/>
      <c r="X3672" s="0"/>
      <c r="Y3672" s="0"/>
      <c r="Z3672" s="0"/>
      <c r="AA3672" s="0"/>
      <c r="AB3672" s="0"/>
      <c r="AC3672" s="0"/>
      <c r="AD3672" s="0"/>
      <c r="AE3672" s="0"/>
      <c r="AF3672" s="0"/>
      <c r="AG3672" s="0"/>
      <c r="AH3672" s="0"/>
      <c r="AI3672" s="0"/>
      <c r="AJ3672" s="0"/>
      <c r="AK3672" s="0"/>
      <c r="AL3672" s="0"/>
      <c r="AM3672" s="0"/>
      <c r="AN3672" s="0"/>
      <c r="AO3672" s="0"/>
      <c r="AP3672" s="0"/>
      <c r="AQ3672" s="0"/>
      <c r="AR3672" s="0"/>
      <c r="AS3672" s="0"/>
      <c r="AT3672" s="0"/>
      <c r="AU3672" s="0"/>
      <c r="AV3672" s="0"/>
      <c r="AW3672" s="0"/>
      <c r="AX3672" s="0"/>
      <c r="AY3672" s="0"/>
      <c r="AZ3672" s="0"/>
      <c r="BA3672" s="0"/>
      <c r="BB3672" s="0"/>
      <c r="BC3672" s="0"/>
      <c r="BD3672" s="0"/>
      <c r="BE3672" s="0"/>
      <c r="BF3672" s="0"/>
      <c r="BG3672" s="0"/>
      <c r="BH3672" s="0"/>
      <c r="BI3672" s="0"/>
      <c r="BJ3672" s="0"/>
      <c r="BK3672" s="0"/>
      <c r="BL3672" s="0"/>
      <c r="BM3672" s="0"/>
      <c r="BN3672" s="0"/>
      <c r="BO3672" s="0"/>
      <c r="BP3672" s="0"/>
      <c r="BQ3672" s="0"/>
      <c r="BR3672" s="0"/>
      <c r="BS3672" s="0"/>
      <c r="BT3672" s="0"/>
      <c r="BU3672" s="0"/>
      <c r="BV3672" s="0"/>
      <c r="BW3672" s="0"/>
      <c r="BX3672" s="0"/>
      <c r="BY3672" s="0"/>
      <c r="BZ3672" s="0"/>
      <c r="CA3672" s="0"/>
      <c r="CB3672" s="0"/>
      <c r="CC3672" s="0"/>
      <c r="CD3672" s="0"/>
      <c r="CE3672" s="0"/>
      <c r="CF3672" s="0"/>
      <c r="CG3672" s="0"/>
      <c r="CH3672" s="0"/>
      <c r="CI3672" s="0"/>
      <c r="CJ3672" s="0"/>
      <c r="CK3672" s="0"/>
      <c r="CL3672" s="0"/>
      <c r="CM3672" s="0"/>
      <c r="CN3672" s="0"/>
      <c r="CO3672" s="0"/>
      <c r="CP3672" s="0"/>
      <c r="CQ3672" s="0"/>
      <c r="CR3672" s="0"/>
      <c r="CS3672" s="0"/>
      <c r="CT3672" s="0"/>
      <c r="CU3672" s="0"/>
      <c r="CV3672" s="0"/>
      <c r="CW3672" s="0"/>
      <c r="CX3672" s="0"/>
      <c r="CY3672" s="0"/>
      <c r="CZ3672" s="0"/>
      <c r="DA3672" s="0"/>
      <c r="DB3672" s="0"/>
      <c r="DC3672" s="0"/>
      <c r="DD3672" s="0"/>
      <c r="DE3672" s="0"/>
      <c r="DF3672" s="0"/>
      <c r="DG3672" s="0"/>
      <c r="DH3672" s="0"/>
      <c r="DI3672" s="0"/>
      <c r="DJ3672" s="0"/>
      <c r="DK3672" s="0"/>
      <c r="DL3672" s="0"/>
      <c r="DM3672" s="0"/>
      <c r="DN3672" s="0"/>
      <c r="DO3672" s="0"/>
      <c r="DP3672" s="0"/>
      <c r="DQ3672" s="0"/>
      <c r="DR3672" s="0"/>
      <c r="DS3672" s="0"/>
      <c r="DT3672" s="0"/>
      <c r="DU3672" s="0"/>
      <c r="DV3672" s="0"/>
      <c r="DW3672" s="0"/>
      <c r="DX3672" s="0"/>
      <c r="DY3672" s="0"/>
      <c r="DZ3672" s="0"/>
      <c r="EA3672" s="0"/>
      <c r="EB3672" s="0"/>
      <c r="EC3672" s="0"/>
      <c r="ED3672" s="0"/>
      <c r="EE3672" s="0"/>
      <c r="EF3672" s="0"/>
      <c r="EG3672" s="0"/>
      <c r="EH3672" s="0"/>
      <c r="EI3672" s="0"/>
      <c r="EJ3672" s="0"/>
      <c r="EK3672" s="0"/>
      <c r="EL3672" s="0"/>
      <c r="EM3672" s="0"/>
      <c r="EN3672" s="0"/>
      <c r="EO3672" s="0"/>
      <c r="EP3672" s="0"/>
      <c r="EQ3672" s="0"/>
      <c r="ER3672" s="0"/>
      <c r="ES3672" s="0"/>
      <c r="ET3672" s="0"/>
      <c r="EU3672" s="0"/>
      <c r="EV3672" s="0"/>
      <c r="EW3672" s="0"/>
      <c r="EX3672" s="0"/>
      <c r="EY3672" s="0"/>
      <c r="EZ3672" s="0"/>
      <c r="FA3672" s="0"/>
      <c r="FB3672" s="0"/>
      <c r="FC3672" s="0"/>
      <c r="FD3672" s="0"/>
      <c r="FE3672" s="0"/>
      <c r="FF3672" s="0"/>
      <c r="FG3672" s="0"/>
      <c r="FH3672" s="0"/>
      <c r="FI3672" s="0"/>
      <c r="FJ3672" s="0"/>
      <c r="FK3672" s="0"/>
      <c r="FL3672" s="0"/>
      <c r="FM3672" s="0"/>
      <c r="FN3672" s="0"/>
      <c r="FO3672" s="0"/>
      <c r="FP3672" s="0"/>
      <c r="FQ3672" s="0"/>
      <c r="FR3672" s="0"/>
      <c r="FS3672" s="0"/>
      <c r="FT3672" s="0"/>
      <c r="FU3672" s="0"/>
      <c r="FV3672" s="0"/>
      <c r="FW3672" s="0"/>
      <c r="FX3672" s="0"/>
      <c r="FY3672" s="0"/>
      <c r="FZ3672" s="0"/>
      <c r="GA3672" s="0"/>
      <c r="GB3672" s="0"/>
      <c r="GC3672" s="0"/>
      <c r="GD3672" s="0"/>
      <c r="GE3672" s="0"/>
      <c r="GF3672" s="0"/>
      <c r="GG3672" s="0"/>
      <c r="GH3672" s="0"/>
      <c r="GI3672" s="0"/>
      <c r="GJ3672" s="0"/>
      <c r="GK3672" s="0"/>
      <c r="GL3672" s="0"/>
      <c r="GM3672" s="0"/>
      <c r="GN3672" s="0"/>
      <c r="GO3672" s="0"/>
      <c r="GP3672" s="0"/>
      <c r="GQ3672" s="0"/>
      <c r="GR3672" s="0"/>
      <c r="GS3672" s="0"/>
      <c r="GT3672" s="0"/>
      <c r="GU3672" s="0"/>
      <c r="GV3672" s="0"/>
      <c r="GW3672" s="0"/>
      <c r="GX3672" s="0"/>
      <c r="GY3672" s="0"/>
      <c r="GZ3672" s="0"/>
      <c r="HA3672" s="0"/>
      <c r="HB3672" s="0"/>
      <c r="HC3672" s="0"/>
      <c r="HD3672" s="0"/>
      <c r="HE3672" s="0"/>
      <c r="HF3672" s="0"/>
      <c r="HG3672" s="0"/>
      <c r="HH3672" s="0"/>
      <c r="HI3672" s="0"/>
      <c r="HJ3672" s="0"/>
      <c r="HK3672" s="0"/>
      <c r="HL3672" s="0"/>
      <c r="HM3672" s="0"/>
      <c r="HN3672" s="0"/>
      <c r="HO3672" s="0"/>
      <c r="HP3672" s="0"/>
      <c r="HQ3672" s="0"/>
      <c r="HR3672" s="0"/>
      <c r="HS3672" s="0"/>
      <c r="HT3672" s="0"/>
      <c r="HU3672" s="0"/>
      <c r="HV3672" s="0"/>
      <c r="HW3672" s="0"/>
      <c r="HX3672" s="0"/>
      <c r="HY3672" s="0"/>
      <c r="HZ3672" s="0"/>
      <c r="IA3672" s="0"/>
      <c r="IB3672" s="0"/>
      <c r="IC3672" s="0"/>
      <c r="ID3672" s="0"/>
      <c r="IE3672" s="0"/>
      <c r="IF3672" s="0"/>
      <c r="IG3672" s="0"/>
      <c r="IH3672" s="0"/>
      <c r="II3672" s="0"/>
      <c r="IJ3672" s="0"/>
      <c r="IK3672" s="0"/>
      <c r="IL3672" s="0"/>
      <c r="IM3672" s="0"/>
      <c r="IN3672" s="0"/>
      <c r="IO3672" s="0"/>
      <c r="IP3672" s="0"/>
      <c r="IQ3672" s="0"/>
      <c r="IR3672" s="0"/>
      <c r="IS3672" s="0"/>
      <c r="IT3672" s="0"/>
      <c r="IU3672" s="0"/>
      <c r="IV3672" s="0"/>
      <c r="IW3672" s="0"/>
    </row>
    <row r="3673" customFormat="false" ht="20.1" hidden="false" customHeight="true" outlineLevel="0" collapsed="false">
      <c r="A3673" s="8" t="n">
        <v>3671</v>
      </c>
      <c r="B3673" s="51" t="s">
        <v>3734</v>
      </c>
      <c r="C3673" s="51" t="s">
        <v>681</v>
      </c>
      <c r="D3673" s="51" t="s">
        <v>381</v>
      </c>
      <c r="E3673" s="51" t="s">
        <v>17</v>
      </c>
      <c r="F3673" s="54" t="n">
        <v>44075</v>
      </c>
      <c r="G3673" s="53" t="s">
        <v>3059</v>
      </c>
      <c r="H3673" s="0"/>
      <c r="I3673" s="0"/>
      <c r="J3673" s="0"/>
      <c r="K3673" s="0"/>
      <c r="L3673" s="0"/>
      <c r="M3673" s="0"/>
      <c r="N3673" s="0"/>
      <c r="O3673" s="0"/>
      <c r="P3673" s="0"/>
      <c r="Q3673" s="0"/>
      <c r="R3673" s="0"/>
      <c r="S3673" s="0"/>
      <c r="T3673" s="0"/>
      <c r="U3673" s="0"/>
      <c r="V3673" s="0"/>
      <c r="W3673" s="0"/>
      <c r="X3673" s="0"/>
      <c r="Y3673" s="0"/>
      <c r="Z3673" s="0"/>
      <c r="AA3673" s="0"/>
      <c r="AB3673" s="0"/>
      <c r="AC3673" s="0"/>
      <c r="AD3673" s="0"/>
      <c r="AE3673" s="0"/>
      <c r="AF3673" s="0"/>
      <c r="AG3673" s="0"/>
      <c r="AH3673" s="0"/>
      <c r="AI3673" s="0"/>
      <c r="AJ3673" s="0"/>
      <c r="AK3673" s="0"/>
      <c r="AL3673" s="0"/>
      <c r="AM3673" s="0"/>
      <c r="AN3673" s="0"/>
      <c r="AO3673" s="0"/>
      <c r="AP3673" s="0"/>
      <c r="AQ3673" s="0"/>
      <c r="AR3673" s="0"/>
      <c r="AS3673" s="0"/>
      <c r="AT3673" s="0"/>
      <c r="AU3673" s="0"/>
      <c r="AV3673" s="0"/>
      <c r="AW3673" s="0"/>
      <c r="AX3673" s="0"/>
      <c r="AY3673" s="0"/>
      <c r="AZ3673" s="0"/>
      <c r="BA3673" s="0"/>
      <c r="BB3673" s="0"/>
      <c r="BC3673" s="0"/>
      <c r="BD3673" s="0"/>
      <c r="BE3673" s="0"/>
      <c r="BF3673" s="0"/>
      <c r="BG3673" s="0"/>
      <c r="BH3673" s="0"/>
      <c r="BI3673" s="0"/>
      <c r="BJ3673" s="0"/>
      <c r="BK3673" s="0"/>
      <c r="BL3673" s="0"/>
      <c r="BM3673" s="0"/>
      <c r="BN3673" s="0"/>
      <c r="BO3673" s="0"/>
      <c r="BP3673" s="0"/>
      <c r="BQ3673" s="0"/>
      <c r="BR3673" s="0"/>
      <c r="BS3673" s="0"/>
      <c r="BT3673" s="0"/>
      <c r="BU3673" s="0"/>
      <c r="BV3673" s="0"/>
      <c r="BW3673" s="0"/>
      <c r="BX3673" s="0"/>
      <c r="BY3673" s="0"/>
      <c r="BZ3673" s="0"/>
      <c r="CA3673" s="0"/>
      <c r="CB3673" s="0"/>
      <c r="CC3673" s="0"/>
      <c r="CD3673" s="0"/>
      <c r="CE3673" s="0"/>
      <c r="CF3673" s="0"/>
      <c r="CG3673" s="0"/>
      <c r="CH3673" s="0"/>
      <c r="CI3673" s="0"/>
      <c r="CJ3673" s="0"/>
      <c r="CK3673" s="0"/>
      <c r="CL3673" s="0"/>
      <c r="CM3673" s="0"/>
      <c r="CN3673" s="0"/>
      <c r="CO3673" s="0"/>
      <c r="CP3673" s="0"/>
      <c r="CQ3673" s="0"/>
      <c r="CR3673" s="0"/>
      <c r="CS3673" s="0"/>
      <c r="CT3673" s="0"/>
      <c r="CU3673" s="0"/>
      <c r="CV3673" s="0"/>
      <c r="CW3673" s="0"/>
      <c r="CX3673" s="0"/>
      <c r="CY3673" s="0"/>
      <c r="CZ3673" s="0"/>
      <c r="DA3673" s="0"/>
      <c r="DB3673" s="0"/>
      <c r="DC3673" s="0"/>
      <c r="DD3673" s="0"/>
      <c r="DE3673" s="0"/>
      <c r="DF3673" s="0"/>
      <c r="DG3673" s="0"/>
      <c r="DH3673" s="0"/>
      <c r="DI3673" s="0"/>
      <c r="DJ3673" s="0"/>
      <c r="DK3673" s="0"/>
      <c r="DL3673" s="0"/>
      <c r="DM3673" s="0"/>
      <c r="DN3673" s="0"/>
      <c r="DO3673" s="0"/>
      <c r="DP3673" s="0"/>
      <c r="DQ3673" s="0"/>
      <c r="DR3673" s="0"/>
      <c r="DS3673" s="0"/>
      <c r="DT3673" s="0"/>
      <c r="DU3673" s="0"/>
      <c r="DV3673" s="0"/>
      <c r="DW3673" s="0"/>
      <c r="DX3673" s="0"/>
      <c r="DY3673" s="0"/>
      <c r="DZ3673" s="0"/>
      <c r="EA3673" s="0"/>
      <c r="EB3673" s="0"/>
      <c r="EC3673" s="0"/>
      <c r="ED3673" s="0"/>
      <c r="EE3673" s="0"/>
      <c r="EF3673" s="0"/>
      <c r="EG3673" s="0"/>
      <c r="EH3673" s="0"/>
      <c r="EI3673" s="0"/>
      <c r="EJ3673" s="0"/>
      <c r="EK3673" s="0"/>
      <c r="EL3673" s="0"/>
      <c r="EM3673" s="0"/>
      <c r="EN3673" s="0"/>
      <c r="EO3673" s="0"/>
      <c r="EP3673" s="0"/>
      <c r="EQ3673" s="0"/>
      <c r="ER3673" s="0"/>
      <c r="ES3673" s="0"/>
      <c r="ET3673" s="0"/>
      <c r="EU3673" s="0"/>
      <c r="EV3673" s="0"/>
      <c r="EW3673" s="0"/>
      <c r="EX3673" s="0"/>
      <c r="EY3673" s="0"/>
      <c r="EZ3673" s="0"/>
      <c r="FA3673" s="0"/>
      <c r="FB3673" s="0"/>
      <c r="FC3673" s="0"/>
      <c r="FD3673" s="0"/>
      <c r="FE3673" s="0"/>
      <c r="FF3673" s="0"/>
      <c r="FG3673" s="0"/>
      <c r="FH3673" s="0"/>
      <c r="FI3673" s="0"/>
      <c r="FJ3673" s="0"/>
      <c r="FK3673" s="0"/>
      <c r="FL3673" s="0"/>
      <c r="FM3673" s="0"/>
      <c r="FN3673" s="0"/>
      <c r="FO3673" s="0"/>
      <c r="FP3673" s="0"/>
      <c r="FQ3673" s="0"/>
      <c r="FR3673" s="0"/>
      <c r="FS3673" s="0"/>
      <c r="FT3673" s="0"/>
      <c r="FU3673" s="0"/>
      <c r="FV3673" s="0"/>
      <c r="FW3673" s="0"/>
      <c r="FX3673" s="0"/>
      <c r="FY3673" s="0"/>
      <c r="FZ3673" s="0"/>
      <c r="GA3673" s="0"/>
      <c r="GB3673" s="0"/>
      <c r="GC3673" s="0"/>
      <c r="GD3673" s="0"/>
      <c r="GE3673" s="0"/>
      <c r="GF3673" s="0"/>
      <c r="GG3673" s="0"/>
      <c r="GH3673" s="0"/>
      <c r="GI3673" s="0"/>
      <c r="GJ3673" s="0"/>
      <c r="GK3673" s="0"/>
      <c r="GL3673" s="0"/>
      <c r="GM3673" s="0"/>
      <c r="GN3673" s="0"/>
      <c r="GO3673" s="0"/>
      <c r="GP3673" s="0"/>
      <c r="GQ3673" s="0"/>
      <c r="GR3673" s="0"/>
      <c r="GS3673" s="0"/>
      <c r="GT3673" s="0"/>
      <c r="GU3673" s="0"/>
      <c r="GV3673" s="0"/>
      <c r="GW3673" s="0"/>
      <c r="GX3673" s="0"/>
      <c r="GY3673" s="0"/>
      <c r="GZ3673" s="0"/>
      <c r="HA3673" s="0"/>
      <c r="HB3673" s="0"/>
      <c r="HC3673" s="0"/>
      <c r="HD3673" s="0"/>
      <c r="HE3673" s="0"/>
      <c r="HF3673" s="0"/>
      <c r="HG3673" s="0"/>
      <c r="HH3673" s="0"/>
      <c r="HI3673" s="0"/>
      <c r="HJ3673" s="0"/>
      <c r="HK3673" s="0"/>
      <c r="HL3673" s="0"/>
      <c r="HM3673" s="0"/>
      <c r="HN3673" s="0"/>
      <c r="HO3673" s="0"/>
      <c r="HP3673" s="0"/>
      <c r="HQ3673" s="0"/>
      <c r="HR3673" s="0"/>
      <c r="HS3673" s="0"/>
      <c r="HT3673" s="0"/>
      <c r="HU3673" s="0"/>
      <c r="HV3673" s="0"/>
      <c r="HW3673" s="0"/>
      <c r="HX3673" s="0"/>
      <c r="HY3673" s="0"/>
      <c r="HZ3673" s="0"/>
      <c r="IA3673" s="0"/>
      <c r="IB3673" s="0"/>
      <c r="IC3673" s="0"/>
      <c r="ID3673" s="0"/>
      <c r="IE3673" s="0"/>
      <c r="IF3673" s="0"/>
      <c r="IG3673" s="0"/>
      <c r="IH3673" s="0"/>
      <c r="II3673" s="0"/>
      <c r="IJ3673" s="0"/>
      <c r="IK3673" s="0"/>
      <c r="IL3673" s="0"/>
      <c r="IM3673" s="0"/>
      <c r="IN3673" s="0"/>
      <c r="IO3673" s="0"/>
      <c r="IP3673" s="0"/>
      <c r="IQ3673" s="0"/>
      <c r="IR3673" s="0"/>
      <c r="IS3673" s="0"/>
      <c r="IT3673" s="0"/>
      <c r="IU3673" s="0"/>
      <c r="IV3673" s="0"/>
      <c r="IW3673" s="0"/>
    </row>
    <row r="3674" customFormat="false" ht="20.1" hidden="false" customHeight="true" outlineLevel="0" collapsed="false">
      <c r="A3674" s="8" t="n">
        <v>3672</v>
      </c>
      <c r="B3674" s="51" t="s">
        <v>3735</v>
      </c>
      <c r="C3674" s="51" t="s">
        <v>681</v>
      </c>
      <c r="D3674" s="51" t="s">
        <v>690</v>
      </c>
      <c r="E3674" s="51" t="s">
        <v>17</v>
      </c>
      <c r="F3674" s="54" t="n">
        <v>44075</v>
      </c>
      <c r="G3674" s="49" t="s">
        <v>3059</v>
      </c>
      <c r="H3674" s="0"/>
      <c r="I3674" s="0"/>
      <c r="J3674" s="0"/>
      <c r="K3674" s="0"/>
      <c r="L3674" s="0"/>
      <c r="M3674" s="0"/>
      <c r="N3674" s="0"/>
      <c r="O3674" s="0"/>
      <c r="P3674" s="0"/>
      <c r="Q3674" s="0"/>
      <c r="R3674" s="0"/>
      <c r="S3674" s="0"/>
      <c r="T3674" s="0"/>
      <c r="U3674" s="0"/>
      <c r="V3674" s="0"/>
      <c r="W3674" s="0"/>
      <c r="X3674" s="0"/>
      <c r="Y3674" s="0"/>
      <c r="Z3674" s="0"/>
      <c r="AA3674" s="0"/>
      <c r="AB3674" s="0"/>
      <c r="AC3674" s="0"/>
      <c r="AD3674" s="0"/>
      <c r="AE3674" s="0"/>
      <c r="AF3674" s="0"/>
      <c r="AG3674" s="0"/>
      <c r="AH3674" s="0"/>
      <c r="AI3674" s="0"/>
      <c r="AJ3674" s="0"/>
      <c r="AK3674" s="0"/>
      <c r="AL3674" s="0"/>
      <c r="AM3674" s="0"/>
      <c r="AN3674" s="0"/>
      <c r="AO3674" s="0"/>
      <c r="AP3674" s="0"/>
      <c r="AQ3674" s="0"/>
      <c r="AR3674" s="0"/>
      <c r="AS3674" s="0"/>
      <c r="AT3674" s="0"/>
      <c r="AU3674" s="0"/>
      <c r="AV3674" s="0"/>
      <c r="AW3674" s="0"/>
      <c r="AX3674" s="0"/>
      <c r="AY3674" s="0"/>
      <c r="AZ3674" s="0"/>
      <c r="BA3674" s="0"/>
      <c r="BB3674" s="0"/>
      <c r="BC3674" s="0"/>
      <c r="BD3674" s="0"/>
      <c r="BE3674" s="0"/>
      <c r="BF3674" s="0"/>
      <c r="BG3674" s="0"/>
      <c r="BH3674" s="0"/>
      <c r="BI3674" s="0"/>
      <c r="BJ3674" s="0"/>
      <c r="BK3674" s="0"/>
      <c r="BL3674" s="0"/>
      <c r="BM3674" s="0"/>
      <c r="BN3674" s="0"/>
      <c r="BO3674" s="0"/>
      <c r="BP3674" s="0"/>
      <c r="BQ3674" s="0"/>
      <c r="BR3674" s="0"/>
      <c r="BS3674" s="0"/>
      <c r="BT3674" s="0"/>
      <c r="BU3674" s="0"/>
      <c r="BV3674" s="0"/>
      <c r="BW3674" s="0"/>
      <c r="BX3674" s="0"/>
      <c r="BY3674" s="0"/>
      <c r="BZ3674" s="0"/>
      <c r="CA3674" s="0"/>
      <c r="CB3674" s="0"/>
      <c r="CC3674" s="0"/>
      <c r="CD3674" s="0"/>
      <c r="CE3674" s="0"/>
      <c r="CF3674" s="0"/>
      <c r="CG3674" s="0"/>
      <c r="CH3674" s="0"/>
      <c r="CI3674" s="0"/>
      <c r="CJ3674" s="0"/>
      <c r="CK3674" s="0"/>
      <c r="CL3674" s="0"/>
      <c r="CM3674" s="0"/>
      <c r="CN3674" s="0"/>
      <c r="CO3674" s="0"/>
      <c r="CP3674" s="0"/>
      <c r="CQ3674" s="0"/>
      <c r="CR3674" s="0"/>
      <c r="CS3674" s="0"/>
      <c r="CT3674" s="0"/>
      <c r="CU3674" s="0"/>
      <c r="CV3674" s="0"/>
      <c r="CW3674" s="0"/>
      <c r="CX3674" s="0"/>
      <c r="CY3674" s="0"/>
      <c r="CZ3674" s="0"/>
      <c r="DA3674" s="0"/>
      <c r="DB3674" s="0"/>
      <c r="DC3674" s="0"/>
      <c r="DD3674" s="0"/>
      <c r="DE3674" s="0"/>
      <c r="DF3674" s="0"/>
      <c r="DG3674" s="0"/>
      <c r="DH3674" s="0"/>
      <c r="DI3674" s="0"/>
      <c r="DJ3674" s="0"/>
      <c r="DK3674" s="0"/>
      <c r="DL3674" s="0"/>
      <c r="DM3674" s="0"/>
      <c r="DN3674" s="0"/>
      <c r="DO3674" s="0"/>
      <c r="DP3674" s="0"/>
      <c r="DQ3674" s="0"/>
      <c r="DR3674" s="0"/>
      <c r="DS3674" s="0"/>
      <c r="DT3674" s="0"/>
      <c r="DU3674" s="0"/>
      <c r="DV3674" s="0"/>
      <c r="DW3674" s="0"/>
      <c r="DX3674" s="0"/>
      <c r="DY3674" s="0"/>
      <c r="DZ3674" s="0"/>
      <c r="EA3674" s="0"/>
      <c r="EB3674" s="0"/>
      <c r="EC3674" s="0"/>
      <c r="ED3674" s="0"/>
      <c r="EE3674" s="0"/>
      <c r="EF3674" s="0"/>
      <c r="EG3674" s="0"/>
      <c r="EH3674" s="0"/>
      <c r="EI3674" s="0"/>
      <c r="EJ3674" s="0"/>
      <c r="EK3674" s="0"/>
      <c r="EL3674" s="0"/>
      <c r="EM3674" s="0"/>
      <c r="EN3674" s="0"/>
      <c r="EO3674" s="0"/>
      <c r="EP3674" s="0"/>
      <c r="EQ3674" s="0"/>
      <c r="ER3674" s="0"/>
      <c r="ES3674" s="0"/>
      <c r="ET3674" s="0"/>
      <c r="EU3674" s="0"/>
      <c r="EV3674" s="0"/>
      <c r="EW3674" s="0"/>
      <c r="EX3674" s="0"/>
      <c r="EY3674" s="0"/>
      <c r="EZ3674" s="0"/>
      <c r="FA3674" s="0"/>
      <c r="FB3674" s="0"/>
      <c r="FC3674" s="0"/>
      <c r="FD3674" s="0"/>
      <c r="FE3674" s="0"/>
      <c r="FF3674" s="0"/>
      <c r="FG3674" s="0"/>
      <c r="FH3674" s="0"/>
      <c r="FI3674" s="0"/>
      <c r="FJ3674" s="0"/>
      <c r="FK3674" s="0"/>
      <c r="FL3674" s="0"/>
      <c r="FM3674" s="0"/>
      <c r="FN3674" s="0"/>
      <c r="FO3674" s="0"/>
      <c r="FP3674" s="0"/>
      <c r="FQ3674" s="0"/>
      <c r="FR3674" s="0"/>
      <c r="FS3674" s="0"/>
      <c r="FT3674" s="0"/>
      <c r="FU3674" s="0"/>
      <c r="FV3674" s="0"/>
      <c r="FW3674" s="0"/>
      <c r="FX3674" s="0"/>
      <c r="FY3674" s="0"/>
      <c r="FZ3674" s="0"/>
      <c r="GA3674" s="0"/>
      <c r="GB3674" s="0"/>
      <c r="GC3674" s="0"/>
      <c r="GD3674" s="0"/>
      <c r="GE3674" s="0"/>
      <c r="GF3674" s="0"/>
      <c r="GG3674" s="0"/>
      <c r="GH3674" s="0"/>
      <c r="GI3674" s="0"/>
      <c r="GJ3674" s="0"/>
      <c r="GK3674" s="0"/>
      <c r="GL3674" s="0"/>
      <c r="GM3674" s="0"/>
      <c r="GN3674" s="0"/>
      <c r="GO3674" s="0"/>
      <c r="GP3674" s="0"/>
      <c r="GQ3674" s="0"/>
      <c r="GR3674" s="0"/>
      <c r="GS3674" s="0"/>
      <c r="GT3674" s="0"/>
      <c r="GU3674" s="0"/>
      <c r="GV3674" s="0"/>
      <c r="GW3674" s="0"/>
      <c r="GX3674" s="0"/>
      <c r="GY3674" s="0"/>
      <c r="GZ3674" s="0"/>
      <c r="HA3674" s="0"/>
      <c r="HB3674" s="0"/>
      <c r="HC3674" s="0"/>
      <c r="HD3674" s="0"/>
      <c r="HE3674" s="0"/>
      <c r="HF3674" s="0"/>
      <c r="HG3674" s="0"/>
      <c r="HH3674" s="0"/>
      <c r="HI3674" s="0"/>
      <c r="HJ3674" s="0"/>
      <c r="HK3674" s="0"/>
      <c r="HL3674" s="0"/>
      <c r="HM3674" s="0"/>
      <c r="HN3674" s="0"/>
      <c r="HO3674" s="0"/>
      <c r="HP3674" s="0"/>
      <c r="HQ3674" s="0"/>
      <c r="HR3674" s="0"/>
      <c r="HS3674" s="0"/>
      <c r="HT3674" s="0"/>
      <c r="HU3674" s="0"/>
      <c r="HV3674" s="0"/>
      <c r="HW3674" s="0"/>
      <c r="HX3674" s="0"/>
      <c r="HY3674" s="0"/>
      <c r="HZ3674" s="0"/>
      <c r="IA3674" s="0"/>
      <c r="IB3674" s="0"/>
      <c r="IC3674" s="0"/>
      <c r="ID3674" s="0"/>
      <c r="IE3674" s="0"/>
      <c r="IF3674" s="0"/>
      <c r="IG3674" s="0"/>
      <c r="IH3674" s="0"/>
      <c r="II3674" s="0"/>
      <c r="IJ3674" s="0"/>
      <c r="IK3674" s="0"/>
      <c r="IL3674" s="0"/>
      <c r="IM3674" s="0"/>
      <c r="IN3674" s="0"/>
      <c r="IO3674" s="0"/>
      <c r="IP3674" s="0"/>
      <c r="IQ3674" s="0"/>
      <c r="IR3674" s="0"/>
      <c r="IS3674" s="0"/>
      <c r="IT3674" s="0"/>
      <c r="IU3674" s="0"/>
      <c r="IV3674" s="0"/>
      <c r="IW3674" s="0"/>
    </row>
    <row r="3675" customFormat="false" ht="20.1" hidden="false" customHeight="true" outlineLevel="0" collapsed="false">
      <c r="A3675" s="8" t="n">
        <v>3673</v>
      </c>
      <c r="B3675" s="51" t="s">
        <v>3736</v>
      </c>
      <c r="C3675" s="51" t="s">
        <v>681</v>
      </c>
      <c r="D3675" s="51" t="s">
        <v>690</v>
      </c>
      <c r="E3675" s="51" t="s">
        <v>11</v>
      </c>
      <c r="F3675" s="54" t="n">
        <v>44075</v>
      </c>
      <c r="G3675" s="53" t="s">
        <v>3059</v>
      </c>
      <c r="H3675" s="0"/>
      <c r="I3675" s="0"/>
      <c r="J3675" s="0"/>
      <c r="K3675" s="0"/>
      <c r="L3675" s="0"/>
      <c r="M3675" s="0"/>
      <c r="N3675" s="0"/>
      <c r="O3675" s="0"/>
      <c r="P3675" s="0"/>
      <c r="Q3675" s="0"/>
      <c r="R3675" s="0"/>
      <c r="S3675" s="0"/>
      <c r="T3675" s="0"/>
      <c r="U3675" s="0"/>
      <c r="V3675" s="0"/>
      <c r="W3675" s="0"/>
      <c r="X3675" s="0"/>
      <c r="Y3675" s="0"/>
      <c r="Z3675" s="0"/>
      <c r="AA3675" s="0"/>
      <c r="AB3675" s="0"/>
      <c r="AC3675" s="0"/>
      <c r="AD3675" s="0"/>
      <c r="AE3675" s="0"/>
      <c r="AF3675" s="0"/>
      <c r="AG3675" s="0"/>
      <c r="AH3675" s="0"/>
      <c r="AI3675" s="0"/>
      <c r="AJ3675" s="0"/>
      <c r="AK3675" s="0"/>
      <c r="AL3675" s="0"/>
      <c r="AM3675" s="0"/>
      <c r="AN3675" s="0"/>
      <c r="AO3675" s="0"/>
      <c r="AP3675" s="0"/>
      <c r="AQ3675" s="0"/>
      <c r="AR3675" s="0"/>
      <c r="AS3675" s="0"/>
      <c r="AT3675" s="0"/>
      <c r="AU3675" s="0"/>
      <c r="AV3675" s="0"/>
      <c r="AW3675" s="0"/>
      <c r="AX3675" s="0"/>
      <c r="AY3675" s="0"/>
      <c r="AZ3675" s="0"/>
      <c r="BA3675" s="0"/>
      <c r="BB3675" s="0"/>
      <c r="BC3675" s="0"/>
      <c r="BD3675" s="0"/>
      <c r="BE3675" s="0"/>
      <c r="BF3675" s="0"/>
      <c r="BG3675" s="0"/>
      <c r="BH3675" s="0"/>
      <c r="BI3675" s="0"/>
      <c r="BJ3675" s="0"/>
      <c r="BK3675" s="0"/>
      <c r="BL3675" s="0"/>
      <c r="BM3675" s="0"/>
      <c r="BN3675" s="0"/>
      <c r="BO3675" s="0"/>
      <c r="BP3675" s="0"/>
      <c r="BQ3675" s="0"/>
      <c r="BR3675" s="0"/>
      <c r="BS3675" s="0"/>
      <c r="BT3675" s="0"/>
      <c r="BU3675" s="0"/>
      <c r="BV3675" s="0"/>
      <c r="BW3675" s="0"/>
      <c r="BX3675" s="0"/>
      <c r="BY3675" s="0"/>
      <c r="BZ3675" s="0"/>
      <c r="CA3675" s="0"/>
      <c r="CB3675" s="0"/>
      <c r="CC3675" s="0"/>
      <c r="CD3675" s="0"/>
      <c r="CE3675" s="0"/>
      <c r="CF3675" s="0"/>
      <c r="CG3675" s="0"/>
      <c r="CH3675" s="0"/>
      <c r="CI3675" s="0"/>
      <c r="CJ3675" s="0"/>
      <c r="CK3675" s="0"/>
      <c r="CL3675" s="0"/>
      <c r="CM3675" s="0"/>
      <c r="CN3675" s="0"/>
      <c r="CO3675" s="0"/>
      <c r="CP3675" s="0"/>
      <c r="CQ3675" s="0"/>
      <c r="CR3675" s="0"/>
      <c r="CS3675" s="0"/>
      <c r="CT3675" s="0"/>
      <c r="CU3675" s="0"/>
      <c r="CV3675" s="0"/>
      <c r="CW3675" s="0"/>
      <c r="CX3675" s="0"/>
      <c r="CY3675" s="0"/>
      <c r="CZ3675" s="0"/>
      <c r="DA3675" s="0"/>
      <c r="DB3675" s="0"/>
      <c r="DC3675" s="0"/>
      <c r="DD3675" s="0"/>
      <c r="DE3675" s="0"/>
      <c r="DF3675" s="0"/>
      <c r="DG3675" s="0"/>
      <c r="DH3675" s="0"/>
      <c r="DI3675" s="0"/>
      <c r="DJ3675" s="0"/>
      <c r="DK3675" s="0"/>
      <c r="DL3675" s="0"/>
      <c r="DM3675" s="0"/>
      <c r="DN3675" s="0"/>
      <c r="DO3675" s="0"/>
      <c r="DP3675" s="0"/>
      <c r="DQ3675" s="0"/>
      <c r="DR3675" s="0"/>
      <c r="DS3675" s="0"/>
      <c r="DT3675" s="0"/>
      <c r="DU3675" s="0"/>
      <c r="DV3675" s="0"/>
      <c r="DW3675" s="0"/>
      <c r="DX3675" s="0"/>
      <c r="DY3675" s="0"/>
      <c r="DZ3675" s="0"/>
      <c r="EA3675" s="0"/>
      <c r="EB3675" s="0"/>
      <c r="EC3675" s="0"/>
      <c r="ED3675" s="0"/>
      <c r="EE3675" s="0"/>
      <c r="EF3675" s="0"/>
      <c r="EG3675" s="0"/>
      <c r="EH3675" s="0"/>
      <c r="EI3675" s="0"/>
      <c r="EJ3675" s="0"/>
      <c r="EK3675" s="0"/>
      <c r="EL3675" s="0"/>
      <c r="EM3675" s="0"/>
      <c r="EN3675" s="0"/>
      <c r="EO3675" s="0"/>
      <c r="EP3675" s="0"/>
      <c r="EQ3675" s="0"/>
      <c r="ER3675" s="0"/>
      <c r="ES3675" s="0"/>
      <c r="ET3675" s="0"/>
      <c r="EU3675" s="0"/>
      <c r="EV3675" s="0"/>
      <c r="EW3675" s="0"/>
      <c r="EX3675" s="0"/>
      <c r="EY3675" s="0"/>
      <c r="EZ3675" s="0"/>
      <c r="FA3675" s="0"/>
      <c r="FB3675" s="0"/>
      <c r="FC3675" s="0"/>
      <c r="FD3675" s="0"/>
      <c r="FE3675" s="0"/>
      <c r="FF3675" s="0"/>
      <c r="FG3675" s="0"/>
      <c r="FH3675" s="0"/>
      <c r="FI3675" s="0"/>
      <c r="FJ3675" s="0"/>
      <c r="FK3675" s="0"/>
      <c r="FL3675" s="0"/>
      <c r="FM3675" s="0"/>
      <c r="FN3675" s="0"/>
      <c r="FO3675" s="0"/>
      <c r="FP3675" s="0"/>
      <c r="FQ3675" s="0"/>
      <c r="FR3675" s="0"/>
      <c r="FS3675" s="0"/>
      <c r="FT3675" s="0"/>
      <c r="FU3675" s="0"/>
      <c r="FV3675" s="0"/>
      <c r="FW3675" s="0"/>
      <c r="FX3675" s="0"/>
      <c r="FY3675" s="0"/>
      <c r="FZ3675" s="0"/>
      <c r="GA3675" s="0"/>
      <c r="GB3675" s="0"/>
      <c r="GC3675" s="0"/>
      <c r="GD3675" s="0"/>
      <c r="GE3675" s="0"/>
      <c r="GF3675" s="0"/>
      <c r="GG3675" s="0"/>
      <c r="GH3675" s="0"/>
      <c r="GI3675" s="0"/>
      <c r="GJ3675" s="0"/>
      <c r="GK3675" s="0"/>
      <c r="GL3675" s="0"/>
      <c r="GM3675" s="0"/>
      <c r="GN3675" s="0"/>
      <c r="GO3675" s="0"/>
      <c r="GP3675" s="0"/>
      <c r="GQ3675" s="0"/>
      <c r="GR3675" s="0"/>
      <c r="GS3675" s="0"/>
      <c r="GT3675" s="0"/>
      <c r="GU3675" s="0"/>
      <c r="GV3675" s="0"/>
      <c r="GW3675" s="0"/>
      <c r="GX3675" s="0"/>
      <c r="GY3675" s="0"/>
      <c r="GZ3675" s="0"/>
      <c r="HA3675" s="0"/>
      <c r="HB3675" s="0"/>
      <c r="HC3675" s="0"/>
      <c r="HD3675" s="0"/>
      <c r="HE3675" s="0"/>
      <c r="HF3675" s="0"/>
      <c r="HG3675" s="0"/>
      <c r="HH3675" s="0"/>
      <c r="HI3675" s="0"/>
      <c r="HJ3675" s="0"/>
      <c r="HK3675" s="0"/>
      <c r="HL3675" s="0"/>
      <c r="HM3675" s="0"/>
      <c r="HN3675" s="0"/>
      <c r="HO3675" s="0"/>
      <c r="HP3675" s="0"/>
      <c r="HQ3675" s="0"/>
      <c r="HR3675" s="0"/>
      <c r="HS3675" s="0"/>
      <c r="HT3675" s="0"/>
      <c r="HU3675" s="0"/>
      <c r="HV3675" s="0"/>
      <c r="HW3675" s="0"/>
      <c r="HX3675" s="0"/>
      <c r="HY3675" s="0"/>
      <c r="HZ3675" s="0"/>
      <c r="IA3675" s="0"/>
      <c r="IB3675" s="0"/>
      <c r="IC3675" s="0"/>
      <c r="ID3675" s="0"/>
      <c r="IE3675" s="0"/>
      <c r="IF3675" s="0"/>
      <c r="IG3675" s="0"/>
      <c r="IH3675" s="0"/>
      <c r="II3675" s="0"/>
      <c r="IJ3675" s="0"/>
      <c r="IK3675" s="0"/>
      <c r="IL3675" s="0"/>
      <c r="IM3675" s="0"/>
      <c r="IN3675" s="0"/>
      <c r="IO3675" s="0"/>
      <c r="IP3675" s="0"/>
      <c r="IQ3675" s="0"/>
      <c r="IR3675" s="0"/>
      <c r="IS3675" s="0"/>
      <c r="IT3675" s="0"/>
      <c r="IU3675" s="0"/>
      <c r="IV3675" s="0"/>
      <c r="IW3675" s="0"/>
    </row>
    <row r="3676" customFormat="false" ht="20.1" hidden="false" customHeight="true" outlineLevel="0" collapsed="false">
      <c r="A3676" s="8" t="n">
        <v>3674</v>
      </c>
      <c r="B3676" s="51" t="s">
        <v>3737</v>
      </c>
      <c r="C3676" s="51" t="s">
        <v>681</v>
      </c>
      <c r="D3676" s="51" t="s">
        <v>690</v>
      </c>
      <c r="E3676" s="51" t="s">
        <v>11</v>
      </c>
      <c r="F3676" s="54" t="n">
        <v>44075</v>
      </c>
      <c r="G3676" s="49" t="s">
        <v>3059</v>
      </c>
      <c r="H3676" s="0"/>
      <c r="I3676" s="0"/>
      <c r="J3676" s="0"/>
      <c r="K3676" s="0"/>
      <c r="L3676" s="0"/>
      <c r="M3676" s="0"/>
      <c r="N3676" s="0"/>
      <c r="O3676" s="0"/>
      <c r="P3676" s="0"/>
      <c r="Q3676" s="0"/>
      <c r="R3676" s="0"/>
      <c r="S3676" s="0"/>
      <c r="T3676" s="0"/>
      <c r="U3676" s="0"/>
      <c r="V3676" s="0"/>
      <c r="W3676" s="0"/>
      <c r="X3676" s="0"/>
      <c r="Y3676" s="0"/>
      <c r="Z3676" s="0"/>
      <c r="AA3676" s="0"/>
      <c r="AB3676" s="0"/>
      <c r="AC3676" s="0"/>
      <c r="AD3676" s="0"/>
      <c r="AE3676" s="0"/>
      <c r="AF3676" s="0"/>
      <c r="AG3676" s="0"/>
      <c r="AH3676" s="0"/>
      <c r="AI3676" s="0"/>
      <c r="AJ3676" s="0"/>
      <c r="AK3676" s="0"/>
      <c r="AL3676" s="0"/>
      <c r="AM3676" s="0"/>
      <c r="AN3676" s="0"/>
      <c r="AO3676" s="0"/>
      <c r="AP3676" s="0"/>
      <c r="AQ3676" s="0"/>
      <c r="AR3676" s="0"/>
      <c r="AS3676" s="0"/>
      <c r="AT3676" s="0"/>
      <c r="AU3676" s="0"/>
      <c r="AV3676" s="0"/>
      <c r="AW3676" s="0"/>
      <c r="AX3676" s="0"/>
      <c r="AY3676" s="0"/>
      <c r="AZ3676" s="0"/>
      <c r="BA3676" s="0"/>
      <c r="BB3676" s="0"/>
      <c r="BC3676" s="0"/>
      <c r="BD3676" s="0"/>
      <c r="BE3676" s="0"/>
      <c r="BF3676" s="0"/>
      <c r="BG3676" s="0"/>
      <c r="BH3676" s="0"/>
      <c r="BI3676" s="0"/>
      <c r="BJ3676" s="0"/>
      <c r="BK3676" s="0"/>
      <c r="BL3676" s="0"/>
      <c r="BM3676" s="0"/>
      <c r="BN3676" s="0"/>
      <c r="BO3676" s="0"/>
      <c r="BP3676" s="0"/>
      <c r="BQ3676" s="0"/>
      <c r="BR3676" s="0"/>
      <c r="BS3676" s="0"/>
      <c r="BT3676" s="0"/>
      <c r="BU3676" s="0"/>
      <c r="BV3676" s="0"/>
      <c r="BW3676" s="0"/>
      <c r="BX3676" s="0"/>
      <c r="BY3676" s="0"/>
      <c r="BZ3676" s="0"/>
      <c r="CA3676" s="0"/>
      <c r="CB3676" s="0"/>
      <c r="CC3676" s="0"/>
      <c r="CD3676" s="0"/>
      <c r="CE3676" s="0"/>
      <c r="CF3676" s="0"/>
      <c r="CG3676" s="0"/>
      <c r="CH3676" s="0"/>
      <c r="CI3676" s="0"/>
      <c r="CJ3676" s="0"/>
      <c r="CK3676" s="0"/>
      <c r="CL3676" s="0"/>
      <c r="CM3676" s="0"/>
      <c r="CN3676" s="0"/>
      <c r="CO3676" s="0"/>
      <c r="CP3676" s="0"/>
      <c r="CQ3676" s="0"/>
      <c r="CR3676" s="0"/>
      <c r="CS3676" s="0"/>
      <c r="CT3676" s="0"/>
      <c r="CU3676" s="0"/>
      <c r="CV3676" s="0"/>
      <c r="CW3676" s="0"/>
      <c r="CX3676" s="0"/>
      <c r="CY3676" s="0"/>
      <c r="CZ3676" s="0"/>
      <c r="DA3676" s="0"/>
      <c r="DB3676" s="0"/>
      <c r="DC3676" s="0"/>
      <c r="DD3676" s="0"/>
      <c r="DE3676" s="0"/>
      <c r="DF3676" s="0"/>
      <c r="DG3676" s="0"/>
      <c r="DH3676" s="0"/>
      <c r="DI3676" s="0"/>
      <c r="DJ3676" s="0"/>
      <c r="DK3676" s="0"/>
      <c r="DL3676" s="0"/>
      <c r="DM3676" s="0"/>
      <c r="DN3676" s="0"/>
      <c r="DO3676" s="0"/>
      <c r="DP3676" s="0"/>
      <c r="DQ3676" s="0"/>
      <c r="DR3676" s="0"/>
      <c r="DS3676" s="0"/>
      <c r="DT3676" s="0"/>
      <c r="DU3676" s="0"/>
      <c r="DV3676" s="0"/>
      <c r="DW3676" s="0"/>
      <c r="DX3676" s="0"/>
      <c r="DY3676" s="0"/>
      <c r="DZ3676" s="0"/>
      <c r="EA3676" s="0"/>
      <c r="EB3676" s="0"/>
      <c r="EC3676" s="0"/>
      <c r="ED3676" s="0"/>
      <c r="EE3676" s="0"/>
      <c r="EF3676" s="0"/>
      <c r="EG3676" s="0"/>
      <c r="EH3676" s="0"/>
      <c r="EI3676" s="0"/>
      <c r="EJ3676" s="0"/>
      <c r="EK3676" s="0"/>
      <c r="EL3676" s="0"/>
      <c r="EM3676" s="0"/>
      <c r="EN3676" s="0"/>
      <c r="EO3676" s="0"/>
      <c r="EP3676" s="0"/>
      <c r="EQ3676" s="0"/>
      <c r="ER3676" s="0"/>
      <c r="ES3676" s="0"/>
      <c r="ET3676" s="0"/>
      <c r="EU3676" s="0"/>
      <c r="EV3676" s="0"/>
      <c r="EW3676" s="0"/>
      <c r="EX3676" s="0"/>
      <c r="EY3676" s="0"/>
      <c r="EZ3676" s="0"/>
      <c r="FA3676" s="0"/>
      <c r="FB3676" s="0"/>
      <c r="FC3676" s="0"/>
      <c r="FD3676" s="0"/>
      <c r="FE3676" s="0"/>
      <c r="FF3676" s="0"/>
      <c r="FG3676" s="0"/>
      <c r="FH3676" s="0"/>
      <c r="FI3676" s="0"/>
      <c r="FJ3676" s="0"/>
      <c r="FK3676" s="0"/>
      <c r="FL3676" s="0"/>
      <c r="FM3676" s="0"/>
      <c r="FN3676" s="0"/>
      <c r="FO3676" s="0"/>
      <c r="FP3676" s="0"/>
      <c r="FQ3676" s="0"/>
      <c r="FR3676" s="0"/>
      <c r="FS3676" s="0"/>
      <c r="FT3676" s="0"/>
      <c r="FU3676" s="0"/>
      <c r="FV3676" s="0"/>
      <c r="FW3676" s="0"/>
      <c r="FX3676" s="0"/>
      <c r="FY3676" s="0"/>
      <c r="FZ3676" s="0"/>
      <c r="GA3676" s="0"/>
      <c r="GB3676" s="0"/>
      <c r="GC3676" s="0"/>
      <c r="GD3676" s="0"/>
      <c r="GE3676" s="0"/>
      <c r="GF3676" s="0"/>
      <c r="GG3676" s="0"/>
      <c r="GH3676" s="0"/>
      <c r="GI3676" s="0"/>
      <c r="GJ3676" s="0"/>
      <c r="GK3676" s="0"/>
      <c r="GL3676" s="0"/>
      <c r="GM3676" s="0"/>
      <c r="GN3676" s="0"/>
      <c r="GO3676" s="0"/>
      <c r="GP3676" s="0"/>
      <c r="GQ3676" s="0"/>
      <c r="GR3676" s="0"/>
      <c r="GS3676" s="0"/>
      <c r="GT3676" s="0"/>
      <c r="GU3676" s="0"/>
      <c r="GV3676" s="0"/>
      <c r="GW3676" s="0"/>
      <c r="GX3676" s="0"/>
      <c r="GY3676" s="0"/>
      <c r="GZ3676" s="0"/>
      <c r="HA3676" s="0"/>
      <c r="HB3676" s="0"/>
      <c r="HC3676" s="0"/>
      <c r="HD3676" s="0"/>
      <c r="HE3676" s="0"/>
      <c r="HF3676" s="0"/>
      <c r="HG3676" s="0"/>
      <c r="HH3676" s="0"/>
      <c r="HI3676" s="0"/>
      <c r="HJ3676" s="0"/>
      <c r="HK3676" s="0"/>
      <c r="HL3676" s="0"/>
      <c r="HM3676" s="0"/>
      <c r="HN3676" s="0"/>
      <c r="HO3676" s="0"/>
      <c r="HP3676" s="0"/>
      <c r="HQ3676" s="0"/>
      <c r="HR3676" s="0"/>
      <c r="HS3676" s="0"/>
      <c r="HT3676" s="0"/>
      <c r="HU3676" s="0"/>
      <c r="HV3676" s="0"/>
      <c r="HW3676" s="0"/>
      <c r="HX3676" s="0"/>
      <c r="HY3676" s="0"/>
      <c r="HZ3676" s="0"/>
      <c r="IA3676" s="0"/>
      <c r="IB3676" s="0"/>
      <c r="IC3676" s="0"/>
      <c r="ID3676" s="0"/>
      <c r="IE3676" s="0"/>
      <c r="IF3676" s="0"/>
      <c r="IG3676" s="0"/>
      <c r="IH3676" s="0"/>
      <c r="II3676" s="0"/>
      <c r="IJ3676" s="0"/>
      <c r="IK3676" s="0"/>
      <c r="IL3676" s="0"/>
      <c r="IM3676" s="0"/>
      <c r="IN3676" s="0"/>
      <c r="IO3676" s="0"/>
      <c r="IP3676" s="0"/>
      <c r="IQ3676" s="0"/>
      <c r="IR3676" s="0"/>
      <c r="IS3676" s="0"/>
      <c r="IT3676" s="0"/>
      <c r="IU3676" s="0"/>
      <c r="IV3676" s="0"/>
      <c r="IW3676" s="0"/>
    </row>
    <row r="3677" customFormat="false" ht="20.1" hidden="false" customHeight="true" outlineLevel="0" collapsed="false">
      <c r="A3677" s="8" t="n">
        <v>3675</v>
      </c>
      <c r="B3677" s="51" t="s">
        <v>3738</v>
      </c>
      <c r="C3677" s="51" t="s">
        <v>681</v>
      </c>
      <c r="D3677" s="51" t="s">
        <v>690</v>
      </c>
      <c r="E3677" s="51" t="s">
        <v>17</v>
      </c>
      <c r="F3677" s="54" t="n">
        <v>44075</v>
      </c>
      <c r="G3677" s="53" t="s">
        <v>3059</v>
      </c>
      <c r="H3677" s="0"/>
      <c r="I3677" s="0"/>
      <c r="J3677" s="0"/>
      <c r="K3677" s="0"/>
      <c r="L3677" s="0"/>
      <c r="M3677" s="0"/>
      <c r="N3677" s="0"/>
      <c r="O3677" s="0"/>
      <c r="P3677" s="0"/>
      <c r="Q3677" s="0"/>
      <c r="R3677" s="0"/>
      <c r="S3677" s="0"/>
      <c r="T3677" s="0"/>
      <c r="U3677" s="0"/>
      <c r="V3677" s="0"/>
      <c r="W3677" s="0"/>
      <c r="X3677" s="0"/>
      <c r="Y3677" s="0"/>
      <c r="Z3677" s="0"/>
      <c r="AA3677" s="0"/>
      <c r="AB3677" s="0"/>
      <c r="AC3677" s="0"/>
      <c r="AD3677" s="0"/>
      <c r="AE3677" s="0"/>
      <c r="AF3677" s="0"/>
      <c r="AG3677" s="0"/>
      <c r="AH3677" s="0"/>
      <c r="AI3677" s="0"/>
      <c r="AJ3677" s="0"/>
      <c r="AK3677" s="0"/>
      <c r="AL3677" s="0"/>
      <c r="AM3677" s="0"/>
      <c r="AN3677" s="0"/>
      <c r="AO3677" s="0"/>
      <c r="AP3677" s="0"/>
      <c r="AQ3677" s="0"/>
      <c r="AR3677" s="0"/>
      <c r="AS3677" s="0"/>
      <c r="AT3677" s="0"/>
      <c r="AU3677" s="0"/>
      <c r="AV3677" s="0"/>
      <c r="AW3677" s="0"/>
      <c r="AX3677" s="0"/>
      <c r="AY3677" s="0"/>
      <c r="AZ3677" s="0"/>
      <c r="BA3677" s="0"/>
      <c r="BB3677" s="0"/>
      <c r="BC3677" s="0"/>
      <c r="BD3677" s="0"/>
      <c r="BE3677" s="0"/>
      <c r="BF3677" s="0"/>
      <c r="BG3677" s="0"/>
      <c r="BH3677" s="0"/>
      <c r="BI3677" s="0"/>
      <c r="BJ3677" s="0"/>
      <c r="BK3677" s="0"/>
      <c r="BL3677" s="0"/>
      <c r="BM3677" s="0"/>
      <c r="BN3677" s="0"/>
      <c r="BO3677" s="0"/>
      <c r="BP3677" s="0"/>
      <c r="BQ3677" s="0"/>
      <c r="BR3677" s="0"/>
      <c r="BS3677" s="0"/>
      <c r="BT3677" s="0"/>
      <c r="BU3677" s="0"/>
      <c r="BV3677" s="0"/>
      <c r="BW3677" s="0"/>
      <c r="BX3677" s="0"/>
      <c r="BY3677" s="0"/>
      <c r="BZ3677" s="0"/>
      <c r="CA3677" s="0"/>
      <c r="CB3677" s="0"/>
      <c r="CC3677" s="0"/>
      <c r="CD3677" s="0"/>
      <c r="CE3677" s="0"/>
      <c r="CF3677" s="0"/>
      <c r="CG3677" s="0"/>
      <c r="CH3677" s="0"/>
      <c r="CI3677" s="0"/>
      <c r="CJ3677" s="0"/>
      <c r="CK3677" s="0"/>
      <c r="CL3677" s="0"/>
      <c r="CM3677" s="0"/>
      <c r="CN3677" s="0"/>
      <c r="CO3677" s="0"/>
      <c r="CP3677" s="0"/>
      <c r="CQ3677" s="0"/>
      <c r="CR3677" s="0"/>
      <c r="CS3677" s="0"/>
      <c r="CT3677" s="0"/>
      <c r="CU3677" s="0"/>
      <c r="CV3677" s="0"/>
      <c r="CW3677" s="0"/>
      <c r="CX3677" s="0"/>
      <c r="CY3677" s="0"/>
      <c r="CZ3677" s="0"/>
      <c r="DA3677" s="0"/>
      <c r="DB3677" s="0"/>
      <c r="DC3677" s="0"/>
      <c r="DD3677" s="0"/>
      <c r="DE3677" s="0"/>
      <c r="DF3677" s="0"/>
      <c r="DG3677" s="0"/>
      <c r="DH3677" s="0"/>
      <c r="DI3677" s="0"/>
      <c r="DJ3677" s="0"/>
      <c r="DK3677" s="0"/>
      <c r="DL3677" s="0"/>
      <c r="DM3677" s="0"/>
      <c r="DN3677" s="0"/>
      <c r="DO3677" s="0"/>
      <c r="DP3677" s="0"/>
      <c r="DQ3677" s="0"/>
      <c r="DR3677" s="0"/>
      <c r="DS3677" s="0"/>
      <c r="DT3677" s="0"/>
      <c r="DU3677" s="0"/>
      <c r="DV3677" s="0"/>
      <c r="DW3677" s="0"/>
      <c r="DX3677" s="0"/>
      <c r="DY3677" s="0"/>
      <c r="DZ3677" s="0"/>
      <c r="EA3677" s="0"/>
      <c r="EB3677" s="0"/>
      <c r="EC3677" s="0"/>
      <c r="ED3677" s="0"/>
      <c r="EE3677" s="0"/>
      <c r="EF3677" s="0"/>
      <c r="EG3677" s="0"/>
      <c r="EH3677" s="0"/>
      <c r="EI3677" s="0"/>
      <c r="EJ3677" s="0"/>
      <c r="EK3677" s="0"/>
      <c r="EL3677" s="0"/>
      <c r="EM3677" s="0"/>
      <c r="EN3677" s="0"/>
      <c r="EO3677" s="0"/>
      <c r="EP3677" s="0"/>
      <c r="EQ3677" s="0"/>
      <c r="ER3677" s="0"/>
      <c r="ES3677" s="0"/>
      <c r="ET3677" s="0"/>
      <c r="EU3677" s="0"/>
      <c r="EV3677" s="0"/>
      <c r="EW3677" s="0"/>
      <c r="EX3677" s="0"/>
      <c r="EY3677" s="0"/>
      <c r="EZ3677" s="0"/>
      <c r="FA3677" s="0"/>
      <c r="FB3677" s="0"/>
      <c r="FC3677" s="0"/>
      <c r="FD3677" s="0"/>
      <c r="FE3677" s="0"/>
      <c r="FF3677" s="0"/>
      <c r="FG3677" s="0"/>
      <c r="FH3677" s="0"/>
      <c r="FI3677" s="0"/>
      <c r="FJ3677" s="0"/>
      <c r="FK3677" s="0"/>
      <c r="FL3677" s="0"/>
      <c r="FM3677" s="0"/>
      <c r="FN3677" s="0"/>
      <c r="FO3677" s="0"/>
      <c r="FP3677" s="0"/>
      <c r="FQ3677" s="0"/>
      <c r="FR3677" s="0"/>
      <c r="FS3677" s="0"/>
      <c r="FT3677" s="0"/>
      <c r="FU3677" s="0"/>
      <c r="FV3677" s="0"/>
      <c r="FW3677" s="0"/>
      <c r="FX3677" s="0"/>
      <c r="FY3677" s="0"/>
      <c r="FZ3677" s="0"/>
      <c r="GA3677" s="0"/>
      <c r="GB3677" s="0"/>
      <c r="GC3677" s="0"/>
      <c r="GD3677" s="0"/>
      <c r="GE3677" s="0"/>
      <c r="GF3677" s="0"/>
      <c r="GG3677" s="0"/>
      <c r="GH3677" s="0"/>
      <c r="GI3677" s="0"/>
      <c r="GJ3677" s="0"/>
      <c r="GK3677" s="0"/>
      <c r="GL3677" s="0"/>
      <c r="GM3677" s="0"/>
      <c r="GN3677" s="0"/>
      <c r="GO3677" s="0"/>
      <c r="GP3677" s="0"/>
      <c r="GQ3677" s="0"/>
      <c r="GR3677" s="0"/>
      <c r="GS3677" s="0"/>
      <c r="GT3677" s="0"/>
      <c r="GU3677" s="0"/>
      <c r="GV3677" s="0"/>
      <c r="GW3677" s="0"/>
      <c r="GX3677" s="0"/>
      <c r="GY3677" s="0"/>
      <c r="GZ3677" s="0"/>
      <c r="HA3677" s="0"/>
      <c r="HB3677" s="0"/>
      <c r="HC3677" s="0"/>
      <c r="HD3677" s="0"/>
      <c r="HE3677" s="0"/>
      <c r="HF3677" s="0"/>
      <c r="HG3677" s="0"/>
      <c r="HH3677" s="0"/>
      <c r="HI3677" s="0"/>
      <c r="HJ3677" s="0"/>
      <c r="HK3677" s="0"/>
      <c r="HL3677" s="0"/>
      <c r="HM3677" s="0"/>
      <c r="HN3677" s="0"/>
      <c r="HO3677" s="0"/>
      <c r="HP3677" s="0"/>
      <c r="HQ3677" s="0"/>
      <c r="HR3677" s="0"/>
      <c r="HS3677" s="0"/>
      <c r="HT3677" s="0"/>
      <c r="HU3677" s="0"/>
      <c r="HV3677" s="0"/>
      <c r="HW3677" s="0"/>
      <c r="HX3677" s="0"/>
      <c r="HY3677" s="0"/>
      <c r="HZ3677" s="0"/>
      <c r="IA3677" s="0"/>
      <c r="IB3677" s="0"/>
      <c r="IC3677" s="0"/>
      <c r="ID3677" s="0"/>
      <c r="IE3677" s="0"/>
      <c r="IF3677" s="0"/>
      <c r="IG3677" s="0"/>
      <c r="IH3677" s="0"/>
      <c r="II3677" s="0"/>
      <c r="IJ3677" s="0"/>
      <c r="IK3677" s="0"/>
      <c r="IL3677" s="0"/>
      <c r="IM3677" s="0"/>
      <c r="IN3677" s="0"/>
      <c r="IO3677" s="0"/>
      <c r="IP3677" s="0"/>
      <c r="IQ3677" s="0"/>
      <c r="IR3677" s="0"/>
      <c r="IS3677" s="0"/>
      <c r="IT3677" s="0"/>
      <c r="IU3677" s="0"/>
      <c r="IV3677" s="0"/>
      <c r="IW3677" s="0"/>
    </row>
    <row r="3678" customFormat="false" ht="20.1" hidden="false" customHeight="true" outlineLevel="0" collapsed="false">
      <c r="A3678" s="8" t="n">
        <v>3676</v>
      </c>
      <c r="B3678" s="51" t="s">
        <v>3739</v>
      </c>
      <c r="C3678" s="51" t="s">
        <v>681</v>
      </c>
      <c r="D3678" s="51" t="s">
        <v>690</v>
      </c>
      <c r="E3678" s="51" t="s">
        <v>17</v>
      </c>
      <c r="F3678" s="54" t="n">
        <v>44075</v>
      </c>
      <c r="G3678" s="49" t="s">
        <v>3059</v>
      </c>
      <c r="H3678" s="0"/>
      <c r="I3678" s="0"/>
      <c r="J3678" s="0"/>
      <c r="K3678" s="0"/>
      <c r="L3678" s="0"/>
      <c r="M3678" s="0"/>
      <c r="N3678" s="0"/>
      <c r="O3678" s="0"/>
      <c r="P3678" s="0"/>
      <c r="Q3678" s="0"/>
      <c r="R3678" s="0"/>
      <c r="S3678" s="0"/>
      <c r="T3678" s="0"/>
      <c r="U3678" s="0"/>
      <c r="V3678" s="0"/>
      <c r="W3678" s="0"/>
      <c r="X3678" s="0"/>
      <c r="Y3678" s="0"/>
      <c r="Z3678" s="0"/>
      <c r="AA3678" s="0"/>
      <c r="AB3678" s="0"/>
      <c r="AC3678" s="0"/>
      <c r="AD3678" s="0"/>
      <c r="AE3678" s="0"/>
      <c r="AF3678" s="0"/>
      <c r="AG3678" s="0"/>
      <c r="AH3678" s="0"/>
      <c r="AI3678" s="0"/>
      <c r="AJ3678" s="0"/>
      <c r="AK3678" s="0"/>
      <c r="AL3678" s="0"/>
      <c r="AM3678" s="0"/>
      <c r="AN3678" s="0"/>
      <c r="AO3678" s="0"/>
      <c r="AP3678" s="0"/>
      <c r="AQ3678" s="0"/>
      <c r="AR3678" s="0"/>
      <c r="AS3678" s="0"/>
      <c r="AT3678" s="0"/>
      <c r="AU3678" s="0"/>
      <c r="AV3678" s="0"/>
      <c r="AW3678" s="0"/>
      <c r="AX3678" s="0"/>
      <c r="AY3678" s="0"/>
      <c r="AZ3678" s="0"/>
      <c r="BA3678" s="0"/>
      <c r="BB3678" s="0"/>
      <c r="BC3678" s="0"/>
      <c r="BD3678" s="0"/>
      <c r="BE3678" s="0"/>
      <c r="BF3678" s="0"/>
      <c r="BG3678" s="0"/>
      <c r="BH3678" s="0"/>
      <c r="BI3678" s="0"/>
      <c r="BJ3678" s="0"/>
      <c r="BK3678" s="0"/>
      <c r="BL3678" s="0"/>
      <c r="BM3678" s="0"/>
      <c r="BN3678" s="0"/>
      <c r="BO3678" s="0"/>
      <c r="BP3678" s="0"/>
      <c r="BQ3678" s="0"/>
      <c r="BR3678" s="0"/>
      <c r="BS3678" s="0"/>
      <c r="BT3678" s="0"/>
      <c r="BU3678" s="0"/>
      <c r="BV3678" s="0"/>
      <c r="BW3678" s="0"/>
      <c r="BX3678" s="0"/>
      <c r="BY3678" s="0"/>
      <c r="BZ3678" s="0"/>
      <c r="CA3678" s="0"/>
      <c r="CB3678" s="0"/>
      <c r="CC3678" s="0"/>
      <c r="CD3678" s="0"/>
      <c r="CE3678" s="0"/>
      <c r="CF3678" s="0"/>
      <c r="CG3678" s="0"/>
      <c r="CH3678" s="0"/>
      <c r="CI3678" s="0"/>
      <c r="CJ3678" s="0"/>
      <c r="CK3678" s="0"/>
      <c r="CL3678" s="0"/>
      <c r="CM3678" s="0"/>
      <c r="CN3678" s="0"/>
      <c r="CO3678" s="0"/>
      <c r="CP3678" s="0"/>
      <c r="CQ3678" s="0"/>
      <c r="CR3678" s="0"/>
      <c r="CS3678" s="0"/>
      <c r="CT3678" s="0"/>
      <c r="CU3678" s="0"/>
      <c r="CV3678" s="0"/>
      <c r="CW3678" s="0"/>
      <c r="CX3678" s="0"/>
      <c r="CY3678" s="0"/>
      <c r="CZ3678" s="0"/>
      <c r="DA3678" s="0"/>
      <c r="DB3678" s="0"/>
      <c r="DC3678" s="0"/>
      <c r="DD3678" s="0"/>
      <c r="DE3678" s="0"/>
      <c r="DF3678" s="0"/>
      <c r="DG3678" s="0"/>
      <c r="DH3678" s="0"/>
      <c r="DI3678" s="0"/>
      <c r="DJ3678" s="0"/>
      <c r="DK3678" s="0"/>
      <c r="DL3678" s="0"/>
      <c r="DM3678" s="0"/>
      <c r="DN3678" s="0"/>
      <c r="DO3678" s="0"/>
      <c r="DP3678" s="0"/>
      <c r="DQ3678" s="0"/>
      <c r="DR3678" s="0"/>
      <c r="DS3678" s="0"/>
      <c r="DT3678" s="0"/>
      <c r="DU3678" s="0"/>
      <c r="DV3678" s="0"/>
      <c r="DW3678" s="0"/>
      <c r="DX3678" s="0"/>
      <c r="DY3678" s="0"/>
      <c r="DZ3678" s="0"/>
      <c r="EA3678" s="0"/>
      <c r="EB3678" s="0"/>
      <c r="EC3678" s="0"/>
      <c r="ED3678" s="0"/>
      <c r="EE3678" s="0"/>
      <c r="EF3678" s="0"/>
      <c r="EG3678" s="0"/>
      <c r="EH3678" s="0"/>
      <c r="EI3678" s="0"/>
      <c r="EJ3678" s="0"/>
      <c r="EK3678" s="0"/>
      <c r="EL3678" s="0"/>
      <c r="EM3678" s="0"/>
      <c r="EN3678" s="0"/>
      <c r="EO3678" s="0"/>
      <c r="EP3678" s="0"/>
      <c r="EQ3678" s="0"/>
      <c r="ER3678" s="0"/>
      <c r="ES3678" s="0"/>
      <c r="ET3678" s="0"/>
      <c r="EU3678" s="0"/>
      <c r="EV3678" s="0"/>
      <c r="EW3678" s="0"/>
      <c r="EX3678" s="0"/>
      <c r="EY3678" s="0"/>
      <c r="EZ3678" s="0"/>
      <c r="FA3678" s="0"/>
      <c r="FB3678" s="0"/>
      <c r="FC3678" s="0"/>
      <c r="FD3678" s="0"/>
      <c r="FE3678" s="0"/>
      <c r="FF3678" s="0"/>
      <c r="FG3678" s="0"/>
      <c r="FH3678" s="0"/>
      <c r="FI3678" s="0"/>
      <c r="FJ3678" s="0"/>
      <c r="FK3678" s="0"/>
      <c r="FL3678" s="0"/>
      <c r="FM3678" s="0"/>
      <c r="FN3678" s="0"/>
      <c r="FO3678" s="0"/>
      <c r="FP3678" s="0"/>
      <c r="FQ3678" s="0"/>
      <c r="FR3678" s="0"/>
      <c r="FS3678" s="0"/>
      <c r="FT3678" s="0"/>
      <c r="FU3678" s="0"/>
      <c r="FV3678" s="0"/>
      <c r="FW3678" s="0"/>
      <c r="FX3678" s="0"/>
      <c r="FY3678" s="0"/>
      <c r="FZ3678" s="0"/>
      <c r="GA3678" s="0"/>
      <c r="GB3678" s="0"/>
      <c r="GC3678" s="0"/>
      <c r="GD3678" s="0"/>
      <c r="GE3678" s="0"/>
      <c r="GF3678" s="0"/>
      <c r="GG3678" s="0"/>
      <c r="GH3678" s="0"/>
      <c r="GI3678" s="0"/>
      <c r="GJ3678" s="0"/>
      <c r="GK3678" s="0"/>
      <c r="GL3678" s="0"/>
      <c r="GM3678" s="0"/>
      <c r="GN3678" s="0"/>
      <c r="GO3678" s="0"/>
      <c r="GP3678" s="0"/>
      <c r="GQ3678" s="0"/>
      <c r="GR3678" s="0"/>
      <c r="GS3678" s="0"/>
      <c r="GT3678" s="0"/>
      <c r="GU3678" s="0"/>
      <c r="GV3678" s="0"/>
      <c r="GW3678" s="0"/>
      <c r="GX3678" s="0"/>
      <c r="GY3678" s="0"/>
      <c r="GZ3678" s="0"/>
      <c r="HA3678" s="0"/>
      <c r="HB3678" s="0"/>
      <c r="HC3678" s="0"/>
      <c r="HD3678" s="0"/>
      <c r="HE3678" s="0"/>
      <c r="HF3678" s="0"/>
      <c r="HG3678" s="0"/>
      <c r="HH3678" s="0"/>
      <c r="HI3678" s="0"/>
      <c r="HJ3678" s="0"/>
      <c r="HK3678" s="0"/>
      <c r="HL3678" s="0"/>
      <c r="HM3678" s="0"/>
      <c r="HN3678" s="0"/>
      <c r="HO3678" s="0"/>
      <c r="HP3678" s="0"/>
      <c r="HQ3678" s="0"/>
      <c r="HR3678" s="0"/>
      <c r="HS3678" s="0"/>
      <c r="HT3678" s="0"/>
      <c r="HU3678" s="0"/>
      <c r="HV3678" s="0"/>
      <c r="HW3678" s="0"/>
      <c r="HX3678" s="0"/>
      <c r="HY3678" s="0"/>
      <c r="HZ3678" s="0"/>
      <c r="IA3678" s="0"/>
      <c r="IB3678" s="0"/>
      <c r="IC3678" s="0"/>
      <c r="ID3678" s="0"/>
      <c r="IE3678" s="0"/>
      <c r="IF3678" s="0"/>
      <c r="IG3678" s="0"/>
      <c r="IH3678" s="0"/>
      <c r="II3678" s="0"/>
      <c r="IJ3678" s="0"/>
      <c r="IK3678" s="0"/>
      <c r="IL3678" s="0"/>
      <c r="IM3678" s="0"/>
      <c r="IN3678" s="0"/>
      <c r="IO3678" s="0"/>
      <c r="IP3678" s="0"/>
      <c r="IQ3678" s="0"/>
      <c r="IR3678" s="0"/>
      <c r="IS3678" s="0"/>
      <c r="IT3678" s="0"/>
      <c r="IU3678" s="0"/>
      <c r="IV3678" s="0"/>
      <c r="IW3678" s="0"/>
    </row>
    <row r="3679" customFormat="false" ht="20.1" hidden="false" customHeight="true" outlineLevel="0" collapsed="false">
      <c r="A3679" s="8" t="n">
        <v>3677</v>
      </c>
      <c r="B3679" s="51" t="s">
        <v>3740</v>
      </c>
      <c r="C3679" s="51" t="s">
        <v>681</v>
      </c>
      <c r="D3679" s="51" t="s">
        <v>690</v>
      </c>
      <c r="E3679" s="51" t="s">
        <v>17</v>
      </c>
      <c r="F3679" s="54" t="n">
        <v>44075</v>
      </c>
      <c r="G3679" s="53" t="s">
        <v>3059</v>
      </c>
      <c r="H3679" s="0"/>
      <c r="I3679" s="0"/>
      <c r="J3679" s="0"/>
      <c r="K3679" s="0"/>
      <c r="L3679" s="0"/>
      <c r="M3679" s="0"/>
      <c r="N3679" s="0"/>
      <c r="O3679" s="0"/>
      <c r="P3679" s="0"/>
      <c r="Q3679" s="0"/>
      <c r="R3679" s="0"/>
      <c r="S3679" s="0"/>
      <c r="T3679" s="0"/>
      <c r="U3679" s="0"/>
      <c r="V3679" s="0"/>
      <c r="W3679" s="0"/>
      <c r="X3679" s="0"/>
      <c r="Y3679" s="0"/>
      <c r="Z3679" s="0"/>
      <c r="AA3679" s="0"/>
      <c r="AB3679" s="0"/>
      <c r="AC3679" s="0"/>
      <c r="AD3679" s="0"/>
      <c r="AE3679" s="0"/>
      <c r="AF3679" s="0"/>
      <c r="AG3679" s="0"/>
      <c r="AH3679" s="0"/>
      <c r="AI3679" s="0"/>
      <c r="AJ3679" s="0"/>
      <c r="AK3679" s="0"/>
      <c r="AL3679" s="0"/>
      <c r="AM3679" s="0"/>
      <c r="AN3679" s="0"/>
      <c r="AO3679" s="0"/>
      <c r="AP3679" s="0"/>
      <c r="AQ3679" s="0"/>
      <c r="AR3679" s="0"/>
      <c r="AS3679" s="0"/>
      <c r="AT3679" s="0"/>
      <c r="AU3679" s="0"/>
      <c r="AV3679" s="0"/>
      <c r="AW3679" s="0"/>
      <c r="AX3679" s="0"/>
      <c r="AY3679" s="0"/>
      <c r="AZ3679" s="0"/>
      <c r="BA3679" s="0"/>
      <c r="BB3679" s="0"/>
      <c r="BC3679" s="0"/>
      <c r="BD3679" s="0"/>
      <c r="BE3679" s="0"/>
      <c r="BF3679" s="0"/>
      <c r="BG3679" s="0"/>
      <c r="BH3679" s="0"/>
      <c r="BI3679" s="0"/>
      <c r="BJ3679" s="0"/>
      <c r="BK3679" s="0"/>
      <c r="BL3679" s="0"/>
      <c r="BM3679" s="0"/>
      <c r="BN3679" s="0"/>
      <c r="BO3679" s="0"/>
      <c r="BP3679" s="0"/>
      <c r="BQ3679" s="0"/>
      <c r="BR3679" s="0"/>
      <c r="BS3679" s="0"/>
      <c r="BT3679" s="0"/>
      <c r="BU3679" s="0"/>
      <c r="BV3679" s="0"/>
      <c r="BW3679" s="0"/>
      <c r="BX3679" s="0"/>
      <c r="BY3679" s="0"/>
      <c r="BZ3679" s="0"/>
      <c r="CA3679" s="0"/>
      <c r="CB3679" s="0"/>
      <c r="CC3679" s="0"/>
      <c r="CD3679" s="0"/>
      <c r="CE3679" s="0"/>
      <c r="CF3679" s="0"/>
      <c r="CG3679" s="0"/>
      <c r="CH3679" s="0"/>
      <c r="CI3679" s="0"/>
      <c r="CJ3679" s="0"/>
      <c r="CK3679" s="0"/>
      <c r="CL3679" s="0"/>
      <c r="CM3679" s="0"/>
      <c r="CN3679" s="0"/>
      <c r="CO3679" s="0"/>
      <c r="CP3679" s="0"/>
      <c r="CQ3679" s="0"/>
      <c r="CR3679" s="0"/>
      <c r="CS3679" s="0"/>
      <c r="CT3679" s="0"/>
      <c r="CU3679" s="0"/>
      <c r="CV3679" s="0"/>
      <c r="CW3679" s="0"/>
      <c r="CX3679" s="0"/>
      <c r="CY3679" s="0"/>
      <c r="CZ3679" s="0"/>
      <c r="DA3679" s="0"/>
      <c r="DB3679" s="0"/>
      <c r="DC3679" s="0"/>
      <c r="DD3679" s="0"/>
      <c r="DE3679" s="0"/>
      <c r="DF3679" s="0"/>
      <c r="DG3679" s="0"/>
      <c r="DH3679" s="0"/>
      <c r="DI3679" s="0"/>
      <c r="DJ3679" s="0"/>
      <c r="DK3679" s="0"/>
      <c r="DL3679" s="0"/>
      <c r="DM3679" s="0"/>
      <c r="DN3679" s="0"/>
      <c r="DO3679" s="0"/>
      <c r="DP3679" s="0"/>
      <c r="DQ3679" s="0"/>
      <c r="DR3679" s="0"/>
      <c r="DS3679" s="0"/>
      <c r="DT3679" s="0"/>
      <c r="DU3679" s="0"/>
      <c r="DV3679" s="0"/>
      <c r="DW3679" s="0"/>
      <c r="DX3679" s="0"/>
      <c r="DY3679" s="0"/>
      <c r="DZ3679" s="0"/>
      <c r="EA3679" s="0"/>
      <c r="EB3679" s="0"/>
      <c r="EC3679" s="0"/>
      <c r="ED3679" s="0"/>
      <c r="EE3679" s="0"/>
      <c r="EF3679" s="0"/>
      <c r="EG3679" s="0"/>
      <c r="EH3679" s="0"/>
      <c r="EI3679" s="0"/>
      <c r="EJ3679" s="0"/>
      <c r="EK3679" s="0"/>
      <c r="EL3679" s="0"/>
      <c r="EM3679" s="0"/>
      <c r="EN3679" s="0"/>
      <c r="EO3679" s="0"/>
      <c r="EP3679" s="0"/>
      <c r="EQ3679" s="0"/>
      <c r="ER3679" s="0"/>
      <c r="ES3679" s="0"/>
      <c r="ET3679" s="0"/>
      <c r="EU3679" s="0"/>
      <c r="EV3679" s="0"/>
      <c r="EW3679" s="0"/>
      <c r="EX3679" s="0"/>
      <c r="EY3679" s="0"/>
      <c r="EZ3679" s="0"/>
      <c r="FA3679" s="0"/>
      <c r="FB3679" s="0"/>
      <c r="FC3679" s="0"/>
      <c r="FD3679" s="0"/>
      <c r="FE3679" s="0"/>
      <c r="FF3679" s="0"/>
      <c r="FG3679" s="0"/>
      <c r="FH3679" s="0"/>
      <c r="FI3679" s="0"/>
      <c r="FJ3679" s="0"/>
      <c r="FK3679" s="0"/>
      <c r="FL3679" s="0"/>
      <c r="FM3679" s="0"/>
      <c r="FN3679" s="0"/>
      <c r="FO3679" s="0"/>
      <c r="FP3679" s="0"/>
      <c r="FQ3679" s="0"/>
      <c r="FR3679" s="0"/>
      <c r="FS3679" s="0"/>
      <c r="FT3679" s="0"/>
      <c r="FU3679" s="0"/>
      <c r="FV3679" s="0"/>
      <c r="FW3679" s="0"/>
      <c r="FX3679" s="0"/>
      <c r="FY3679" s="0"/>
      <c r="FZ3679" s="0"/>
      <c r="GA3679" s="0"/>
      <c r="GB3679" s="0"/>
      <c r="GC3679" s="0"/>
      <c r="GD3679" s="0"/>
      <c r="GE3679" s="0"/>
      <c r="GF3679" s="0"/>
      <c r="GG3679" s="0"/>
      <c r="GH3679" s="0"/>
      <c r="GI3679" s="0"/>
      <c r="GJ3679" s="0"/>
      <c r="GK3679" s="0"/>
      <c r="GL3679" s="0"/>
      <c r="GM3679" s="0"/>
      <c r="GN3679" s="0"/>
      <c r="GO3679" s="0"/>
      <c r="GP3679" s="0"/>
      <c r="GQ3679" s="0"/>
      <c r="GR3679" s="0"/>
      <c r="GS3679" s="0"/>
      <c r="GT3679" s="0"/>
      <c r="GU3679" s="0"/>
      <c r="GV3679" s="0"/>
      <c r="GW3679" s="0"/>
      <c r="GX3679" s="0"/>
      <c r="GY3679" s="0"/>
      <c r="GZ3679" s="0"/>
      <c r="HA3679" s="0"/>
      <c r="HB3679" s="0"/>
      <c r="HC3679" s="0"/>
      <c r="HD3679" s="0"/>
      <c r="HE3679" s="0"/>
      <c r="HF3679" s="0"/>
      <c r="HG3679" s="0"/>
      <c r="HH3679" s="0"/>
      <c r="HI3679" s="0"/>
      <c r="HJ3679" s="0"/>
      <c r="HK3679" s="0"/>
      <c r="HL3679" s="0"/>
      <c r="HM3679" s="0"/>
      <c r="HN3679" s="0"/>
      <c r="HO3679" s="0"/>
      <c r="HP3679" s="0"/>
      <c r="HQ3679" s="0"/>
      <c r="HR3679" s="0"/>
      <c r="HS3679" s="0"/>
      <c r="HT3679" s="0"/>
      <c r="HU3679" s="0"/>
      <c r="HV3679" s="0"/>
      <c r="HW3679" s="0"/>
      <c r="HX3679" s="0"/>
      <c r="HY3679" s="0"/>
      <c r="HZ3679" s="0"/>
      <c r="IA3679" s="0"/>
      <c r="IB3679" s="0"/>
      <c r="IC3679" s="0"/>
      <c r="ID3679" s="0"/>
      <c r="IE3679" s="0"/>
      <c r="IF3679" s="0"/>
      <c r="IG3679" s="0"/>
      <c r="IH3679" s="0"/>
      <c r="II3679" s="0"/>
      <c r="IJ3679" s="0"/>
      <c r="IK3679" s="0"/>
      <c r="IL3679" s="0"/>
      <c r="IM3679" s="0"/>
      <c r="IN3679" s="0"/>
      <c r="IO3679" s="0"/>
      <c r="IP3679" s="0"/>
      <c r="IQ3679" s="0"/>
      <c r="IR3679" s="0"/>
      <c r="IS3679" s="0"/>
      <c r="IT3679" s="0"/>
      <c r="IU3679" s="0"/>
      <c r="IV3679" s="0"/>
      <c r="IW3679" s="0"/>
    </row>
    <row r="3680" customFormat="false" ht="20.1" hidden="false" customHeight="true" outlineLevel="0" collapsed="false">
      <c r="A3680" s="8" t="n">
        <v>3678</v>
      </c>
      <c r="B3680" s="51" t="s">
        <v>3741</v>
      </c>
      <c r="C3680" s="51" t="s">
        <v>681</v>
      </c>
      <c r="D3680" s="51" t="s">
        <v>690</v>
      </c>
      <c r="E3680" s="51" t="s">
        <v>11</v>
      </c>
      <c r="F3680" s="54" t="n">
        <v>44075</v>
      </c>
      <c r="G3680" s="49" t="s">
        <v>3059</v>
      </c>
      <c r="H3680" s="0"/>
      <c r="I3680" s="0"/>
      <c r="J3680" s="0"/>
      <c r="K3680" s="0"/>
      <c r="L3680" s="0"/>
      <c r="M3680" s="0"/>
      <c r="N3680" s="0"/>
      <c r="O3680" s="0"/>
      <c r="P3680" s="0"/>
      <c r="Q3680" s="0"/>
      <c r="R3680" s="0"/>
      <c r="S3680" s="0"/>
      <c r="T3680" s="0"/>
      <c r="U3680" s="0"/>
      <c r="V3680" s="0"/>
      <c r="W3680" s="0"/>
      <c r="X3680" s="0"/>
      <c r="Y3680" s="0"/>
      <c r="Z3680" s="0"/>
      <c r="AA3680" s="0"/>
      <c r="AB3680" s="0"/>
      <c r="AC3680" s="0"/>
      <c r="AD3680" s="0"/>
      <c r="AE3680" s="0"/>
      <c r="AF3680" s="0"/>
      <c r="AG3680" s="0"/>
      <c r="AH3680" s="0"/>
      <c r="AI3680" s="0"/>
      <c r="AJ3680" s="0"/>
      <c r="AK3680" s="0"/>
      <c r="AL3680" s="0"/>
      <c r="AM3680" s="0"/>
      <c r="AN3680" s="0"/>
      <c r="AO3680" s="0"/>
      <c r="AP3680" s="0"/>
      <c r="AQ3680" s="0"/>
      <c r="AR3680" s="0"/>
      <c r="AS3680" s="0"/>
      <c r="AT3680" s="0"/>
      <c r="AU3680" s="0"/>
      <c r="AV3680" s="0"/>
      <c r="AW3680" s="0"/>
      <c r="AX3680" s="0"/>
      <c r="AY3680" s="0"/>
      <c r="AZ3680" s="0"/>
      <c r="BA3680" s="0"/>
      <c r="BB3680" s="0"/>
      <c r="BC3680" s="0"/>
      <c r="BD3680" s="0"/>
      <c r="BE3680" s="0"/>
      <c r="BF3680" s="0"/>
      <c r="BG3680" s="0"/>
      <c r="BH3680" s="0"/>
      <c r="BI3680" s="0"/>
      <c r="BJ3680" s="0"/>
      <c r="BK3680" s="0"/>
      <c r="BL3680" s="0"/>
      <c r="BM3680" s="0"/>
      <c r="BN3680" s="0"/>
      <c r="BO3680" s="0"/>
      <c r="BP3680" s="0"/>
      <c r="BQ3680" s="0"/>
      <c r="BR3680" s="0"/>
      <c r="BS3680" s="0"/>
      <c r="BT3680" s="0"/>
      <c r="BU3680" s="0"/>
      <c r="BV3680" s="0"/>
      <c r="BW3680" s="0"/>
      <c r="BX3680" s="0"/>
      <c r="BY3680" s="0"/>
      <c r="BZ3680" s="0"/>
      <c r="CA3680" s="0"/>
      <c r="CB3680" s="0"/>
      <c r="CC3680" s="0"/>
      <c r="CD3680" s="0"/>
      <c r="CE3680" s="0"/>
      <c r="CF3680" s="0"/>
      <c r="CG3680" s="0"/>
      <c r="CH3680" s="0"/>
      <c r="CI3680" s="0"/>
      <c r="CJ3680" s="0"/>
      <c r="CK3680" s="0"/>
      <c r="CL3680" s="0"/>
      <c r="CM3680" s="0"/>
      <c r="CN3680" s="0"/>
      <c r="CO3680" s="0"/>
      <c r="CP3680" s="0"/>
      <c r="CQ3680" s="0"/>
      <c r="CR3680" s="0"/>
      <c r="CS3680" s="0"/>
      <c r="CT3680" s="0"/>
      <c r="CU3680" s="0"/>
      <c r="CV3680" s="0"/>
      <c r="CW3680" s="0"/>
      <c r="CX3680" s="0"/>
      <c r="CY3680" s="0"/>
      <c r="CZ3680" s="0"/>
      <c r="DA3680" s="0"/>
      <c r="DB3680" s="0"/>
      <c r="DC3680" s="0"/>
      <c r="DD3680" s="0"/>
      <c r="DE3680" s="0"/>
      <c r="DF3680" s="0"/>
      <c r="DG3680" s="0"/>
      <c r="DH3680" s="0"/>
      <c r="DI3680" s="0"/>
      <c r="DJ3680" s="0"/>
      <c r="DK3680" s="0"/>
      <c r="DL3680" s="0"/>
      <c r="DM3680" s="0"/>
      <c r="DN3680" s="0"/>
      <c r="DO3680" s="0"/>
      <c r="DP3680" s="0"/>
      <c r="DQ3680" s="0"/>
      <c r="DR3680" s="0"/>
      <c r="DS3680" s="0"/>
      <c r="DT3680" s="0"/>
      <c r="DU3680" s="0"/>
      <c r="DV3680" s="0"/>
      <c r="DW3680" s="0"/>
      <c r="DX3680" s="0"/>
      <c r="DY3680" s="0"/>
      <c r="DZ3680" s="0"/>
      <c r="EA3680" s="0"/>
      <c r="EB3680" s="0"/>
      <c r="EC3680" s="0"/>
      <c r="ED3680" s="0"/>
      <c r="EE3680" s="0"/>
      <c r="EF3680" s="0"/>
      <c r="EG3680" s="0"/>
      <c r="EH3680" s="0"/>
      <c r="EI3680" s="0"/>
      <c r="EJ3680" s="0"/>
      <c r="EK3680" s="0"/>
      <c r="EL3680" s="0"/>
      <c r="EM3680" s="0"/>
      <c r="EN3680" s="0"/>
      <c r="EO3680" s="0"/>
      <c r="EP3680" s="0"/>
      <c r="EQ3680" s="0"/>
      <c r="ER3680" s="0"/>
      <c r="ES3680" s="0"/>
      <c r="ET3680" s="0"/>
      <c r="EU3680" s="0"/>
      <c r="EV3680" s="0"/>
      <c r="EW3680" s="0"/>
      <c r="EX3680" s="0"/>
      <c r="EY3680" s="0"/>
      <c r="EZ3680" s="0"/>
      <c r="FA3680" s="0"/>
      <c r="FB3680" s="0"/>
      <c r="FC3680" s="0"/>
      <c r="FD3680" s="0"/>
      <c r="FE3680" s="0"/>
      <c r="FF3680" s="0"/>
      <c r="FG3680" s="0"/>
      <c r="FH3680" s="0"/>
      <c r="FI3680" s="0"/>
      <c r="FJ3680" s="0"/>
      <c r="FK3680" s="0"/>
      <c r="FL3680" s="0"/>
      <c r="FM3680" s="0"/>
      <c r="FN3680" s="0"/>
      <c r="FO3680" s="0"/>
      <c r="FP3680" s="0"/>
      <c r="FQ3680" s="0"/>
      <c r="FR3680" s="0"/>
      <c r="FS3680" s="0"/>
      <c r="FT3680" s="0"/>
      <c r="FU3680" s="0"/>
      <c r="FV3680" s="0"/>
      <c r="FW3680" s="0"/>
      <c r="FX3680" s="0"/>
      <c r="FY3680" s="0"/>
      <c r="FZ3680" s="0"/>
      <c r="GA3680" s="0"/>
      <c r="GB3680" s="0"/>
      <c r="GC3680" s="0"/>
      <c r="GD3680" s="0"/>
      <c r="GE3680" s="0"/>
      <c r="GF3680" s="0"/>
      <c r="GG3680" s="0"/>
      <c r="GH3680" s="0"/>
      <c r="GI3680" s="0"/>
      <c r="GJ3680" s="0"/>
      <c r="GK3680" s="0"/>
      <c r="GL3680" s="0"/>
      <c r="GM3680" s="0"/>
      <c r="GN3680" s="0"/>
      <c r="GO3680" s="0"/>
      <c r="GP3680" s="0"/>
      <c r="GQ3680" s="0"/>
      <c r="GR3680" s="0"/>
      <c r="GS3680" s="0"/>
      <c r="GT3680" s="0"/>
      <c r="GU3680" s="0"/>
      <c r="GV3680" s="0"/>
      <c r="GW3680" s="0"/>
      <c r="GX3680" s="0"/>
      <c r="GY3680" s="0"/>
      <c r="GZ3680" s="0"/>
      <c r="HA3680" s="0"/>
      <c r="HB3680" s="0"/>
      <c r="HC3680" s="0"/>
      <c r="HD3680" s="0"/>
      <c r="HE3680" s="0"/>
      <c r="HF3680" s="0"/>
      <c r="HG3680" s="0"/>
      <c r="HH3680" s="0"/>
      <c r="HI3680" s="0"/>
      <c r="HJ3680" s="0"/>
      <c r="HK3680" s="0"/>
      <c r="HL3680" s="0"/>
      <c r="HM3680" s="0"/>
      <c r="HN3680" s="0"/>
      <c r="HO3680" s="0"/>
      <c r="HP3680" s="0"/>
      <c r="HQ3680" s="0"/>
      <c r="HR3680" s="0"/>
      <c r="HS3680" s="0"/>
      <c r="HT3680" s="0"/>
      <c r="HU3680" s="0"/>
      <c r="HV3680" s="0"/>
      <c r="HW3680" s="0"/>
      <c r="HX3680" s="0"/>
      <c r="HY3680" s="0"/>
      <c r="HZ3680" s="0"/>
      <c r="IA3680" s="0"/>
      <c r="IB3680" s="0"/>
      <c r="IC3680" s="0"/>
      <c r="ID3680" s="0"/>
      <c r="IE3680" s="0"/>
      <c r="IF3680" s="0"/>
      <c r="IG3680" s="0"/>
      <c r="IH3680" s="0"/>
      <c r="II3680" s="0"/>
      <c r="IJ3680" s="0"/>
      <c r="IK3680" s="0"/>
      <c r="IL3680" s="0"/>
      <c r="IM3680" s="0"/>
      <c r="IN3680" s="0"/>
      <c r="IO3680" s="0"/>
      <c r="IP3680" s="0"/>
      <c r="IQ3680" s="0"/>
      <c r="IR3680" s="0"/>
      <c r="IS3680" s="0"/>
      <c r="IT3680" s="0"/>
      <c r="IU3680" s="0"/>
      <c r="IV3680" s="0"/>
      <c r="IW3680" s="0"/>
    </row>
    <row r="3681" customFormat="false" ht="20.1" hidden="false" customHeight="true" outlineLevel="0" collapsed="false">
      <c r="A3681" s="8" t="n">
        <v>3679</v>
      </c>
      <c r="B3681" s="51" t="s">
        <v>3742</v>
      </c>
      <c r="C3681" s="51" t="s">
        <v>681</v>
      </c>
      <c r="D3681" s="51" t="s">
        <v>690</v>
      </c>
      <c r="E3681" s="51" t="s">
        <v>17</v>
      </c>
      <c r="F3681" s="54" t="n">
        <v>44075</v>
      </c>
      <c r="G3681" s="53" t="s">
        <v>3059</v>
      </c>
      <c r="H3681" s="0"/>
      <c r="I3681" s="0"/>
      <c r="J3681" s="0"/>
      <c r="K3681" s="0"/>
      <c r="L3681" s="0"/>
      <c r="M3681" s="0"/>
      <c r="N3681" s="0"/>
      <c r="O3681" s="0"/>
      <c r="P3681" s="0"/>
      <c r="Q3681" s="0"/>
      <c r="R3681" s="0"/>
      <c r="S3681" s="0"/>
      <c r="T3681" s="0"/>
      <c r="U3681" s="0"/>
      <c r="V3681" s="0"/>
      <c r="W3681" s="0"/>
      <c r="X3681" s="0"/>
      <c r="Y3681" s="0"/>
      <c r="Z3681" s="0"/>
      <c r="AA3681" s="0"/>
      <c r="AB3681" s="0"/>
      <c r="AC3681" s="0"/>
      <c r="AD3681" s="0"/>
      <c r="AE3681" s="0"/>
      <c r="AF3681" s="0"/>
      <c r="AG3681" s="0"/>
      <c r="AH3681" s="0"/>
      <c r="AI3681" s="0"/>
      <c r="AJ3681" s="0"/>
      <c r="AK3681" s="0"/>
      <c r="AL3681" s="0"/>
      <c r="AM3681" s="0"/>
      <c r="AN3681" s="0"/>
      <c r="AO3681" s="0"/>
      <c r="AP3681" s="0"/>
      <c r="AQ3681" s="0"/>
      <c r="AR3681" s="0"/>
      <c r="AS3681" s="0"/>
      <c r="AT3681" s="0"/>
      <c r="AU3681" s="0"/>
      <c r="AV3681" s="0"/>
      <c r="AW3681" s="0"/>
      <c r="AX3681" s="0"/>
      <c r="AY3681" s="0"/>
      <c r="AZ3681" s="0"/>
      <c r="BA3681" s="0"/>
      <c r="BB3681" s="0"/>
      <c r="BC3681" s="0"/>
      <c r="BD3681" s="0"/>
      <c r="BE3681" s="0"/>
      <c r="BF3681" s="0"/>
      <c r="BG3681" s="0"/>
      <c r="BH3681" s="0"/>
      <c r="BI3681" s="0"/>
      <c r="BJ3681" s="0"/>
      <c r="BK3681" s="0"/>
      <c r="BL3681" s="0"/>
      <c r="BM3681" s="0"/>
      <c r="BN3681" s="0"/>
      <c r="BO3681" s="0"/>
      <c r="BP3681" s="0"/>
      <c r="BQ3681" s="0"/>
      <c r="BR3681" s="0"/>
      <c r="BS3681" s="0"/>
      <c r="BT3681" s="0"/>
      <c r="BU3681" s="0"/>
      <c r="BV3681" s="0"/>
      <c r="BW3681" s="0"/>
      <c r="BX3681" s="0"/>
      <c r="BY3681" s="0"/>
      <c r="BZ3681" s="0"/>
      <c r="CA3681" s="0"/>
      <c r="CB3681" s="0"/>
      <c r="CC3681" s="0"/>
      <c r="CD3681" s="0"/>
      <c r="CE3681" s="0"/>
      <c r="CF3681" s="0"/>
      <c r="CG3681" s="0"/>
      <c r="CH3681" s="0"/>
      <c r="CI3681" s="0"/>
      <c r="CJ3681" s="0"/>
      <c r="CK3681" s="0"/>
      <c r="CL3681" s="0"/>
      <c r="CM3681" s="0"/>
      <c r="CN3681" s="0"/>
      <c r="CO3681" s="0"/>
      <c r="CP3681" s="0"/>
      <c r="CQ3681" s="0"/>
      <c r="CR3681" s="0"/>
      <c r="CS3681" s="0"/>
      <c r="CT3681" s="0"/>
      <c r="CU3681" s="0"/>
      <c r="CV3681" s="0"/>
      <c r="CW3681" s="0"/>
      <c r="CX3681" s="0"/>
      <c r="CY3681" s="0"/>
      <c r="CZ3681" s="0"/>
      <c r="DA3681" s="0"/>
      <c r="DB3681" s="0"/>
      <c r="DC3681" s="0"/>
      <c r="DD3681" s="0"/>
      <c r="DE3681" s="0"/>
      <c r="DF3681" s="0"/>
      <c r="DG3681" s="0"/>
      <c r="DH3681" s="0"/>
      <c r="DI3681" s="0"/>
      <c r="DJ3681" s="0"/>
      <c r="DK3681" s="0"/>
      <c r="DL3681" s="0"/>
      <c r="DM3681" s="0"/>
      <c r="DN3681" s="0"/>
      <c r="DO3681" s="0"/>
      <c r="DP3681" s="0"/>
      <c r="DQ3681" s="0"/>
      <c r="DR3681" s="0"/>
      <c r="DS3681" s="0"/>
      <c r="DT3681" s="0"/>
      <c r="DU3681" s="0"/>
      <c r="DV3681" s="0"/>
      <c r="DW3681" s="0"/>
      <c r="DX3681" s="0"/>
      <c r="DY3681" s="0"/>
      <c r="DZ3681" s="0"/>
      <c r="EA3681" s="0"/>
      <c r="EB3681" s="0"/>
      <c r="EC3681" s="0"/>
      <c r="ED3681" s="0"/>
      <c r="EE3681" s="0"/>
      <c r="EF3681" s="0"/>
      <c r="EG3681" s="0"/>
      <c r="EH3681" s="0"/>
      <c r="EI3681" s="0"/>
      <c r="EJ3681" s="0"/>
      <c r="EK3681" s="0"/>
      <c r="EL3681" s="0"/>
      <c r="EM3681" s="0"/>
      <c r="EN3681" s="0"/>
      <c r="EO3681" s="0"/>
      <c r="EP3681" s="0"/>
      <c r="EQ3681" s="0"/>
      <c r="ER3681" s="0"/>
      <c r="ES3681" s="0"/>
      <c r="ET3681" s="0"/>
      <c r="EU3681" s="0"/>
      <c r="EV3681" s="0"/>
      <c r="EW3681" s="0"/>
      <c r="EX3681" s="0"/>
      <c r="EY3681" s="0"/>
      <c r="EZ3681" s="0"/>
      <c r="FA3681" s="0"/>
      <c r="FB3681" s="0"/>
      <c r="FC3681" s="0"/>
      <c r="FD3681" s="0"/>
      <c r="FE3681" s="0"/>
      <c r="FF3681" s="0"/>
      <c r="FG3681" s="0"/>
      <c r="FH3681" s="0"/>
      <c r="FI3681" s="0"/>
      <c r="FJ3681" s="0"/>
      <c r="FK3681" s="0"/>
      <c r="FL3681" s="0"/>
      <c r="FM3681" s="0"/>
      <c r="FN3681" s="0"/>
      <c r="FO3681" s="0"/>
      <c r="FP3681" s="0"/>
      <c r="FQ3681" s="0"/>
      <c r="FR3681" s="0"/>
      <c r="FS3681" s="0"/>
      <c r="FT3681" s="0"/>
      <c r="FU3681" s="0"/>
      <c r="FV3681" s="0"/>
      <c r="FW3681" s="0"/>
      <c r="FX3681" s="0"/>
      <c r="FY3681" s="0"/>
      <c r="FZ3681" s="0"/>
      <c r="GA3681" s="0"/>
      <c r="GB3681" s="0"/>
      <c r="GC3681" s="0"/>
      <c r="GD3681" s="0"/>
      <c r="GE3681" s="0"/>
      <c r="GF3681" s="0"/>
      <c r="GG3681" s="0"/>
      <c r="GH3681" s="0"/>
      <c r="GI3681" s="0"/>
      <c r="GJ3681" s="0"/>
      <c r="GK3681" s="0"/>
      <c r="GL3681" s="0"/>
      <c r="GM3681" s="0"/>
      <c r="GN3681" s="0"/>
      <c r="GO3681" s="0"/>
      <c r="GP3681" s="0"/>
      <c r="GQ3681" s="0"/>
      <c r="GR3681" s="0"/>
      <c r="GS3681" s="0"/>
      <c r="GT3681" s="0"/>
      <c r="GU3681" s="0"/>
      <c r="GV3681" s="0"/>
      <c r="GW3681" s="0"/>
      <c r="GX3681" s="0"/>
      <c r="GY3681" s="0"/>
      <c r="GZ3681" s="0"/>
      <c r="HA3681" s="0"/>
      <c r="HB3681" s="0"/>
      <c r="HC3681" s="0"/>
      <c r="HD3681" s="0"/>
      <c r="HE3681" s="0"/>
      <c r="HF3681" s="0"/>
      <c r="HG3681" s="0"/>
      <c r="HH3681" s="0"/>
      <c r="HI3681" s="0"/>
      <c r="HJ3681" s="0"/>
      <c r="HK3681" s="0"/>
      <c r="HL3681" s="0"/>
      <c r="HM3681" s="0"/>
      <c r="HN3681" s="0"/>
      <c r="HO3681" s="0"/>
      <c r="HP3681" s="0"/>
      <c r="HQ3681" s="0"/>
      <c r="HR3681" s="0"/>
      <c r="HS3681" s="0"/>
      <c r="HT3681" s="0"/>
      <c r="HU3681" s="0"/>
      <c r="HV3681" s="0"/>
      <c r="HW3681" s="0"/>
      <c r="HX3681" s="0"/>
      <c r="HY3681" s="0"/>
      <c r="HZ3681" s="0"/>
      <c r="IA3681" s="0"/>
      <c r="IB3681" s="0"/>
      <c r="IC3681" s="0"/>
      <c r="ID3681" s="0"/>
      <c r="IE3681" s="0"/>
      <c r="IF3681" s="0"/>
      <c r="IG3681" s="0"/>
      <c r="IH3681" s="0"/>
      <c r="II3681" s="0"/>
      <c r="IJ3681" s="0"/>
      <c r="IK3681" s="0"/>
      <c r="IL3681" s="0"/>
      <c r="IM3681" s="0"/>
      <c r="IN3681" s="0"/>
      <c r="IO3681" s="0"/>
      <c r="IP3681" s="0"/>
      <c r="IQ3681" s="0"/>
      <c r="IR3681" s="0"/>
      <c r="IS3681" s="0"/>
      <c r="IT3681" s="0"/>
      <c r="IU3681" s="0"/>
      <c r="IV3681" s="0"/>
      <c r="IW3681" s="0"/>
    </row>
    <row r="3682" customFormat="false" ht="20.1" hidden="false" customHeight="true" outlineLevel="0" collapsed="false">
      <c r="A3682" s="8" t="n">
        <v>3680</v>
      </c>
      <c r="B3682" s="58" t="s">
        <v>3743</v>
      </c>
      <c r="C3682" s="58" t="s">
        <v>681</v>
      </c>
      <c r="D3682" s="58" t="s">
        <v>381</v>
      </c>
      <c r="E3682" s="58" t="s">
        <v>11</v>
      </c>
      <c r="F3682" s="54" t="n">
        <v>44075</v>
      </c>
      <c r="G3682" s="49" t="s">
        <v>3059</v>
      </c>
      <c r="H3682" s="0"/>
      <c r="I3682" s="0"/>
      <c r="J3682" s="0"/>
      <c r="K3682" s="0"/>
      <c r="L3682" s="0"/>
      <c r="M3682" s="0"/>
      <c r="N3682" s="0"/>
      <c r="O3682" s="0"/>
      <c r="P3682" s="0"/>
      <c r="Q3682" s="0"/>
      <c r="R3682" s="0"/>
      <c r="S3682" s="0"/>
      <c r="T3682" s="0"/>
      <c r="U3682" s="0"/>
      <c r="V3682" s="0"/>
      <c r="W3682" s="0"/>
      <c r="X3682" s="0"/>
      <c r="Y3682" s="0"/>
      <c r="Z3682" s="0"/>
      <c r="AA3682" s="0"/>
      <c r="AB3682" s="0"/>
      <c r="AC3682" s="0"/>
      <c r="AD3682" s="0"/>
      <c r="AE3682" s="0"/>
      <c r="AF3682" s="0"/>
      <c r="AG3682" s="0"/>
      <c r="AH3682" s="0"/>
      <c r="AI3682" s="0"/>
      <c r="AJ3682" s="0"/>
      <c r="AK3682" s="0"/>
      <c r="AL3682" s="0"/>
      <c r="AM3682" s="0"/>
      <c r="AN3682" s="0"/>
      <c r="AO3682" s="0"/>
      <c r="AP3682" s="0"/>
      <c r="AQ3682" s="0"/>
      <c r="AR3682" s="0"/>
      <c r="AS3682" s="0"/>
      <c r="AT3682" s="0"/>
      <c r="AU3682" s="0"/>
      <c r="AV3682" s="0"/>
      <c r="AW3682" s="0"/>
      <c r="AX3682" s="0"/>
      <c r="AY3682" s="0"/>
      <c r="AZ3682" s="0"/>
      <c r="BA3682" s="0"/>
      <c r="BB3682" s="0"/>
      <c r="BC3682" s="0"/>
      <c r="BD3682" s="0"/>
      <c r="BE3682" s="0"/>
      <c r="BF3682" s="0"/>
      <c r="BG3682" s="0"/>
      <c r="BH3682" s="0"/>
      <c r="BI3682" s="0"/>
      <c r="BJ3682" s="0"/>
      <c r="BK3682" s="0"/>
      <c r="BL3682" s="0"/>
      <c r="BM3682" s="0"/>
      <c r="BN3682" s="0"/>
      <c r="BO3682" s="0"/>
      <c r="BP3682" s="0"/>
      <c r="BQ3682" s="0"/>
      <c r="BR3682" s="0"/>
      <c r="BS3682" s="0"/>
      <c r="BT3682" s="0"/>
      <c r="BU3682" s="0"/>
      <c r="BV3682" s="0"/>
      <c r="BW3682" s="0"/>
      <c r="BX3682" s="0"/>
      <c r="BY3682" s="0"/>
      <c r="BZ3682" s="0"/>
      <c r="CA3682" s="0"/>
      <c r="CB3682" s="0"/>
      <c r="CC3682" s="0"/>
      <c r="CD3682" s="0"/>
      <c r="CE3682" s="0"/>
      <c r="CF3682" s="0"/>
      <c r="CG3682" s="0"/>
      <c r="CH3682" s="0"/>
      <c r="CI3682" s="0"/>
      <c r="CJ3682" s="0"/>
      <c r="CK3682" s="0"/>
      <c r="CL3682" s="0"/>
      <c r="CM3682" s="0"/>
      <c r="CN3682" s="0"/>
      <c r="CO3682" s="0"/>
      <c r="CP3682" s="0"/>
      <c r="CQ3682" s="0"/>
      <c r="CR3682" s="0"/>
      <c r="CS3682" s="0"/>
      <c r="CT3682" s="0"/>
      <c r="CU3682" s="0"/>
      <c r="CV3682" s="0"/>
      <c r="CW3682" s="0"/>
      <c r="CX3682" s="0"/>
      <c r="CY3682" s="0"/>
      <c r="CZ3682" s="0"/>
      <c r="DA3682" s="0"/>
      <c r="DB3682" s="0"/>
      <c r="DC3682" s="0"/>
      <c r="DD3682" s="0"/>
      <c r="DE3682" s="0"/>
      <c r="DF3682" s="0"/>
      <c r="DG3682" s="0"/>
      <c r="DH3682" s="0"/>
      <c r="DI3682" s="0"/>
      <c r="DJ3682" s="0"/>
      <c r="DK3682" s="0"/>
      <c r="DL3682" s="0"/>
      <c r="DM3682" s="0"/>
      <c r="DN3682" s="0"/>
      <c r="DO3682" s="0"/>
      <c r="DP3682" s="0"/>
      <c r="DQ3682" s="0"/>
      <c r="DR3682" s="0"/>
      <c r="DS3682" s="0"/>
      <c r="DT3682" s="0"/>
      <c r="DU3682" s="0"/>
      <c r="DV3682" s="0"/>
      <c r="DW3682" s="0"/>
      <c r="DX3682" s="0"/>
      <c r="DY3682" s="0"/>
      <c r="DZ3682" s="0"/>
      <c r="EA3682" s="0"/>
      <c r="EB3682" s="0"/>
      <c r="EC3682" s="0"/>
      <c r="ED3682" s="0"/>
      <c r="EE3682" s="0"/>
      <c r="EF3682" s="0"/>
      <c r="EG3682" s="0"/>
      <c r="EH3682" s="0"/>
      <c r="EI3682" s="0"/>
      <c r="EJ3682" s="0"/>
      <c r="EK3682" s="0"/>
      <c r="EL3682" s="0"/>
      <c r="EM3682" s="0"/>
      <c r="EN3682" s="0"/>
      <c r="EO3682" s="0"/>
      <c r="EP3682" s="0"/>
      <c r="EQ3682" s="0"/>
      <c r="ER3682" s="0"/>
      <c r="ES3682" s="0"/>
      <c r="ET3682" s="0"/>
      <c r="EU3682" s="0"/>
      <c r="EV3682" s="0"/>
      <c r="EW3682" s="0"/>
      <c r="EX3682" s="0"/>
      <c r="EY3682" s="0"/>
      <c r="EZ3682" s="0"/>
      <c r="FA3682" s="0"/>
      <c r="FB3682" s="0"/>
      <c r="FC3682" s="0"/>
      <c r="FD3682" s="0"/>
      <c r="FE3682" s="0"/>
      <c r="FF3682" s="0"/>
      <c r="FG3682" s="0"/>
      <c r="FH3682" s="0"/>
      <c r="FI3682" s="0"/>
      <c r="FJ3682" s="0"/>
      <c r="FK3682" s="0"/>
      <c r="FL3682" s="0"/>
      <c r="FM3682" s="0"/>
      <c r="FN3682" s="0"/>
      <c r="FO3682" s="0"/>
      <c r="FP3682" s="0"/>
      <c r="FQ3682" s="0"/>
      <c r="FR3682" s="0"/>
      <c r="FS3682" s="0"/>
      <c r="FT3682" s="0"/>
      <c r="FU3682" s="0"/>
      <c r="FV3682" s="0"/>
      <c r="FW3682" s="0"/>
      <c r="FX3682" s="0"/>
      <c r="FY3682" s="0"/>
      <c r="FZ3682" s="0"/>
      <c r="GA3682" s="0"/>
      <c r="GB3682" s="0"/>
      <c r="GC3682" s="0"/>
      <c r="GD3682" s="0"/>
      <c r="GE3682" s="0"/>
      <c r="GF3682" s="0"/>
      <c r="GG3682" s="0"/>
      <c r="GH3682" s="0"/>
      <c r="GI3682" s="0"/>
      <c r="GJ3682" s="0"/>
      <c r="GK3682" s="0"/>
      <c r="GL3682" s="0"/>
      <c r="GM3682" s="0"/>
      <c r="GN3682" s="0"/>
      <c r="GO3682" s="0"/>
      <c r="GP3682" s="0"/>
      <c r="GQ3682" s="0"/>
      <c r="GR3682" s="0"/>
      <c r="GS3682" s="0"/>
      <c r="GT3682" s="0"/>
      <c r="GU3682" s="0"/>
      <c r="GV3682" s="0"/>
      <c r="GW3682" s="0"/>
      <c r="GX3682" s="0"/>
      <c r="GY3682" s="0"/>
      <c r="GZ3682" s="0"/>
      <c r="HA3682" s="0"/>
      <c r="HB3682" s="0"/>
      <c r="HC3682" s="0"/>
      <c r="HD3682" s="0"/>
      <c r="HE3682" s="0"/>
      <c r="HF3682" s="0"/>
      <c r="HG3682" s="0"/>
      <c r="HH3682" s="0"/>
      <c r="HI3682" s="0"/>
      <c r="HJ3682" s="0"/>
      <c r="HK3682" s="0"/>
      <c r="HL3682" s="0"/>
      <c r="HM3682" s="0"/>
      <c r="HN3682" s="0"/>
      <c r="HO3682" s="0"/>
      <c r="HP3682" s="0"/>
      <c r="HQ3682" s="0"/>
      <c r="HR3682" s="0"/>
      <c r="HS3682" s="0"/>
      <c r="HT3682" s="0"/>
      <c r="HU3682" s="0"/>
      <c r="HV3682" s="0"/>
      <c r="HW3682" s="0"/>
      <c r="HX3682" s="0"/>
      <c r="HY3682" s="0"/>
      <c r="HZ3682" s="0"/>
      <c r="IA3682" s="0"/>
      <c r="IB3682" s="0"/>
      <c r="IC3682" s="0"/>
      <c r="ID3682" s="0"/>
      <c r="IE3682" s="0"/>
      <c r="IF3682" s="0"/>
      <c r="IG3682" s="0"/>
      <c r="IH3682" s="0"/>
      <c r="II3682" s="0"/>
      <c r="IJ3682" s="0"/>
      <c r="IK3682" s="0"/>
      <c r="IL3682" s="0"/>
      <c r="IM3682" s="0"/>
      <c r="IN3682" s="0"/>
      <c r="IO3682" s="0"/>
      <c r="IP3682" s="0"/>
      <c r="IQ3682" s="0"/>
      <c r="IR3682" s="0"/>
      <c r="IS3682" s="0"/>
      <c r="IT3682" s="0"/>
      <c r="IU3682" s="0"/>
      <c r="IV3682" s="0"/>
      <c r="IW3682" s="0"/>
    </row>
    <row r="3683" customFormat="false" ht="20.1" hidden="false" customHeight="true" outlineLevel="0" collapsed="false">
      <c r="A3683" s="8" t="n">
        <v>3681</v>
      </c>
      <c r="B3683" s="58" t="s">
        <v>3744</v>
      </c>
      <c r="C3683" s="58" t="s">
        <v>681</v>
      </c>
      <c r="D3683" s="58" t="s">
        <v>690</v>
      </c>
      <c r="E3683" s="58" t="s">
        <v>17</v>
      </c>
      <c r="F3683" s="54" t="n">
        <v>43709</v>
      </c>
      <c r="G3683" s="53" t="s">
        <v>3059</v>
      </c>
      <c r="H3683" s="0"/>
      <c r="I3683" s="0"/>
      <c r="J3683" s="0"/>
      <c r="K3683" s="0"/>
      <c r="L3683" s="0"/>
      <c r="M3683" s="0"/>
      <c r="N3683" s="0"/>
      <c r="O3683" s="0"/>
      <c r="P3683" s="0"/>
      <c r="Q3683" s="0"/>
      <c r="R3683" s="0"/>
      <c r="S3683" s="0"/>
      <c r="T3683" s="0"/>
      <c r="U3683" s="0"/>
      <c r="V3683" s="0"/>
      <c r="W3683" s="0"/>
      <c r="X3683" s="0"/>
      <c r="Y3683" s="0"/>
      <c r="Z3683" s="0"/>
      <c r="AA3683" s="0"/>
      <c r="AB3683" s="0"/>
      <c r="AC3683" s="0"/>
      <c r="AD3683" s="0"/>
      <c r="AE3683" s="0"/>
      <c r="AF3683" s="0"/>
      <c r="AG3683" s="0"/>
      <c r="AH3683" s="0"/>
      <c r="AI3683" s="0"/>
      <c r="AJ3683" s="0"/>
      <c r="AK3683" s="0"/>
      <c r="AL3683" s="0"/>
      <c r="AM3683" s="0"/>
      <c r="AN3683" s="0"/>
      <c r="AO3683" s="0"/>
      <c r="AP3683" s="0"/>
      <c r="AQ3683" s="0"/>
      <c r="AR3683" s="0"/>
      <c r="AS3683" s="0"/>
      <c r="AT3683" s="0"/>
      <c r="AU3683" s="0"/>
      <c r="AV3683" s="0"/>
      <c r="AW3683" s="0"/>
      <c r="AX3683" s="0"/>
      <c r="AY3683" s="0"/>
      <c r="AZ3683" s="0"/>
      <c r="BA3683" s="0"/>
      <c r="BB3683" s="0"/>
      <c r="BC3683" s="0"/>
      <c r="BD3683" s="0"/>
      <c r="BE3683" s="0"/>
      <c r="BF3683" s="0"/>
      <c r="BG3683" s="0"/>
      <c r="BH3683" s="0"/>
      <c r="BI3683" s="0"/>
      <c r="BJ3683" s="0"/>
      <c r="BK3683" s="0"/>
      <c r="BL3683" s="0"/>
      <c r="BM3683" s="0"/>
      <c r="BN3683" s="0"/>
      <c r="BO3683" s="0"/>
      <c r="BP3683" s="0"/>
      <c r="BQ3683" s="0"/>
      <c r="BR3683" s="0"/>
      <c r="BS3683" s="0"/>
      <c r="BT3683" s="0"/>
      <c r="BU3683" s="0"/>
      <c r="BV3683" s="0"/>
      <c r="BW3683" s="0"/>
      <c r="BX3683" s="0"/>
      <c r="BY3683" s="0"/>
      <c r="BZ3683" s="0"/>
      <c r="CA3683" s="0"/>
      <c r="CB3683" s="0"/>
      <c r="CC3683" s="0"/>
      <c r="CD3683" s="0"/>
      <c r="CE3683" s="0"/>
      <c r="CF3683" s="0"/>
      <c r="CG3683" s="0"/>
      <c r="CH3683" s="0"/>
      <c r="CI3683" s="0"/>
      <c r="CJ3683" s="0"/>
      <c r="CK3683" s="0"/>
      <c r="CL3683" s="0"/>
      <c r="CM3683" s="0"/>
      <c r="CN3683" s="0"/>
      <c r="CO3683" s="0"/>
      <c r="CP3683" s="0"/>
      <c r="CQ3683" s="0"/>
      <c r="CR3683" s="0"/>
      <c r="CS3683" s="0"/>
      <c r="CT3683" s="0"/>
      <c r="CU3683" s="0"/>
      <c r="CV3683" s="0"/>
      <c r="CW3683" s="0"/>
      <c r="CX3683" s="0"/>
      <c r="CY3683" s="0"/>
      <c r="CZ3683" s="0"/>
      <c r="DA3683" s="0"/>
      <c r="DB3683" s="0"/>
      <c r="DC3683" s="0"/>
      <c r="DD3683" s="0"/>
      <c r="DE3683" s="0"/>
      <c r="DF3683" s="0"/>
      <c r="DG3683" s="0"/>
      <c r="DH3683" s="0"/>
      <c r="DI3683" s="0"/>
      <c r="DJ3683" s="0"/>
      <c r="DK3683" s="0"/>
      <c r="DL3683" s="0"/>
      <c r="DM3683" s="0"/>
      <c r="DN3683" s="0"/>
      <c r="DO3683" s="0"/>
      <c r="DP3683" s="0"/>
      <c r="DQ3683" s="0"/>
      <c r="DR3683" s="0"/>
      <c r="DS3683" s="0"/>
      <c r="DT3683" s="0"/>
      <c r="DU3683" s="0"/>
      <c r="DV3683" s="0"/>
      <c r="DW3683" s="0"/>
      <c r="DX3683" s="0"/>
      <c r="DY3683" s="0"/>
      <c r="DZ3683" s="0"/>
      <c r="EA3683" s="0"/>
      <c r="EB3683" s="0"/>
      <c r="EC3683" s="0"/>
      <c r="ED3683" s="0"/>
      <c r="EE3683" s="0"/>
      <c r="EF3683" s="0"/>
      <c r="EG3683" s="0"/>
      <c r="EH3683" s="0"/>
      <c r="EI3683" s="0"/>
      <c r="EJ3683" s="0"/>
      <c r="EK3683" s="0"/>
      <c r="EL3683" s="0"/>
      <c r="EM3683" s="0"/>
      <c r="EN3683" s="0"/>
      <c r="EO3683" s="0"/>
      <c r="EP3683" s="0"/>
      <c r="EQ3683" s="0"/>
      <c r="ER3683" s="0"/>
      <c r="ES3683" s="0"/>
      <c r="ET3683" s="0"/>
      <c r="EU3683" s="0"/>
      <c r="EV3683" s="0"/>
      <c r="EW3683" s="0"/>
      <c r="EX3683" s="0"/>
      <c r="EY3683" s="0"/>
      <c r="EZ3683" s="0"/>
      <c r="FA3683" s="0"/>
      <c r="FB3683" s="0"/>
      <c r="FC3683" s="0"/>
      <c r="FD3683" s="0"/>
      <c r="FE3683" s="0"/>
      <c r="FF3683" s="0"/>
      <c r="FG3683" s="0"/>
      <c r="FH3683" s="0"/>
      <c r="FI3683" s="0"/>
      <c r="FJ3683" s="0"/>
      <c r="FK3683" s="0"/>
      <c r="FL3683" s="0"/>
      <c r="FM3683" s="0"/>
      <c r="FN3683" s="0"/>
      <c r="FO3683" s="0"/>
      <c r="FP3683" s="0"/>
      <c r="FQ3683" s="0"/>
      <c r="FR3683" s="0"/>
      <c r="FS3683" s="0"/>
      <c r="FT3683" s="0"/>
      <c r="FU3683" s="0"/>
      <c r="FV3683" s="0"/>
      <c r="FW3683" s="0"/>
      <c r="FX3683" s="0"/>
      <c r="FY3683" s="0"/>
      <c r="FZ3683" s="0"/>
      <c r="GA3683" s="0"/>
      <c r="GB3683" s="0"/>
      <c r="GC3683" s="0"/>
      <c r="GD3683" s="0"/>
      <c r="GE3683" s="0"/>
      <c r="GF3683" s="0"/>
      <c r="GG3683" s="0"/>
      <c r="GH3683" s="0"/>
      <c r="GI3683" s="0"/>
      <c r="GJ3683" s="0"/>
      <c r="GK3683" s="0"/>
      <c r="GL3683" s="0"/>
      <c r="GM3683" s="0"/>
      <c r="GN3683" s="0"/>
      <c r="GO3683" s="0"/>
      <c r="GP3683" s="0"/>
      <c r="GQ3683" s="0"/>
      <c r="GR3683" s="0"/>
      <c r="GS3683" s="0"/>
      <c r="GT3683" s="0"/>
      <c r="GU3683" s="0"/>
      <c r="GV3683" s="0"/>
      <c r="GW3683" s="0"/>
      <c r="GX3683" s="0"/>
      <c r="GY3683" s="0"/>
      <c r="GZ3683" s="0"/>
      <c r="HA3683" s="0"/>
      <c r="HB3683" s="0"/>
      <c r="HC3683" s="0"/>
      <c r="HD3683" s="0"/>
      <c r="HE3683" s="0"/>
      <c r="HF3683" s="0"/>
      <c r="HG3683" s="0"/>
      <c r="HH3683" s="0"/>
      <c r="HI3683" s="0"/>
      <c r="HJ3683" s="0"/>
      <c r="HK3683" s="0"/>
      <c r="HL3683" s="0"/>
      <c r="HM3683" s="0"/>
      <c r="HN3683" s="0"/>
      <c r="HO3683" s="0"/>
      <c r="HP3683" s="0"/>
      <c r="HQ3683" s="0"/>
      <c r="HR3683" s="0"/>
      <c r="HS3683" s="0"/>
      <c r="HT3683" s="0"/>
      <c r="HU3683" s="0"/>
      <c r="HV3683" s="0"/>
      <c r="HW3683" s="0"/>
      <c r="HX3683" s="0"/>
      <c r="HY3683" s="0"/>
      <c r="HZ3683" s="0"/>
      <c r="IA3683" s="0"/>
      <c r="IB3683" s="0"/>
      <c r="IC3683" s="0"/>
      <c r="ID3683" s="0"/>
      <c r="IE3683" s="0"/>
      <c r="IF3683" s="0"/>
      <c r="IG3683" s="0"/>
      <c r="IH3683" s="0"/>
      <c r="II3683" s="0"/>
      <c r="IJ3683" s="0"/>
      <c r="IK3683" s="0"/>
      <c r="IL3683" s="0"/>
      <c r="IM3683" s="0"/>
      <c r="IN3683" s="0"/>
      <c r="IO3683" s="0"/>
      <c r="IP3683" s="0"/>
      <c r="IQ3683" s="0"/>
      <c r="IR3683" s="0"/>
      <c r="IS3683" s="0"/>
      <c r="IT3683" s="0"/>
      <c r="IU3683" s="0"/>
      <c r="IV3683" s="0"/>
      <c r="IW3683" s="0"/>
    </row>
    <row r="3684" customFormat="false" ht="20.1" hidden="false" customHeight="true" outlineLevel="0" collapsed="false">
      <c r="A3684" s="8" t="n">
        <v>3682</v>
      </c>
      <c r="B3684" s="58" t="s">
        <v>3745</v>
      </c>
      <c r="C3684" s="58" t="s">
        <v>681</v>
      </c>
      <c r="D3684" s="58" t="s">
        <v>690</v>
      </c>
      <c r="E3684" s="58" t="s">
        <v>17</v>
      </c>
      <c r="F3684" s="54" t="n">
        <v>43709</v>
      </c>
      <c r="G3684" s="49" t="s">
        <v>3059</v>
      </c>
      <c r="H3684" s="0"/>
      <c r="I3684" s="0"/>
      <c r="J3684" s="0"/>
      <c r="K3684" s="0"/>
      <c r="L3684" s="0"/>
      <c r="M3684" s="0"/>
      <c r="N3684" s="0"/>
      <c r="O3684" s="0"/>
      <c r="P3684" s="0"/>
      <c r="Q3684" s="0"/>
      <c r="R3684" s="0"/>
      <c r="S3684" s="0"/>
      <c r="T3684" s="0"/>
      <c r="U3684" s="0"/>
      <c r="V3684" s="0"/>
      <c r="W3684" s="0"/>
      <c r="X3684" s="0"/>
      <c r="Y3684" s="0"/>
      <c r="Z3684" s="0"/>
      <c r="AA3684" s="0"/>
      <c r="AB3684" s="0"/>
      <c r="AC3684" s="0"/>
      <c r="AD3684" s="0"/>
      <c r="AE3684" s="0"/>
      <c r="AF3684" s="0"/>
      <c r="AG3684" s="0"/>
      <c r="AH3684" s="0"/>
      <c r="AI3684" s="0"/>
      <c r="AJ3684" s="0"/>
      <c r="AK3684" s="0"/>
      <c r="AL3684" s="0"/>
      <c r="AM3684" s="0"/>
      <c r="AN3684" s="0"/>
      <c r="AO3684" s="0"/>
      <c r="AP3684" s="0"/>
      <c r="AQ3684" s="0"/>
      <c r="AR3684" s="0"/>
      <c r="AS3684" s="0"/>
      <c r="AT3684" s="0"/>
      <c r="AU3684" s="0"/>
      <c r="AV3684" s="0"/>
      <c r="AW3684" s="0"/>
      <c r="AX3684" s="0"/>
      <c r="AY3684" s="0"/>
      <c r="AZ3684" s="0"/>
      <c r="BA3684" s="0"/>
      <c r="BB3684" s="0"/>
      <c r="BC3684" s="0"/>
      <c r="BD3684" s="0"/>
      <c r="BE3684" s="0"/>
      <c r="BF3684" s="0"/>
      <c r="BG3684" s="0"/>
      <c r="BH3684" s="0"/>
      <c r="BI3684" s="0"/>
      <c r="BJ3684" s="0"/>
      <c r="BK3684" s="0"/>
      <c r="BL3684" s="0"/>
      <c r="BM3684" s="0"/>
      <c r="BN3684" s="0"/>
      <c r="BO3684" s="0"/>
      <c r="BP3684" s="0"/>
      <c r="BQ3684" s="0"/>
      <c r="BR3684" s="0"/>
      <c r="BS3684" s="0"/>
      <c r="BT3684" s="0"/>
      <c r="BU3684" s="0"/>
      <c r="BV3684" s="0"/>
      <c r="BW3684" s="0"/>
      <c r="BX3684" s="0"/>
      <c r="BY3684" s="0"/>
      <c r="BZ3684" s="0"/>
      <c r="CA3684" s="0"/>
      <c r="CB3684" s="0"/>
      <c r="CC3684" s="0"/>
      <c r="CD3684" s="0"/>
      <c r="CE3684" s="0"/>
      <c r="CF3684" s="0"/>
      <c r="CG3684" s="0"/>
      <c r="CH3684" s="0"/>
      <c r="CI3684" s="0"/>
      <c r="CJ3684" s="0"/>
      <c r="CK3684" s="0"/>
      <c r="CL3684" s="0"/>
      <c r="CM3684" s="0"/>
      <c r="CN3684" s="0"/>
      <c r="CO3684" s="0"/>
      <c r="CP3684" s="0"/>
      <c r="CQ3684" s="0"/>
      <c r="CR3684" s="0"/>
      <c r="CS3684" s="0"/>
      <c r="CT3684" s="0"/>
      <c r="CU3684" s="0"/>
      <c r="CV3684" s="0"/>
      <c r="CW3684" s="0"/>
      <c r="CX3684" s="0"/>
      <c r="CY3684" s="0"/>
      <c r="CZ3684" s="0"/>
      <c r="DA3684" s="0"/>
      <c r="DB3684" s="0"/>
      <c r="DC3684" s="0"/>
      <c r="DD3684" s="0"/>
      <c r="DE3684" s="0"/>
      <c r="DF3684" s="0"/>
      <c r="DG3684" s="0"/>
      <c r="DH3684" s="0"/>
      <c r="DI3684" s="0"/>
      <c r="DJ3684" s="0"/>
      <c r="DK3684" s="0"/>
      <c r="DL3684" s="0"/>
      <c r="DM3684" s="0"/>
      <c r="DN3684" s="0"/>
      <c r="DO3684" s="0"/>
      <c r="DP3684" s="0"/>
      <c r="DQ3684" s="0"/>
      <c r="DR3684" s="0"/>
      <c r="DS3684" s="0"/>
      <c r="DT3684" s="0"/>
      <c r="DU3684" s="0"/>
      <c r="DV3684" s="0"/>
      <c r="DW3684" s="0"/>
      <c r="DX3684" s="0"/>
      <c r="DY3684" s="0"/>
      <c r="DZ3684" s="0"/>
      <c r="EA3684" s="0"/>
      <c r="EB3684" s="0"/>
      <c r="EC3684" s="0"/>
      <c r="ED3684" s="0"/>
      <c r="EE3684" s="0"/>
      <c r="EF3684" s="0"/>
      <c r="EG3684" s="0"/>
      <c r="EH3684" s="0"/>
      <c r="EI3684" s="0"/>
      <c r="EJ3684" s="0"/>
      <c r="EK3684" s="0"/>
      <c r="EL3684" s="0"/>
      <c r="EM3684" s="0"/>
      <c r="EN3684" s="0"/>
      <c r="EO3684" s="0"/>
      <c r="EP3684" s="0"/>
      <c r="EQ3684" s="0"/>
      <c r="ER3684" s="0"/>
      <c r="ES3684" s="0"/>
      <c r="ET3684" s="0"/>
      <c r="EU3684" s="0"/>
      <c r="EV3684" s="0"/>
      <c r="EW3684" s="0"/>
      <c r="EX3684" s="0"/>
      <c r="EY3684" s="0"/>
      <c r="EZ3684" s="0"/>
      <c r="FA3684" s="0"/>
      <c r="FB3684" s="0"/>
      <c r="FC3684" s="0"/>
      <c r="FD3684" s="0"/>
      <c r="FE3684" s="0"/>
      <c r="FF3684" s="0"/>
      <c r="FG3684" s="0"/>
      <c r="FH3684" s="0"/>
      <c r="FI3684" s="0"/>
      <c r="FJ3684" s="0"/>
      <c r="FK3684" s="0"/>
      <c r="FL3684" s="0"/>
      <c r="FM3684" s="0"/>
      <c r="FN3684" s="0"/>
      <c r="FO3684" s="0"/>
      <c r="FP3684" s="0"/>
      <c r="FQ3684" s="0"/>
      <c r="FR3684" s="0"/>
      <c r="FS3684" s="0"/>
      <c r="FT3684" s="0"/>
      <c r="FU3684" s="0"/>
      <c r="FV3684" s="0"/>
      <c r="FW3684" s="0"/>
      <c r="FX3684" s="0"/>
      <c r="FY3684" s="0"/>
      <c r="FZ3684" s="0"/>
      <c r="GA3684" s="0"/>
      <c r="GB3684" s="0"/>
      <c r="GC3684" s="0"/>
      <c r="GD3684" s="0"/>
      <c r="GE3684" s="0"/>
      <c r="GF3684" s="0"/>
      <c r="GG3684" s="0"/>
      <c r="GH3684" s="0"/>
      <c r="GI3684" s="0"/>
      <c r="GJ3684" s="0"/>
      <c r="GK3684" s="0"/>
      <c r="GL3684" s="0"/>
      <c r="GM3684" s="0"/>
      <c r="GN3684" s="0"/>
      <c r="GO3684" s="0"/>
      <c r="GP3684" s="0"/>
      <c r="GQ3684" s="0"/>
      <c r="GR3684" s="0"/>
      <c r="GS3684" s="0"/>
      <c r="GT3684" s="0"/>
      <c r="GU3684" s="0"/>
      <c r="GV3684" s="0"/>
      <c r="GW3684" s="0"/>
      <c r="GX3684" s="0"/>
      <c r="GY3684" s="0"/>
      <c r="GZ3684" s="0"/>
      <c r="HA3684" s="0"/>
      <c r="HB3684" s="0"/>
      <c r="HC3684" s="0"/>
      <c r="HD3684" s="0"/>
      <c r="HE3684" s="0"/>
      <c r="HF3684" s="0"/>
      <c r="HG3684" s="0"/>
      <c r="HH3684" s="0"/>
      <c r="HI3684" s="0"/>
      <c r="HJ3684" s="0"/>
      <c r="HK3684" s="0"/>
      <c r="HL3684" s="0"/>
      <c r="HM3684" s="0"/>
      <c r="HN3684" s="0"/>
      <c r="HO3684" s="0"/>
      <c r="HP3684" s="0"/>
      <c r="HQ3684" s="0"/>
      <c r="HR3684" s="0"/>
      <c r="HS3684" s="0"/>
      <c r="HT3684" s="0"/>
      <c r="HU3684" s="0"/>
      <c r="HV3684" s="0"/>
      <c r="HW3684" s="0"/>
      <c r="HX3684" s="0"/>
      <c r="HY3684" s="0"/>
      <c r="HZ3684" s="0"/>
      <c r="IA3684" s="0"/>
      <c r="IB3684" s="0"/>
      <c r="IC3684" s="0"/>
      <c r="ID3684" s="0"/>
      <c r="IE3684" s="0"/>
      <c r="IF3684" s="0"/>
      <c r="IG3684" s="0"/>
      <c r="IH3684" s="0"/>
      <c r="II3684" s="0"/>
      <c r="IJ3684" s="0"/>
      <c r="IK3684" s="0"/>
      <c r="IL3684" s="0"/>
      <c r="IM3684" s="0"/>
      <c r="IN3684" s="0"/>
      <c r="IO3684" s="0"/>
      <c r="IP3684" s="0"/>
      <c r="IQ3684" s="0"/>
      <c r="IR3684" s="0"/>
      <c r="IS3684" s="0"/>
      <c r="IT3684" s="0"/>
      <c r="IU3684" s="0"/>
      <c r="IV3684" s="0"/>
      <c r="IW3684" s="0"/>
    </row>
    <row r="3685" customFormat="false" ht="20.1" hidden="false" customHeight="true" outlineLevel="0" collapsed="false">
      <c r="A3685" s="8" t="n">
        <v>3683</v>
      </c>
      <c r="B3685" s="58" t="s">
        <v>3746</v>
      </c>
      <c r="C3685" s="58" t="s">
        <v>681</v>
      </c>
      <c r="D3685" s="58" t="s">
        <v>690</v>
      </c>
      <c r="E3685" s="58" t="s">
        <v>11</v>
      </c>
      <c r="F3685" s="54" t="n">
        <v>43709</v>
      </c>
      <c r="G3685" s="53" t="s">
        <v>3059</v>
      </c>
      <c r="H3685" s="0"/>
      <c r="I3685" s="0"/>
      <c r="J3685" s="0"/>
      <c r="K3685" s="0"/>
      <c r="L3685" s="0"/>
      <c r="M3685" s="0"/>
      <c r="N3685" s="0"/>
      <c r="O3685" s="0"/>
      <c r="P3685" s="0"/>
      <c r="Q3685" s="0"/>
      <c r="R3685" s="0"/>
      <c r="S3685" s="0"/>
      <c r="T3685" s="0"/>
      <c r="U3685" s="0"/>
      <c r="V3685" s="0"/>
      <c r="W3685" s="0"/>
      <c r="X3685" s="0"/>
      <c r="Y3685" s="0"/>
      <c r="Z3685" s="0"/>
      <c r="AA3685" s="0"/>
      <c r="AB3685" s="0"/>
      <c r="AC3685" s="0"/>
      <c r="AD3685" s="0"/>
      <c r="AE3685" s="0"/>
      <c r="AF3685" s="0"/>
      <c r="AG3685" s="0"/>
      <c r="AH3685" s="0"/>
      <c r="AI3685" s="0"/>
      <c r="AJ3685" s="0"/>
      <c r="AK3685" s="0"/>
      <c r="AL3685" s="0"/>
      <c r="AM3685" s="0"/>
      <c r="AN3685" s="0"/>
      <c r="AO3685" s="0"/>
      <c r="AP3685" s="0"/>
      <c r="AQ3685" s="0"/>
      <c r="AR3685" s="0"/>
      <c r="AS3685" s="0"/>
      <c r="AT3685" s="0"/>
      <c r="AU3685" s="0"/>
      <c r="AV3685" s="0"/>
      <c r="AW3685" s="0"/>
      <c r="AX3685" s="0"/>
      <c r="AY3685" s="0"/>
      <c r="AZ3685" s="0"/>
      <c r="BA3685" s="0"/>
      <c r="BB3685" s="0"/>
      <c r="BC3685" s="0"/>
      <c r="BD3685" s="0"/>
      <c r="BE3685" s="0"/>
      <c r="BF3685" s="0"/>
      <c r="BG3685" s="0"/>
      <c r="BH3685" s="0"/>
      <c r="BI3685" s="0"/>
      <c r="BJ3685" s="0"/>
      <c r="BK3685" s="0"/>
      <c r="BL3685" s="0"/>
      <c r="BM3685" s="0"/>
      <c r="BN3685" s="0"/>
      <c r="BO3685" s="0"/>
      <c r="BP3685" s="0"/>
      <c r="BQ3685" s="0"/>
      <c r="BR3685" s="0"/>
      <c r="BS3685" s="0"/>
      <c r="BT3685" s="0"/>
      <c r="BU3685" s="0"/>
      <c r="BV3685" s="0"/>
      <c r="BW3685" s="0"/>
      <c r="BX3685" s="0"/>
      <c r="BY3685" s="0"/>
      <c r="BZ3685" s="0"/>
      <c r="CA3685" s="0"/>
      <c r="CB3685" s="0"/>
      <c r="CC3685" s="0"/>
      <c r="CD3685" s="0"/>
      <c r="CE3685" s="0"/>
      <c r="CF3685" s="0"/>
      <c r="CG3685" s="0"/>
      <c r="CH3685" s="0"/>
      <c r="CI3685" s="0"/>
      <c r="CJ3685" s="0"/>
      <c r="CK3685" s="0"/>
      <c r="CL3685" s="0"/>
      <c r="CM3685" s="0"/>
      <c r="CN3685" s="0"/>
      <c r="CO3685" s="0"/>
      <c r="CP3685" s="0"/>
      <c r="CQ3685" s="0"/>
      <c r="CR3685" s="0"/>
      <c r="CS3685" s="0"/>
      <c r="CT3685" s="0"/>
      <c r="CU3685" s="0"/>
      <c r="CV3685" s="0"/>
      <c r="CW3685" s="0"/>
      <c r="CX3685" s="0"/>
      <c r="CY3685" s="0"/>
      <c r="CZ3685" s="0"/>
      <c r="DA3685" s="0"/>
      <c r="DB3685" s="0"/>
      <c r="DC3685" s="0"/>
      <c r="DD3685" s="0"/>
      <c r="DE3685" s="0"/>
      <c r="DF3685" s="0"/>
      <c r="DG3685" s="0"/>
      <c r="DH3685" s="0"/>
      <c r="DI3685" s="0"/>
      <c r="DJ3685" s="0"/>
      <c r="DK3685" s="0"/>
      <c r="DL3685" s="0"/>
      <c r="DM3685" s="0"/>
      <c r="DN3685" s="0"/>
      <c r="DO3685" s="0"/>
      <c r="DP3685" s="0"/>
      <c r="DQ3685" s="0"/>
      <c r="DR3685" s="0"/>
      <c r="DS3685" s="0"/>
      <c r="DT3685" s="0"/>
      <c r="DU3685" s="0"/>
      <c r="DV3685" s="0"/>
      <c r="DW3685" s="0"/>
      <c r="DX3685" s="0"/>
      <c r="DY3685" s="0"/>
      <c r="DZ3685" s="0"/>
      <c r="EA3685" s="0"/>
      <c r="EB3685" s="0"/>
      <c r="EC3685" s="0"/>
      <c r="ED3685" s="0"/>
      <c r="EE3685" s="0"/>
      <c r="EF3685" s="0"/>
      <c r="EG3685" s="0"/>
      <c r="EH3685" s="0"/>
      <c r="EI3685" s="0"/>
      <c r="EJ3685" s="0"/>
      <c r="EK3685" s="0"/>
      <c r="EL3685" s="0"/>
      <c r="EM3685" s="0"/>
      <c r="EN3685" s="0"/>
      <c r="EO3685" s="0"/>
      <c r="EP3685" s="0"/>
      <c r="EQ3685" s="0"/>
      <c r="ER3685" s="0"/>
      <c r="ES3685" s="0"/>
      <c r="ET3685" s="0"/>
      <c r="EU3685" s="0"/>
      <c r="EV3685" s="0"/>
      <c r="EW3685" s="0"/>
      <c r="EX3685" s="0"/>
      <c r="EY3685" s="0"/>
      <c r="EZ3685" s="0"/>
      <c r="FA3685" s="0"/>
      <c r="FB3685" s="0"/>
      <c r="FC3685" s="0"/>
      <c r="FD3685" s="0"/>
      <c r="FE3685" s="0"/>
      <c r="FF3685" s="0"/>
      <c r="FG3685" s="0"/>
      <c r="FH3685" s="0"/>
      <c r="FI3685" s="0"/>
      <c r="FJ3685" s="0"/>
      <c r="FK3685" s="0"/>
      <c r="FL3685" s="0"/>
      <c r="FM3685" s="0"/>
      <c r="FN3685" s="0"/>
      <c r="FO3685" s="0"/>
      <c r="FP3685" s="0"/>
      <c r="FQ3685" s="0"/>
      <c r="FR3685" s="0"/>
      <c r="FS3685" s="0"/>
      <c r="FT3685" s="0"/>
      <c r="FU3685" s="0"/>
      <c r="FV3685" s="0"/>
      <c r="FW3685" s="0"/>
      <c r="FX3685" s="0"/>
      <c r="FY3685" s="0"/>
      <c r="FZ3685" s="0"/>
      <c r="GA3685" s="0"/>
      <c r="GB3685" s="0"/>
      <c r="GC3685" s="0"/>
      <c r="GD3685" s="0"/>
      <c r="GE3685" s="0"/>
      <c r="GF3685" s="0"/>
      <c r="GG3685" s="0"/>
      <c r="GH3685" s="0"/>
      <c r="GI3685" s="0"/>
      <c r="GJ3685" s="0"/>
      <c r="GK3685" s="0"/>
      <c r="GL3685" s="0"/>
      <c r="GM3685" s="0"/>
      <c r="GN3685" s="0"/>
      <c r="GO3685" s="0"/>
      <c r="GP3685" s="0"/>
      <c r="GQ3685" s="0"/>
      <c r="GR3685" s="0"/>
      <c r="GS3685" s="0"/>
      <c r="GT3685" s="0"/>
      <c r="GU3685" s="0"/>
      <c r="GV3685" s="0"/>
      <c r="GW3685" s="0"/>
      <c r="GX3685" s="0"/>
      <c r="GY3685" s="0"/>
      <c r="GZ3685" s="0"/>
      <c r="HA3685" s="0"/>
      <c r="HB3685" s="0"/>
      <c r="HC3685" s="0"/>
      <c r="HD3685" s="0"/>
      <c r="HE3685" s="0"/>
      <c r="HF3685" s="0"/>
      <c r="HG3685" s="0"/>
      <c r="HH3685" s="0"/>
      <c r="HI3685" s="0"/>
      <c r="HJ3685" s="0"/>
      <c r="HK3685" s="0"/>
      <c r="HL3685" s="0"/>
      <c r="HM3685" s="0"/>
      <c r="HN3685" s="0"/>
      <c r="HO3685" s="0"/>
      <c r="HP3685" s="0"/>
      <c r="HQ3685" s="0"/>
      <c r="HR3685" s="0"/>
      <c r="HS3685" s="0"/>
      <c r="HT3685" s="0"/>
      <c r="HU3685" s="0"/>
      <c r="HV3685" s="0"/>
      <c r="HW3685" s="0"/>
      <c r="HX3685" s="0"/>
      <c r="HY3685" s="0"/>
      <c r="HZ3685" s="0"/>
      <c r="IA3685" s="0"/>
      <c r="IB3685" s="0"/>
      <c r="IC3685" s="0"/>
      <c r="ID3685" s="0"/>
      <c r="IE3685" s="0"/>
      <c r="IF3685" s="0"/>
      <c r="IG3685" s="0"/>
      <c r="IH3685" s="0"/>
      <c r="II3685" s="0"/>
      <c r="IJ3685" s="0"/>
      <c r="IK3685" s="0"/>
      <c r="IL3685" s="0"/>
      <c r="IM3685" s="0"/>
      <c r="IN3685" s="0"/>
      <c r="IO3685" s="0"/>
      <c r="IP3685" s="0"/>
      <c r="IQ3685" s="0"/>
      <c r="IR3685" s="0"/>
      <c r="IS3685" s="0"/>
      <c r="IT3685" s="0"/>
      <c r="IU3685" s="0"/>
      <c r="IV3685" s="0"/>
      <c r="IW3685" s="0"/>
    </row>
    <row r="3686" customFormat="false" ht="20.1" hidden="false" customHeight="true" outlineLevel="0" collapsed="false">
      <c r="A3686" s="8" t="n">
        <v>3684</v>
      </c>
      <c r="B3686" s="58" t="s">
        <v>3747</v>
      </c>
      <c r="C3686" s="58" t="s">
        <v>681</v>
      </c>
      <c r="D3686" s="58" t="s">
        <v>690</v>
      </c>
      <c r="E3686" s="58" t="s">
        <v>17</v>
      </c>
      <c r="F3686" s="54" t="n">
        <v>43709</v>
      </c>
      <c r="G3686" s="49" t="s">
        <v>3059</v>
      </c>
      <c r="H3686" s="0"/>
      <c r="I3686" s="0"/>
      <c r="J3686" s="0"/>
      <c r="K3686" s="0"/>
      <c r="L3686" s="0"/>
      <c r="M3686" s="0"/>
      <c r="N3686" s="0"/>
      <c r="O3686" s="0"/>
      <c r="P3686" s="0"/>
      <c r="Q3686" s="0"/>
      <c r="R3686" s="0"/>
      <c r="S3686" s="0"/>
      <c r="T3686" s="0"/>
      <c r="U3686" s="0"/>
      <c r="V3686" s="0"/>
      <c r="W3686" s="0"/>
      <c r="X3686" s="0"/>
      <c r="Y3686" s="0"/>
      <c r="Z3686" s="0"/>
      <c r="AA3686" s="0"/>
      <c r="AB3686" s="0"/>
      <c r="AC3686" s="0"/>
      <c r="AD3686" s="0"/>
      <c r="AE3686" s="0"/>
      <c r="AF3686" s="0"/>
      <c r="AG3686" s="0"/>
      <c r="AH3686" s="0"/>
      <c r="AI3686" s="0"/>
      <c r="AJ3686" s="0"/>
      <c r="AK3686" s="0"/>
      <c r="AL3686" s="0"/>
      <c r="AM3686" s="0"/>
      <c r="AN3686" s="0"/>
      <c r="AO3686" s="0"/>
      <c r="AP3686" s="0"/>
      <c r="AQ3686" s="0"/>
      <c r="AR3686" s="0"/>
      <c r="AS3686" s="0"/>
      <c r="AT3686" s="0"/>
      <c r="AU3686" s="0"/>
      <c r="AV3686" s="0"/>
      <c r="AW3686" s="0"/>
      <c r="AX3686" s="0"/>
      <c r="AY3686" s="0"/>
      <c r="AZ3686" s="0"/>
      <c r="BA3686" s="0"/>
      <c r="BB3686" s="0"/>
      <c r="BC3686" s="0"/>
      <c r="BD3686" s="0"/>
      <c r="BE3686" s="0"/>
      <c r="BF3686" s="0"/>
      <c r="BG3686" s="0"/>
      <c r="BH3686" s="0"/>
      <c r="BI3686" s="0"/>
      <c r="BJ3686" s="0"/>
      <c r="BK3686" s="0"/>
      <c r="BL3686" s="0"/>
      <c r="BM3686" s="0"/>
      <c r="BN3686" s="0"/>
      <c r="BO3686" s="0"/>
      <c r="BP3686" s="0"/>
      <c r="BQ3686" s="0"/>
      <c r="BR3686" s="0"/>
      <c r="BS3686" s="0"/>
      <c r="BT3686" s="0"/>
      <c r="BU3686" s="0"/>
      <c r="BV3686" s="0"/>
      <c r="BW3686" s="0"/>
      <c r="BX3686" s="0"/>
      <c r="BY3686" s="0"/>
      <c r="BZ3686" s="0"/>
      <c r="CA3686" s="0"/>
      <c r="CB3686" s="0"/>
      <c r="CC3686" s="0"/>
      <c r="CD3686" s="0"/>
      <c r="CE3686" s="0"/>
      <c r="CF3686" s="0"/>
      <c r="CG3686" s="0"/>
      <c r="CH3686" s="0"/>
      <c r="CI3686" s="0"/>
      <c r="CJ3686" s="0"/>
      <c r="CK3686" s="0"/>
      <c r="CL3686" s="0"/>
      <c r="CM3686" s="0"/>
      <c r="CN3686" s="0"/>
      <c r="CO3686" s="0"/>
      <c r="CP3686" s="0"/>
      <c r="CQ3686" s="0"/>
      <c r="CR3686" s="0"/>
      <c r="CS3686" s="0"/>
      <c r="CT3686" s="0"/>
      <c r="CU3686" s="0"/>
      <c r="CV3686" s="0"/>
      <c r="CW3686" s="0"/>
      <c r="CX3686" s="0"/>
      <c r="CY3686" s="0"/>
      <c r="CZ3686" s="0"/>
      <c r="DA3686" s="0"/>
      <c r="DB3686" s="0"/>
      <c r="DC3686" s="0"/>
      <c r="DD3686" s="0"/>
      <c r="DE3686" s="0"/>
      <c r="DF3686" s="0"/>
      <c r="DG3686" s="0"/>
      <c r="DH3686" s="0"/>
      <c r="DI3686" s="0"/>
      <c r="DJ3686" s="0"/>
      <c r="DK3686" s="0"/>
      <c r="DL3686" s="0"/>
      <c r="DM3686" s="0"/>
      <c r="DN3686" s="0"/>
      <c r="DO3686" s="0"/>
      <c r="DP3686" s="0"/>
      <c r="DQ3686" s="0"/>
      <c r="DR3686" s="0"/>
      <c r="DS3686" s="0"/>
      <c r="DT3686" s="0"/>
      <c r="DU3686" s="0"/>
      <c r="DV3686" s="0"/>
      <c r="DW3686" s="0"/>
      <c r="DX3686" s="0"/>
      <c r="DY3686" s="0"/>
      <c r="DZ3686" s="0"/>
      <c r="EA3686" s="0"/>
      <c r="EB3686" s="0"/>
      <c r="EC3686" s="0"/>
      <c r="ED3686" s="0"/>
      <c r="EE3686" s="0"/>
      <c r="EF3686" s="0"/>
      <c r="EG3686" s="0"/>
      <c r="EH3686" s="0"/>
      <c r="EI3686" s="0"/>
      <c r="EJ3686" s="0"/>
      <c r="EK3686" s="0"/>
      <c r="EL3686" s="0"/>
      <c r="EM3686" s="0"/>
      <c r="EN3686" s="0"/>
      <c r="EO3686" s="0"/>
      <c r="EP3686" s="0"/>
      <c r="EQ3686" s="0"/>
      <c r="ER3686" s="0"/>
      <c r="ES3686" s="0"/>
      <c r="ET3686" s="0"/>
      <c r="EU3686" s="0"/>
      <c r="EV3686" s="0"/>
      <c r="EW3686" s="0"/>
      <c r="EX3686" s="0"/>
      <c r="EY3686" s="0"/>
      <c r="EZ3686" s="0"/>
      <c r="FA3686" s="0"/>
      <c r="FB3686" s="0"/>
      <c r="FC3686" s="0"/>
      <c r="FD3686" s="0"/>
      <c r="FE3686" s="0"/>
      <c r="FF3686" s="0"/>
      <c r="FG3686" s="0"/>
      <c r="FH3686" s="0"/>
      <c r="FI3686" s="0"/>
      <c r="FJ3686" s="0"/>
      <c r="FK3686" s="0"/>
      <c r="FL3686" s="0"/>
      <c r="FM3686" s="0"/>
      <c r="FN3686" s="0"/>
      <c r="FO3686" s="0"/>
      <c r="FP3686" s="0"/>
      <c r="FQ3686" s="0"/>
      <c r="FR3686" s="0"/>
      <c r="FS3686" s="0"/>
      <c r="FT3686" s="0"/>
      <c r="FU3686" s="0"/>
      <c r="FV3686" s="0"/>
      <c r="FW3686" s="0"/>
      <c r="FX3686" s="0"/>
      <c r="FY3686" s="0"/>
      <c r="FZ3686" s="0"/>
      <c r="GA3686" s="0"/>
      <c r="GB3686" s="0"/>
      <c r="GC3686" s="0"/>
      <c r="GD3686" s="0"/>
      <c r="GE3686" s="0"/>
      <c r="GF3686" s="0"/>
      <c r="GG3686" s="0"/>
      <c r="GH3686" s="0"/>
      <c r="GI3686" s="0"/>
      <c r="GJ3686" s="0"/>
      <c r="GK3686" s="0"/>
      <c r="GL3686" s="0"/>
      <c r="GM3686" s="0"/>
      <c r="GN3686" s="0"/>
      <c r="GO3686" s="0"/>
      <c r="GP3686" s="0"/>
      <c r="GQ3686" s="0"/>
      <c r="GR3686" s="0"/>
      <c r="GS3686" s="0"/>
      <c r="GT3686" s="0"/>
      <c r="GU3686" s="0"/>
      <c r="GV3686" s="0"/>
      <c r="GW3686" s="0"/>
      <c r="GX3686" s="0"/>
      <c r="GY3686" s="0"/>
      <c r="GZ3686" s="0"/>
      <c r="HA3686" s="0"/>
      <c r="HB3686" s="0"/>
      <c r="HC3686" s="0"/>
      <c r="HD3686" s="0"/>
      <c r="HE3686" s="0"/>
      <c r="HF3686" s="0"/>
      <c r="HG3686" s="0"/>
      <c r="HH3686" s="0"/>
      <c r="HI3686" s="0"/>
      <c r="HJ3686" s="0"/>
      <c r="HK3686" s="0"/>
      <c r="HL3686" s="0"/>
      <c r="HM3686" s="0"/>
      <c r="HN3686" s="0"/>
      <c r="HO3686" s="0"/>
      <c r="HP3686" s="0"/>
      <c r="HQ3686" s="0"/>
      <c r="HR3686" s="0"/>
      <c r="HS3686" s="0"/>
      <c r="HT3686" s="0"/>
      <c r="HU3686" s="0"/>
      <c r="HV3686" s="0"/>
      <c r="HW3686" s="0"/>
      <c r="HX3686" s="0"/>
      <c r="HY3686" s="0"/>
      <c r="HZ3686" s="0"/>
      <c r="IA3686" s="0"/>
      <c r="IB3686" s="0"/>
      <c r="IC3686" s="0"/>
      <c r="ID3686" s="0"/>
      <c r="IE3686" s="0"/>
      <c r="IF3686" s="0"/>
      <c r="IG3686" s="0"/>
      <c r="IH3686" s="0"/>
      <c r="II3686" s="0"/>
      <c r="IJ3686" s="0"/>
      <c r="IK3686" s="0"/>
      <c r="IL3686" s="0"/>
      <c r="IM3686" s="0"/>
      <c r="IN3686" s="0"/>
      <c r="IO3686" s="0"/>
      <c r="IP3686" s="0"/>
      <c r="IQ3686" s="0"/>
      <c r="IR3686" s="0"/>
      <c r="IS3686" s="0"/>
      <c r="IT3686" s="0"/>
      <c r="IU3686" s="0"/>
      <c r="IV3686" s="0"/>
      <c r="IW3686" s="0"/>
    </row>
    <row r="3687" customFormat="false" ht="20.1" hidden="false" customHeight="true" outlineLevel="0" collapsed="false">
      <c r="A3687" s="8" t="n">
        <v>3685</v>
      </c>
      <c r="B3687" s="58" t="s">
        <v>3748</v>
      </c>
      <c r="C3687" s="58" t="s">
        <v>681</v>
      </c>
      <c r="D3687" s="58" t="s">
        <v>690</v>
      </c>
      <c r="E3687" s="58" t="s">
        <v>17</v>
      </c>
      <c r="F3687" s="54" t="n">
        <v>43709</v>
      </c>
      <c r="G3687" s="53" t="s">
        <v>3059</v>
      </c>
      <c r="H3687" s="0"/>
      <c r="I3687" s="0"/>
      <c r="J3687" s="0"/>
      <c r="K3687" s="0"/>
      <c r="L3687" s="0"/>
      <c r="M3687" s="0"/>
      <c r="N3687" s="0"/>
      <c r="O3687" s="0"/>
      <c r="P3687" s="0"/>
      <c r="Q3687" s="0"/>
      <c r="R3687" s="0"/>
      <c r="S3687" s="0"/>
      <c r="T3687" s="0"/>
      <c r="U3687" s="0"/>
      <c r="V3687" s="0"/>
      <c r="W3687" s="0"/>
      <c r="X3687" s="0"/>
      <c r="Y3687" s="0"/>
      <c r="Z3687" s="0"/>
      <c r="AA3687" s="0"/>
      <c r="AB3687" s="0"/>
      <c r="AC3687" s="0"/>
      <c r="AD3687" s="0"/>
      <c r="AE3687" s="0"/>
      <c r="AF3687" s="0"/>
      <c r="AG3687" s="0"/>
      <c r="AH3687" s="0"/>
      <c r="AI3687" s="0"/>
      <c r="AJ3687" s="0"/>
      <c r="AK3687" s="0"/>
      <c r="AL3687" s="0"/>
      <c r="AM3687" s="0"/>
      <c r="AN3687" s="0"/>
      <c r="AO3687" s="0"/>
      <c r="AP3687" s="0"/>
      <c r="AQ3687" s="0"/>
      <c r="AR3687" s="0"/>
      <c r="AS3687" s="0"/>
      <c r="AT3687" s="0"/>
      <c r="AU3687" s="0"/>
      <c r="AV3687" s="0"/>
      <c r="AW3687" s="0"/>
      <c r="AX3687" s="0"/>
      <c r="AY3687" s="0"/>
      <c r="AZ3687" s="0"/>
      <c r="BA3687" s="0"/>
      <c r="BB3687" s="0"/>
      <c r="BC3687" s="0"/>
      <c r="BD3687" s="0"/>
      <c r="BE3687" s="0"/>
      <c r="BF3687" s="0"/>
      <c r="BG3687" s="0"/>
      <c r="BH3687" s="0"/>
      <c r="BI3687" s="0"/>
      <c r="BJ3687" s="0"/>
      <c r="BK3687" s="0"/>
      <c r="BL3687" s="0"/>
      <c r="BM3687" s="0"/>
      <c r="BN3687" s="0"/>
      <c r="BO3687" s="0"/>
      <c r="BP3687" s="0"/>
      <c r="BQ3687" s="0"/>
      <c r="BR3687" s="0"/>
      <c r="BS3687" s="0"/>
      <c r="BT3687" s="0"/>
      <c r="BU3687" s="0"/>
      <c r="BV3687" s="0"/>
      <c r="BW3687" s="0"/>
      <c r="BX3687" s="0"/>
      <c r="BY3687" s="0"/>
      <c r="BZ3687" s="0"/>
      <c r="CA3687" s="0"/>
      <c r="CB3687" s="0"/>
      <c r="CC3687" s="0"/>
      <c r="CD3687" s="0"/>
      <c r="CE3687" s="0"/>
      <c r="CF3687" s="0"/>
      <c r="CG3687" s="0"/>
      <c r="CH3687" s="0"/>
      <c r="CI3687" s="0"/>
      <c r="CJ3687" s="0"/>
      <c r="CK3687" s="0"/>
      <c r="CL3687" s="0"/>
      <c r="CM3687" s="0"/>
      <c r="CN3687" s="0"/>
      <c r="CO3687" s="0"/>
      <c r="CP3687" s="0"/>
      <c r="CQ3687" s="0"/>
      <c r="CR3687" s="0"/>
      <c r="CS3687" s="0"/>
      <c r="CT3687" s="0"/>
      <c r="CU3687" s="0"/>
      <c r="CV3687" s="0"/>
      <c r="CW3687" s="0"/>
      <c r="CX3687" s="0"/>
      <c r="CY3687" s="0"/>
      <c r="CZ3687" s="0"/>
      <c r="DA3687" s="0"/>
      <c r="DB3687" s="0"/>
      <c r="DC3687" s="0"/>
      <c r="DD3687" s="0"/>
      <c r="DE3687" s="0"/>
      <c r="DF3687" s="0"/>
      <c r="DG3687" s="0"/>
      <c r="DH3687" s="0"/>
      <c r="DI3687" s="0"/>
      <c r="DJ3687" s="0"/>
      <c r="DK3687" s="0"/>
      <c r="DL3687" s="0"/>
      <c r="DM3687" s="0"/>
      <c r="DN3687" s="0"/>
      <c r="DO3687" s="0"/>
      <c r="DP3687" s="0"/>
      <c r="DQ3687" s="0"/>
      <c r="DR3687" s="0"/>
      <c r="DS3687" s="0"/>
      <c r="DT3687" s="0"/>
      <c r="DU3687" s="0"/>
      <c r="DV3687" s="0"/>
      <c r="DW3687" s="0"/>
      <c r="DX3687" s="0"/>
      <c r="DY3687" s="0"/>
      <c r="DZ3687" s="0"/>
      <c r="EA3687" s="0"/>
      <c r="EB3687" s="0"/>
      <c r="EC3687" s="0"/>
      <c r="ED3687" s="0"/>
      <c r="EE3687" s="0"/>
      <c r="EF3687" s="0"/>
      <c r="EG3687" s="0"/>
      <c r="EH3687" s="0"/>
      <c r="EI3687" s="0"/>
      <c r="EJ3687" s="0"/>
      <c r="EK3687" s="0"/>
      <c r="EL3687" s="0"/>
      <c r="EM3687" s="0"/>
      <c r="EN3687" s="0"/>
      <c r="EO3687" s="0"/>
      <c r="EP3687" s="0"/>
      <c r="EQ3687" s="0"/>
      <c r="ER3687" s="0"/>
      <c r="ES3687" s="0"/>
      <c r="ET3687" s="0"/>
      <c r="EU3687" s="0"/>
      <c r="EV3687" s="0"/>
      <c r="EW3687" s="0"/>
      <c r="EX3687" s="0"/>
      <c r="EY3687" s="0"/>
      <c r="EZ3687" s="0"/>
      <c r="FA3687" s="0"/>
      <c r="FB3687" s="0"/>
      <c r="FC3687" s="0"/>
      <c r="FD3687" s="0"/>
      <c r="FE3687" s="0"/>
      <c r="FF3687" s="0"/>
      <c r="FG3687" s="0"/>
      <c r="FH3687" s="0"/>
      <c r="FI3687" s="0"/>
      <c r="FJ3687" s="0"/>
      <c r="FK3687" s="0"/>
      <c r="FL3687" s="0"/>
      <c r="FM3687" s="0"/>
      <c r="FN3687" s="0"/>
      <c r="FO3687" s="0"/>
      <c r="FP3687" s="0"/>
      <c r="FQ3687" s="0"/>
      <c r="FR3687" s="0"/>
      <c r="FS3687" s="0"/>
      <c r="FT3687" s="0"/>
      <c r="FU3687" s="0"/>
      <c r="FV3687" s="0"/>
      <c r="FW3687" s="0"/>
      <c r="FX3687" s="0"/>
      <c r="FY3687" s="0"/>
      <c r="FZ3687" s="0"/>
      <c r="GA3687" s="0"/>
      <c r="GB3687" s="0"/>
      <c r="GC3687" s="0"/>
      <c r="GD3687" s="0"/>
      <c r="GE3687" s="0"/>
      <c r="GF3687" s="0"/>
      <c r="GG3687" s="0"/>
      <c r="GH3687" s="0"/>
      <c r="GI3687" s="0"/>
      <c r="GJ3687" s="0"/>
      <c r="GK3687" s="0"/>
      <c r="GL3687" s="0"/>
      <c r="GM3687" s="0"/>
      <c r="GN3687" s="0"/>
      <c r="GO3687" s="0"/>
      <c r="GP3687" s="0"/>
      <c r="GQ3687" s="0"/>
      <c r="GR3687" s="0"/>
      <c r="GS3687" s="0"/>
      <c r="GT3687" s="0"/>
      <c r="GU3687" s="0"/>
      <c r="GV3687" s="0"/>
      <c r="GW3687" s="0"/>
      <c r="GX3687" s="0"/>
      <c r="GY3687" s="0"/>
      <c r="GZ3687" s="0"/>
      <c r="HA3687" s="0"/>
      <c r="HB3687" s="0"/>
      <c r="HC3687" s="0"/>
      <c r="HD3687" s="0"/>
      <c r="HE3687" s="0"/>
      <c r="HF3687" s="0"/>
      <c r="HG3687" s="0"/>
      <c r="HH3687" s="0"/>
      <c r="HI3687" s="0"/>
      <c r="HJ3687" s="0"/>
      <c r="HK3687" s="0"/>
      <c r="HL3687" s="0"/>
      <c r="HM3687" s="0"/>
      <c r="HN3687" s="0"/>
      <c r="HO3687" s="0"/>
      <c r="HP3687" s="0"/>
      <c r="HQ3687" s="0"/>
      <c r="HR3687" s="0"/>
      <c r="HS3687" s="0"/>
      <c r="HT3687" s="0"/>
      <c r="HU3687" s="0"/>
      <c r="HV3687" s="0"/>
      <c r="HW3687" s="0"/>
      <c r="HX3687" s="0"/>
      <c r="HY3687" s="0"/>
      <c r="HZ3687" s="0"/>
      <c r="IA3687" s="0"/>
      <c r="IB3687" s="0"/>
      <c r="IC3687" s="0"/>
      <c r="ID3687" s="0"/>
      <c r="IE3687" s="0"/>
      <c r="IF3687" s="0"/>
      <c r="IG3687" s="0"/>
      <c r="IH3687" s="0"/>
      <c r="II3687" s="0"/>
      <c r="IJ3687" s="0"/>
      <c r="IK3687" s="0"/>
      <c r="IL3687" s="0"/>
      <c r="IM3687" s="0"/>
      <c r="IN3687" s="0"/>
      <c r="IO3687" s="0"/>
      <c r="IP3687" s="0"/>
      <c r="IQ3687" s="0"/>
      <c r="IR3687" s="0"/>
      <c r="IS3687" s="0"/>
      <c r="IT3687" s="0"/>
      <c r="IU3687" s="0"/>
      <c r="IV3687" s="0"/>
      <c r="IW3687" s="0"/>
    </row>
    <row r="3688" customFormat="false" ht="20.1" hidden="false" customHeight="true" outlineLevel="0" collapsed="false">
      <c r="A3688" s="8" t="n">
        <v>3686</v>
      </c>
      <c r="B3688" s="58" t="s">
        <v>3749</v>
      </c>
      <c r="C3688" s="58" t="s">
        <v>681</v>
      </c>
      <c r="D3688" s="58" t="s">
        <v>690</v>
      </c>
      <c r="E3688" s="58" t="s">
        <v>11</v>
      </c>
      <c r="F3688" s="54" t="n">
        <v>43709</v>
      </c>
      <c r="G3688" s="49" t="s">
        <v>3059</v>
      </c>
      <c r="H3688" s="0"/>
      <c r="I3688" s="0"/>
      <c r="J3688" s="0"/>
      <c r="K3688" s="0"/>
      <c r="L3688" s="0"/>
      <c r="M3688" s="0"/>
      <c r="N3688" s="0"/>
      <c r="O3688" s="0"/>
      <c r="P3688" s="0"/>
      <c r="Q3688" s="0"/>
      <c r="R3688" s="0"/>
      <c r="S3688" s="0"/>
      <c r="T3688" s="0"/>
      <c r="U3688" s="0"/>
      <c r="V3688" s="0"/>
      <c r="W3688" s="0"/>
      <c r="X3688" s="0"/>
      <c r="Y3688" s="0"/>
      <c r="Z3688" s="0"/>
      <c r="AA3688" s="0"/>
      <c r="AB3688" s="0"/>
      <c r="AC3688" s="0"/>
      <c r="AD3688" s="0"/>
      <c r="AE3688" s="0"/>
      <c r="AF3688" s="0"/>
      <c r="AG3688" s="0"/>
      <c r="AH3688" s="0"/>
      <c r="AI3688" s="0"/>
      <c r="AJ3688" s="0"/>
      <c r="AK3688" s="0"/>
      <c r="AL3688" s="0"/>
      <c r="AM3688" s="0"/>
      <c r="AN3688" s="0"/>
      <c r="AO3688" s="0"/>
      <c r="AP3688" s="0"/>
      <c r="AQ3688" s="0"/>
      <c r="AR3688" s="0"/>
      <c r="AS3688" s="0"/>
      <c r="AT3688" s="0"/>
      <c r="AU3688" s="0"/>
      <c r="AV3688" s="0"/>
      <c r="AW3688" s="0"/>
      <c r="AX3688" s="0"/>
      <c r="AY3688" s="0"/>
      <c r="AZ3688" s="0"/>
      <c r="BA3688" s="0"/>
      <c r="BB3688" s="0"/>
      <c r="BC3688" s="0"/>
      <c r="BD3688" s="0"/>
      <c r="BE3688" s="0"/>
      <c r="BF3688" s="0"/>
      <c r="BG3688" s="0"/>
      <c r="BH3688" s="0"/>
      <c r="BI3688" s="0"/>
      <c r="BJ3688" s="0"/>
      <c r="BK3688" s="0"/>
      <c r="BL3688" s="0"/>
      <c r="BM3688" s="0"/>
      <c r="BN3688" s="0"/>
      <c r="BO3688" s="0"/>
      <c r="BP3688" s="0"/>
      <c r="BQ3688" s="0"/>
      <c r="BR3688" s="0"/>
      <c r="BS3688" s="0"/>
      <c r="BT3688" s="0"/>
      <c r="BU3688" s="0"/>
      <c r="BV3688" s="0"/>
      <c r="BW3688" s="0"/>
      <c r="BX3688" s="0"/>
      <c r="BY3688" s="0"/>
      <c r="BZ3688" s="0"/>
      <c r="CA3688" s="0"/>
      <c r="CB3688" s="0"/>
      <c r="CC3688" s="0"/>
      <c r="CD3688" s="0"/>
      <c r="CE3688" s="0"/>
      <c r="CF3688" s="0"/>
      <c r="CG3688" s="0"/>
      <c r="CH3688" s="0"/>
      <c r="CI3688" s="0"/>
      <c r="CJ3688" s="0"/>
      <c r="CK3688" s="0"/>
      <c r="CL3688" s="0"/>
      <c r="CM3688" s="0"/>
      <c r="CN3688" s="0"/>
      <c r="CO3688" s="0"/>
      <c r="CP3688" s="0"/>
      <c r="CQ3688" s="0"/>
      <c r="CR3688" s="0"/>
      <c r="CS3688" s="0"/>
      <c r="CT3688" s="0"/>
      <c r="CU3688" s="0"/>
      <c r="CV3688" s="0"/>
      <c r="CW3688" s="0"/>
      <c r="CX3688" s="0"/>
      <c r="CY3688" s="0"/>
      <c r="CZ3688" s="0"/>
      <c r="DA3688" s="0"/>
      <c r="DB3688" s="0"/>
      <c r="DC3688" s="0"/>
      <c r="DD3688" s="0"/>
      <c r="DE3688" s="0"/>
      <c r="DF3688" s="0"/>
      <c r="DG3688" s="0"/>
      <c r="DH3688" s="0"/>
      <c r="DI3688" s="0"/>
      <c r="DJ3688" s="0"/>
      <c r="DK3688" s="0"/>
      <c r="DL3688" s="0"/>
      <c r="DM3688" s="0"/>
      <c r="DN3688" s="0"/>
      <c r="DO3688" s="0"/>
      <c r="DP3688" s="0"/>
      <c r="DQ3688" s="0"/>
      <c r="DR3688" s="0"/>
      <c r="DS3688" s="0"/>
      <c r="DT3688" s="0"/>
      <c r="DU3688" s="0"/>
      <c r="DV3688" s="0"/>
      <c r="DW3688" s="0"/>
      <c r="DX3688" s="0"/>
      <c r="DY3688" s="0"/>
      <c r="DZ3688" s="0"/>
      <c r="EA3688" s="0"/>
      <c r="EB3688" s="0"/>
      <c r="EC3688" s="0"/>
      <c r="ED3688" s="0"/>
      <c r="EE3688" s="0"/>
      <c r="EF3688" s="0"/>
      <c r="EG3688" s="0"/>
      <c r="EH3688" s="0"/>
      <c r="EI3688" s="0"/>
      <c r="EJ3688" s="0"/>
      <c r="EK3688" s="0"/>
      <c r="EL3688" s="0"/>
      <c r="EM3688" s="0"/>
      <c r="EN3688" s="0"/>
      <c r="EO3688" s="0"/>
      <c r="EP3688" s="0"/>
      <c r="EQ3688" s="0"/>
      <c r="ER3688" s="0"/>
      <c r="ES3688" s="0"/>
      <c r="ET3688" s="0"/>
      <c r="EU3688" s="0"/>
      <c r="EV3688" s="0"/>
      <c r="EW3688" s="0"/>
      <c r="EX3688" s="0"/>
      <c r="EY3688" s="0"/>
      <c r="EZ3688" s="0"/>
      <c r="FA3688" s="0"/>
      <c r="FB3688" s="0"/>
      <c r="FC3688" s="0"/>
      <c r="FD3688" s="0"/>
      <c r="FE3688" s="0"/>
      <c r="FF3688" s="0"/>
      <c r="FG3688" s="0"/>
      <c r="FH3688" s="0"/>
      <c r="FI3688" s="0"/>
      <c r="FJ3688" s="0"/>
      <c r="FK3688" s="0"/>
      <c r="FL3688" s="0"/>
      <c r="FM3688" s="0"/>
      <c r="FN3688" s="0"/>
      <c r="FO3688" s="0"/>
      <c r="FP3688" s="0"/>
      <c r="FQ3688" s="0"/>
      <c r="FR3688" s="0"/>
      <c r="FS3688" s="0"/>
      <c r="FT3688" s="0"/>
      <c r="FU3688" s="0"/>
      <c r="FV3688" s="0"/>
      <c r="FW3688" s="0"/>
      <c r="FX3688" s="0"/>
      <c r="FY3688" s="0"/>
      <c r="FZ3688" s="0"/>
      <c r="GA3688" s="0"/>
      <c r="GB3688" s="0"/>
      <c r="GC3688" s="0"/>
      <c r="GD3688" s="0"/>
      <c r="GE3688" s="0"/>
      <c r="GF3688" s="0"/>
      <c r="GG3688" s="0"/>
      <c r="GH3688" s="0"/>
      <c r="GI3688" s="0"/>
      <c r="GJ3688" s="0"/>
      <c r="GK3688" s="0"/>
      <c r="GL3688" s="0"/>
      <c r="GM3688" s="0"/>
      <c r="GN3688" s="0"/>
      <c r="GO3688" s="0"/>
      <c r="GP3688" s="0"/>
      <c r="GQ3688" s="0"/>
      <c r="GR3688" s="0"/>
      <c r="GS3688" s="0"/>
      <c r="GT3688" s="0"/>
      <c r="GU3688" s="0"/>
      <c r="GV3688" s="0"/>
      <c r="GW3688" s="0"/>
      <c r="GX3688" s="0"/>
      <c r="GY3688" s="0"/>
      <c r="GZ3688" s="0"/>
      <c r="HA3688" s="0"/>
      <c r="HB3688" s="0"/>
      <c r="HC3688" s="0"/>
      <c r="HD3688" s="0"/>
      <c r="HE3688" s="0"/>
      <c r="HF3688" s="0"/>
      <c r="HG3688" s="0"/>
      <c r="HH3688" s="0"/>
      <c r="HI3688" s="0"/>
      <c r="HJ3688" s="0"/>
      <c r="HK3688" s="0"/>
      <c r="HL3688" s="0"/>
      <c r="HM3688" s="0"/>
      <c r="HN3688" s="0"/>
      <c r="HO3688" s="0"/>
      <c r="HP3688" s="0"/>
      <c r="HQ3688" s="0"/>
      <c r="HR3688" s="0"/>
      <c r="HS3688" s="0"/>
      <c r="HT3688" s="0"/>
      <c r="HU3688" s="0"/>
      <c r="HV3688" s="0"/>
      <c r="HW3688" s="0"/>
      <c r="HX3688" s="0"/>
      <c r="HY3688" s="0"/>
      <c r="HZ3688" s="0"/>
      <c r="IA3688" s="0"/>
      <c r="IB3688" s="0"/>
      <c r="IC3688" s="0"/>
      <c r="ID3688" s="0"/>
      <c r="IE3688" s="0"/>
      <c r="IF3688" s="0"/>
      <c r="IG3688" s="0"/>
      <c r="IH3688" s="0"/>
      <c r="II3688" s="0"/>
      <c r="IJ3688" s="0"/>
      <c r="IK3688" s="0"/>
      <c r="IL3688" s="0"/>
      <c r="IM3688" s="0"/>
      <c r="IN3688" s="0"/>
      <c r="IO3688" s="0"/>
      <c r="IP3688" s="0"/>
      <c r="IQ3688" s="0"/>
      <c r="IR3688" s="0"/>
      <c r="IS3688" s="0"/>
      <c r="IT3688" s="0"/>
      <c r="IU3688" s="0"/>
      <c r="IV3688" s="0"/>
      <c r="IW3688" s="0"/>
    </row>
    <row r="3689" customFormat="false" ht="20.1" hidden="false" customHeight="true" outlineLevel="0" collapsed="false">
      <c r="A3689" s="8" t="n">
        <v>3687</v>
      </c>
      <c r="B3689" s="58" t="s">
        <v>3750</v>
      </c>
      <c r="C3689" s="58" t="s">
        <v>681</v>
      </c>
      <c r="D3689" s="58" t="s">
        <v>690</v>
      </c>
      <c r="E3689" s="58" t="s">
        <v>17</v>
      </c>
      <c r="F3689" s="54" t="n">
        <v>43709</v>
      </c>
      <c r="G3689" s="53" t="s">
        <v>3059</v>
      </c>
      <c r="H3689" s="0"/>
      <c r="I3689" s="0"/>
      <c r="J3689" s="0"/>
      <c r="K3689" s="0"/>
      <c r="L3689" s="0"/>
      <c r="M3689" s="0"/>
      <c r="N3689" s="0"/>
      <c r="O3689" s="0"/>
      <c r="P3689" s="0"/>
      <c r="Q3689" s="0"/>
      <c r="R3689" s="0"/>
      <c r="S3689" s="0"/>
      <c r="T3689" s="0"/>
      <c r="U3689" s="0"/>
      <c r="V3689" s="0"/>
      <c r="W3689" s="0"/>
      <c r="X3689" s="0"/>
      <c r="Y3689" s="0"/>
      <c r="Z3689" s="0"/>
      <c r="AA3689" s="0"/>
      <c r="AB3689" s="0"/>
      <c r="AC3689" s="0"/>
      <c r="AD3689" s="0"/>
      <c r="AE3689" s="0"/>
      <c r="AF3689" s="0"/>
      <c r="AG3689" s="0"/>
      <c r="AH3689" s="0"/>
      <c r="AI3689" s="0"/>
      <c r="AJ3689" s="0"/>
      <c r="AK3689" s="0"/>
      <c r="AL3689" s="0"/>
      <c r="AM3689" s="0"/>
      <c r="AN3689" s="0"/>
      <c r="AO3689" s="0"/>
      <c r="AP3689" s="0"/>
      <c r="AQ3689" s="0"/>
      <c r="AR3689" s="0"/>
      <c r="AS3689" s="0"/>
      <c r="AT3689" s="0"/>
      <c r="AU3689" s="0"/>
      <c r="AV3689" s="0"/>
      <c r="AW3689" s="0"/>
      <c r="AX3689" s="0"/>
      <c r="AY3689" s="0"/>
      <c r="AZ3689" s="0"/>
      <c r="BA3689" s="0"/>
      <c r="BB3689" s="0"/>
      <c r="BC3689" s="0"/>
      <c r="BD3689" s="0"/>
      <c r="BE3689" s="0"/>
      <c r="BF3689" s="0"/>
      <c r="BG3689" s="0"/>
      <c r="BH3689" s="0"/>
      <c r="BI3689" s="0"/>
      <c r="BJ3689" s="0"/>
      <c r="BK3689" s="0"/>
      <c r="BL3689" s="0"/>
      <c r="BM3689" s="0"/>
      <c r="BN3689" s="0"/>
      <c r="BO3689" s="0"/>
      <c r="BP3689" s="0"/>
      <c r="BQ3689" s="0"/>
      <c r="BR3689" s="0"/>
      <c r="BS3689" s="0"/>
      <c r="BT3689" s="0"/>
      <c r="BU3689" s="0"/>
      <c r="BV3689" s="0"/>
      <c r="BW3689" s="0"/>
      <c r="BX3689" s="0"/>
      <c r="BY3689" s="0"/>
      <c r="BZ3689" s="0"/>
      <c r="CA3689" s="0"/>
      <c r="CB3689" s="0"/>
      <c r="CC3689" s="0"/>
      <c r="CD3689" s="0"/>
      <c r="CE3689" s="0"/>
      <c r="CF3689" s="0"/>
      <c r="CG3689" s="0"/>
      <c r="CH3689" s="0"/>
      <c r="CI3689" s="0"/>
      <c r="CJ3689" s="0"/>
      <c r="CK3689" s="0"/>
      <c r="CL3689" s="0"/>
      <c r="CM3689" s="0"/>
      <c r="CN3689" s="0"/>
      <c r="CO3689" s="0"/>
      <c r="CP3689" s="0"/>
      <c r="CQ3689" s="0"/>
      <c r="CR3689" s="0"/>
      <c r="CS3689" s="0"/>
      <c r="CT3689" s="0"/>
      <c r="CU3689" s="0"/>
      <c r="CV3689" s="0"/>
      <c r="CW3689" s="0"/>
      <c r="CX3689" s="0"/>
      <c r="CY3689" s="0"/>
      <c r="CZ3689" s="0"/>
      <c r="DA3689" s="0"/>
      <c r="DB3689" s="0"/>
      <c r="DC3689" s="0"/>
      <c r="DD3689" s="0"/>
      <c r="DE3689" s="0"/>
      <c r="DF3689" s="0"/>
      <c r="DG3689" s="0"/>
      <c r="DH3689" s="0"/>
      <c r="DI3689" s="0"/>
      <c r="DJ3689" s="0"/>
      <c r="DK3689" s="0"/>
      <c r="DL3689" s="0"/>
      <c r="DM3689" s="0"/>
      <c r="DN3689" s="0"/>
      <c r="DO3689" s="0"/>
      <c r="DP3689" s="0"/>
      <c r="DQ3689" s="0"/>
      <c r="DR3689" s="0"/>
      <c r="DS3689" s="0"/>
      <c r="DT3689" s="0"/>
      <c r="DU3689" s="0"/>
      <c r="DV3689" s="0"/>
      <c r="DW3689" s="0"/>
      <c r="DX3689" s="0"/>
      <c r="DY3689" s="0"/>
      <c r="DZ3689" s="0"/>
      <c r="EA3689" s="0"/>
      <c r="EB3689" s="0"/>
      <c r="EC3689" s="0"/>
      <c r="ED3689" s="0"/>
      <c r="EE3689" s="0"/>
      <c r="EF3689" s="0"/>
      <c r="EG3689" s="0"/>
      <c r="EH3689" s="0"/>
      <c r="EI3689" s="0"/>
      <c r="EJ3689" s="0"/>
      <c r="EK3689" s="0"/>
      <c r="EL3689" s="0"/>
      <c r="EM3689" s="0"/>
      <c r="EN3689" s="0"/>
      <c r="EO3689" s="0"/>
      <c r="EP3689" s="0"/>
      <c r="EQ3689" s="0"/>
      <c r="ER3689" s="0"/>
      <c r="ES3689" s="0"/>
      <c r="ET3689" s="0"/>
      <c r="EU3689" s="0"/>
      <c r="EV3689" s="0"/>
      <c r="EW3689" s="0"/>
      <c r="EX3689" s="0"/>
      <c r="EY3689" s="0"/>
      <c r="EZ3689" s="0"/>
      <c r="FA3689" s="0"/>
      <c r="FB3689" s="0"/>
      <c r="FC3689" s="0"/>
      <c r="FD3689" s="0"/>
      <c r="FE3689" s="0"/>
      <c r="FF3689" s="0"/>
      <c r="FG3689" s="0"/>
      <c r="FH3689" s="0"/>
      <c r="FI3689" s="0"/>
      <c r="FJ3689" s="0"/>
      <c r="FK3689" s="0"/>
      <c r="FL3689" s="0"/>
      <c r="FM3689" s="0"/>
      <c r="FN3689" s="0"/>
      <c r="FO3689" s="0"/>
      <c r="FP3689" s="0"/>
      <c r="FQ3689" s="0"/>
      <c r="FR3689" s="0"/>
      <c r="FS3689" s="0"/>
      <c r="FT3689" s="0"/>
      <c r="FU3689" s="0"/>
      <c r="FV3689" s="0"/>
      <c r="FW3689" s="0"/>
      <c r="FX3689" s="0"/>
      <c r="FY3689" s="0"/>
      <c r="FZ3689" s="0"/>
      <c r="GA3689" s="0"/>
      <c r="GB3689" s="0"/>
      <c r="GC3689" s="0"/>
      <c r="GD3689" s="0"/>
      <c r="GE3689" s="0"/>
      <c r="GF3689" s="0"/>
      <c r="GG3689" s="0"/>
      <c r="GH3689" s="0"/>
      <c r="GI3689" s="0"/>
      <c r="GJ3689" s="0"/>
      <c r="GK3689" s="0"/>
      <c r="GL3689" s="0"/>
      <c r="GM3689" s="0"/>
      <c r="GN3689" s="0"/>
      <c r="GO3689" s="0"/>
      <c r="GP3689" s="0"/>
      <c r="GQ3689" s="0"/>
      <c r="GR3689" s="0"/>
      <c r="GS3689" s="0"/>
      <c r="GT3689" s="0"/>
      <c r="GU3689" s="0"/>
      <c r="GV3689" s="0"/>
      <c r="GW3689" s="0"/>
      <c r="GX3689" s="0"/>
      <c r="GY3689" s="0"/>
      <c r="GZ3689" s="0"/>
      <c r="HA3689" s="0"/>
      <c r="HB3689" s="0"/>
      <c r="HC3689" s="0"/>
      <c r="HD3689" s="0"/>
      <c r="HE3689" s="0"/>
      <c r="HF3689" s="0"/>
      <c r="HG3689" s="0"/>
      <c r="HH3689" s="0"/>
      <c r="HI3689" s="0"/>
      <c r="HJ3689" s="0"/>
      <c r="HK3689" s="0"/>
      <c r="HL3689" s="0"/>
      <c r="HM3689" s="0"/>
      <c r="HN3689" s="0"/>
      <c r="HO3689" s="0"/>
      <c r="HP3689" s="0"/>
      <c r="HQ3689" s="0"/>
      <c r="HR3689" s="0"/>
      <c r="HS3689" s="0"/>
      <c r="HT3689" s="0"/>
      <c r="HU3689" s="0"/>
      <c r="HV3689" s="0"/>
      <c r="HW3689" s="0"/>
      <c r="HX3689" s="0"/>
      <c r="HY3689" s="0"/>
      <c r="HZ3689" s="0"/>
      <c r="IA3689" s="0"/>
      <c r="IB3689" s="0"/>
      <c r="IC3689" s="0"/>
      <c r="ID3689" s="0"/>
      <c r="IE3689" s="0"/>
      <c r="IF3689" s="0"/>
      <c r="IG3689" s="0"/>
      <c r="IH3689" s="0"/>
      <c r="II3689" s="0"/>
      <c r="IJ3689" s="0"/>
      <c r="IK3689" s="0"/>
      <c r="IL3689" s="0"/>
      <c r="IM3689" s="0"/>
      <c r="IN3689" s="0"/>
      <c r="IO3689" s="0"/>
      <c r="IP3689" s="0"/>
      <c r="IQ3689" s="0"/>
      <c r="IR3689" s="0"/>
      <c r="IS3689" s="0"/>
      <c r="IT3689" s="0"/>
      <c r="IU3689" s="0"/>
      <c r="IV3689" s="0"/>
      <c r="IW3689" s="0"/>
    </row>
    <row r="3690" customFormat="false" ht="20.1" hidden="false" customHeight="true" outlineLevel="0" collapsed="false">
      <c r="A3690" s="8" t="n">
        <v>3688</v>
      </c>
      <c r="B3690" s="49" t="s">
        <v>3751</v>
      </c>
      <c r="C3690" s="58" t="s">
        <v>681</v>
      </c>
      <c r="D3690" s="58" t="s">
        <v>690</v>
      </c>
      <c r="E3690" s="58" t="s">
        <v>17</v>
      </c>
      <c r="F3690" s="54" t="n">
        <v>43709</v>
      </c>
      <c r="G3690" s="49" t="s">
        <v>3059</v>
      </c>
      <c r="H3690" s="0"/>
      <c r="I3690" s="0"/>
      <c r="J3690" s="0"/>
      <c r="K3690" s="0"/>
      <c r="L3690" s="0"/>
      <c r="M3690" s="0"/>
      <c r="N3690" s="0"/>
      <c r="O3690" s="0"/>
      <c r="P3690" s="0"/>
      <c r="Q3690" s="0"/>
      <c r="R3690" s="0"/>
      <c r="S3690" s="0"/>
      <c r="T3690" s="0"/>
      <c r="U3690" s="0"/>
      <c r="V3690" s="0"/>
      <c r="W3690" s="0"/>
      <c r="X3690" s="0"/>
      <c r="Y3690" s="0"/>
      <c r="Z3690" s="0"/>
      <c r="AA3690" s="0"/>
      <c r="AB3690" s="0"/>
      <c r="AC3690" s="0"/>
      <c r="AD3690" s="0"/>
      <c r="AE3690" s="0"/>
      <c r="AF3690" s="0"/>
      <c r="AG3690" s="0"/>
      <c r="AH3690" s="0"/>
      <c r="AI3690" s="0"/>
      <c r="AJ3690" s="0"/>
      <c r="AK3690" s="0"/>
      <c r="AL3690" s="0"/>
      <c r="AM3690" s="0"/>
      <c r="AN3690" s="0"/>
      <c r="AO3690" s="0"/>
      <c r="AP3690" s="0"/>
      <c r="AQ3690" s="0"/>
      <c r="AR3690" s="0"/>
      <c r="AS3690" s="0"/>
      <c r="AT3690" s="0"/>
      <c r="AU3690" s="0"/>
      <c r="AV3690" s="0"/>
      <c r="AW3690" s="0"/>
      <c r="AX3690" s="0"/>
      <c r="AY3690" s="0"/>
      <c r="AZ3690" s="0"/>
      <c r="BA3690" s="0"/>
      <c r="BB3690" s="0"/>
      <c r="BC3690" s="0"/>
      <c r="BD3690" s="0"/>
      <c r="BE3690" s="0"/>
      <c r="BF3690" s="0"/>
      <c r="BG3690" s="0"/>
      <c r="BH3690" s="0"/>
      <c r="BI3690" s="0"/>
      <c r="BJ3690" s="0"/>
      <c r="BK3690" s="0"/>
      <c r="BL3690" s="0"/>
      <c r="BM3690" s="0"/>
      <c r="BN3690" s="0"/>
      <c r="BO3690" s="0"/>
      <c r="BP3690" s="0"/>
      <c r="BQ3690" s="0"/>
      <c r="BR3690" s="0"/>
      <c r="BS3690" s="0"/>
      <c r="BT3690" s="0"/>
      <c r="BU3690" s="0"/>
      <c r="BV3690" s="0"/>
      <c r="BW3690" s="0"/>
      <c r="BX3690" s="0"/>
      <c r="BY3690" s="0"/>
      <c r="BZ3690" s="0"/>
      <c r="CA3690" s="0"/>
      <c r="CB3690" s="0"/>
      <c r="CC3690" s="0"/>
      <c r="CD3690" s="0"/>
      <c r="CE3690" s="0"/>
      <c r="CF3690" s="0"/>
      <c r="CG3690" s="0"/>
      <c r="CH3690" s="0"/>
      <c r="CI3690" s="0"/>
      <c r="CJ3690" s="0"/>
      <c r="CK3690" s="0"/>
      <c r="CL3690" s="0"/>
      <c r="CM3690" s="0"/>
      <c r="CN3690" s="0"/>
      <c r="CO3690" s="0"/>
      <c r="CP3690" s="0"/>
      <c r="CQ3690" s="0"/>
      <c r="CR3690" s="0"/>
      <c r="CS3690" s="0"/>
      <c r="CT3690" s="0"/>
      <c r="CU3690" s="0"/>
      <c r="CV3690" s="0"/>
      <c r="CW3690" s="0"/>
      <c r="CX3690" s="0"/>
      <c r="CY3690" s="0"/>
      <c r="CZ3690" s="0"/>
      <c r="DA3690" s="0"/>
      <c r="DB3690" s="0"/>
      <c r="DC3690" s="0"/>
      <c r="DD3690" s="0"/>
      <c r="DE3690" s="0"/>
      <c r="DF3690" s="0"/>
      <c r="DG3690" s="0"/>
      <c r="DH3690" s="0"/>
      <c r="DI3690" s="0"/>
      <c r="DJ3690" s="0"/>
      <c r="DK3690" s="0"/>
      <c r="DL3690" s="0"/>
      <c r="DM3690" s="0"/>
      <c r="DN3690" s="0"/>
      <c r="DO3690" s="0"/>
      <c r="DP3690" s="0"/>
      <c r="DQ3690" s="0"/>
      <c r="DR3690" s="0"/>
      <c r="DS3690" s="0"/>
      <c r="DT3690" s="0"/>
      <c r="DU3690" s="0"/>
      <c r="DV3690" s="0"/>
      <c r="DW3690" s="0"/>
      <c r="DX3690" s="0"/>
      <c r="DY3690" s="0"/>
      <c r="DZ3690" s="0"/>
      <c r="EA3690" s="0"/>
      <c r="EB3690" s="0"/>
      <c r="EC3690" s="0"/>
      <c r="ED3690" s="0"/>
      <c r="EE3690" s="0"/>
      <c r="EF3690" s="0"/>
      <c r="EG3690" s="0"/>
      <c r="EH3690" s="0"/>
      <c r="EI3690" s="0"/>
      <c r="EJ3690" s="0"/>
      <c r="EK3690" s="0"/>
      <c r="EL3690" s="0"/>
      <c r="EM3690" s="0"/>
      <c r="EN3690" s="0"/>
      <c r="EO3690" s="0"/>
      <c r="EP3690" s="0"/>
      <c r="EQ3690" s="0"/>
      <c r="ER3690" s="0"/>
      <c r="ES3690" s="0"/>
      <c r="ET3690" s="0"/>
      <c r="EU3690" s="0"/>
      <c r="EV3690" s="0"/>
      <c r="EW3690" s="0"/>
      <c r="EX3690" s="0"/>
      <c r="EY3690" s="0"/>
      <c r="EZ3690" s="0"/>
      <c r="FA3690" s="0"/>
      <c r="FB3690" s="0"/>
      <c r="FC3690" s="0"/>
      <c r="FD3690" s="0"/>
      <c r="FE3690" s="0"/>
      <c r="FF3690" s="0"/>
      <c r="FG3690" s="0"/>
      <c r="FH3690" s="0"/>
      <c r="FI3690" s="0"/>
      <c r="FJ3690" s="0"/>
      <c r="FK3690" s="0"/>
      <c r="FL3690" s="0"/>
      <c r="FM3690" s="0"/>
      <c r="FN3690" s="0"/>
      <c r="FO3690" s="0"/>
      <c r="FP3690" s="0"/>
      <c r="FQ3690" s="0"/>
      <c r="FR3690" s="0"/>
      <c r="FS3690" s="0"/>
      <c r="FT3690" s="0"/>
      <c r="FU3690" s="0"/>
      <c r="FV3690" s="0"/>
      <c r="FW3690" s="0"/>
      <c r="FX3690" s="0"/>
      <c r="FY3690" s="0"/>
      <c r="FZ3690" s="0"/>
      <c r="GA3690" s="0"/>
      <c r="GB3690" s="0"/>
      <c r="GC3690" s="0"/>
      <c r="GD3690" s="0"/>
      <c r="GE3690" s="0"/>
      <c r="GF3690" s="0"/>
      <c r="GG3690" s="0"/>
      <c r="GH3690" s="0"/>
      <c r="GI3690" s="0"/>
      <c r="GJ3690" s="0"/>
      <c r="GK3690" s="0"/>
      <c r="GL3690" s="0"/>
      <c r="GM3690" s="0"/>
      <c r="GN3690" s="0"/>
      <c r="GO3690" s="0"/>
      <c r="GP3690" s="0"/>
      <c r="GQ3690" s="0"/>
      <c r="GR3690" s="0"/>
      <c r="GS3690" s="0"/>
      <c r="GT3690" s="0"/>
      <c r="GU3690" s="0"/>
      <c r="GV3690" s="0"/>
      <c r="GW3690" s="0"/>
      <c r="GX3690" s="0"/>
      <c r="GY3690" s="0"/>
      <c r="GZ3690" s="0"/>
      <c r="HA3690" s="0"/>
      <c r="HB3690" s="0"/>
      <c r="HC3690" s="0"/>
      <c r="HD3690" s="0"/>
      <c r="HE3690" s="0"/>
      <c r="HF3690" s="0"/>
      <c r="HG3690" s="0"/>
      <c r="HH3690" s="0"/>
      <c r="HI3690" s="0"/>
      <c r="HJ3690" s="0"/>
      <c r="HK3690" s="0"/>
      <c r="HL3690" s="0"/>
      <c r="HM3690" s="0"/>
      <c r="HN3690" s="0"/>
      <c r="HO3690" s="0"/>
      <c r="HP3690" s="0"/>
      <c r="HQ3690" s="0"/>
      <c r="HR3690" s="0"/>
      <c r="HS3690" s="0"/>
      <c r="HT3690" s="0"/>
      <c r="HU3690" s="0"/>
      <c r="HV3690" s="0"/>
      <c r="HW3690" s="0"/>
      <c r="HX3690" s="0"/>
      <c r="HY3690" s="0"/>
      <c r="HZ3690" s="0"/>
      <c r="IA3690" s="0"/>
      <c r="IB3690" s="0"/>
      <c r="IC3690" s="0"/>
      <c r="ID3690" s="0"/>
      <c r="IE3690" s="0"/>
      <c r="IF3690" s="0"/>
      <c r="IG3690" s="0"/>
      <c r="IH3690" s="0"/>
      <c r="II3690" s="0"/>
      <c r="IJ3690" s="0"/>
      <c r="IK3690" s="0"/>
      <c r="IL3690" s="0"/>
      <c r="IM3690" s="0"/>
      <c r="IN3690" s="0"/>
      <c r="IO3690" s="0"/>
      <c r="IP3690" s="0"/>
      <c r="IQ3690" s="0"/>
      <c r="IR3690" s="0"/>
      <c r="IS3690" s="0"/>
      <c r="IT3690" s="0"/>
      <c r="IU3690" s="0"/>
      <c r="IV3690" s="0"/>
      <c r="IW3690" s="0"/>
    </row>
    <row r="3691" customFormat="false" ht="20.1" hidden="false" customHeight="true" outlineLevel="0" collapsed="false">
      <c r="A3691" s="8" t="n">
        <v>3689</v>
      </c>
      <c r="B3691" s="49" t="s">
        <v>3752</v>
      </c>
      <c r="C3691" s="55" t="s">
        <v>681</v>
      </c>
      <c r="D3691" s="55" t="s">
        <v>682</v>
      </c>
      <c r="E3691" s="55" t="s">
        <v>17</v>
      </c>
      <c r="F3691" s="62" t="n">
        <v>44075</v>
      </c>
      <c r="G3691" s="49" t="s">
        <v>3059</v>
      </c>
      <c r="H3691" s="0"/>
      <c r="I3691" s="0"/>
      <c r="J3691" s="0"/>
      <c r="K3691" s="0"/>
      <c r="L3691" s="0"/>
      <c r="M3691" s="0"/>
      <c r="N3691" s="0"/>
      <c r="O3691" s="0"/>
      <c r="P3691" s="0"/>
      <c r="Q3691" s="0"/>
      <c r="R3691" s="0"/>
      <c r="S3691" s="0"/>
      <c r="T3691" s="0"/>
      <c r="U3691" s="0"/>
      <c r="V3691" s="0"/>
      <c r="W3691" s="0"/>
      <c r="X3691" s="0"/>
      <c r="Y3691" s="0"/>
      <c r="Z3691" s="0"/>
      <c r="AA3691" s="0"/>
      <c r="AB3691" s="0"/>
      <c r="AC3691" s="0"/>
      <c r="AD3691" s="0"/>
      <c r="AE3691" s="0"/>
      <c r="AF3691" s="0"/>
      <c r="AG3691" s="0"/>
      <c r="AH3691" s="0"/>
      <c r="AI3691" s="0"/>
      <c r="AJ3691" s="0"/>
      <c r="AK3691" s="0"/>
      <c r="AL3691" s="0"/>
      <c r="AM3691" s="0"/>
      <c r="AN3691" s="0"/>
      <c r="AO3691" s="0"/>
      <c r="AP3691" s="0"/>
      <c r="AQ3691" s="0"/>
      <c r="AR3691" s="0"/>
      <c r="AS3691" s="0"/>
      <c r="AT3691" s="0"/>
      <c r="AU3691" s="0"/>
      <c r="AV3691" s="0"/>
      <c r="AW3691" s="0"/>
      <c r="AX3691" s="0"/>
      <c r="AY3691" s="0"/>
      <c r="AZ3691" s="0"/>
      <c r="BA3691" s="0"/>
      <c r="BB3691" s="0"/>
      <c r="BC3691" s="0"/>
      <c r="BD3691" s="0"/>
      <c r="BE3691" s="0"/>
      <c r="BF3691" s="0"/>
      <c r="BG3691" s="0"/>
      <c r="BH3691" s="0"/>
      <c r="BI3691" s="0"/>
      <c r="BJ3691" s="0"/>
      <c r="BK3691" s="0"/>
      <c r="BL3691" s="0"/>
      <c r="BM3691" s="0"/>
      <c r="BN3691" s="0"/>
      <c r="BO3691" s="0"/>
      <c r="BP3691" s="0"/>
      <c r="BQ3691" s="0"/>
      <c r="BR3691" s="0"/>
      <c r="BS3691" s="0"/>
      <c r="BT3691" s="0"/>
      <c r="BU3691" s="0"/>
      <c r="BV3691" s="0"/>
      <c r="BW3691" s="0"/>
      <c r="BX3691" s="0"/>
      <c r="BY3691" s="0"/>
      <c r="BZ3691" s="0"/>
      <c r="CA3691" s="0"/>
      <c r="CB3691" s="0"/>
      <c r="CC3691" s="0"/>
      <c r="CD3691" s="0"/>
      <c r="CE3691" s="0"/>
      <c r="CF3691" s="0"/>
      <c r="CG3691" s="0"/>
      <c r="CH3691" s="0"/>
      <c r="CI3691" s="0"/>
      <c r="CJ3691" s="0"/>
      <c r="CK3691" s="0"/>
      <c r="CL3691" s="0"/>
      <c r="CM3691" s="0"/>
      <c r="CN3691" s="0"/>
      <c r="CO3691" s="0"/>
      <c r="CP3691" s="0"/>
      <c r="CQ3691" s="0"/>
      <c r="CR3691" s="0"/>
      <c r="CS3691" s="0"/>
      <c r="CT3691" s="0"/>
      <c r="CU3691" s="0"/>
      <c r="CV3691" s="0"/>
      <c r="CW3691" s="0"/>
      <c r="CX3691" s="0"/>
      <c r="CY3691" s="0"/>
      <c r="CZ3691" s="0"/>
      <c r="DA3691" s="0"/>
      <c r="DB3691" s="0"/>
      <c r="DC3691" s="0"/>
      <c r="DD3691" s="0"/>
      <c r="DE3691" s="0"/>
      <c r="DF3691" s="0"/>
      <c r="DG3691" s="0"/>
      <c r="DH3691" s="0"/>
      <c r="DI3691" s="0"/>
      <c r="DJ3691" s="0"/>
      <c r="DK3691" s="0"/>
      <c r="DL3691" s="0"/>
      <c r="DM3691" s="0"/>
      <c r="DN3691" s="0"/>
      <c r="DO3691" s="0"/>
      <c r="DP3691" s="0"/>
      <c r="DQ3691" s="0"/>
      <c r="DR3691" s="0"/>
      <c r="DS3691" s="0"/>
      <c r="DT3691" s="0"/>
      <c r="DU3691" s="0"/>
      <c r="DV3691" s="0"/>
      <c r="DW3691" s="0"/>
      <c r="DX3691" s="0"/>
      <c r="DY3691" s="0"/>
      <c r="DZ3691" s="0"/>
      <c r="EA3691" s="0"/>
      <c r="EB3691" s="0"/>
      <c r="EC3691" s="0"/>
      <c r="ED3691" s="0"/>
      <c r="EE3691" s="0"/>
      <c r="EF3691" s="0"/>
      <c r="EG3691" s="0"/>
      <c r="EH3691" s="0"/>
      <c r="EI3691" s="0"/>
      <c r="EJ3691" s="0"/>
      <c r="EK3691" s="0"/>
      <c r="EL3691" s="0"/>
      <c r="EM3691" s="0"/>
      <c r="EN3691" s="0"/>
      <c r="EO3691" s="0"/>
      <c r="EP3691" s="0"/>
      <c r="EQ3691" s="0"/>
      <c r="ER3691" s="0"/>
      <c r="ES3691" s="0"/>
      <c r="ET3691" s="0"/>
      <c r="EU3691" s="0"/>
      <c r="EV3691" s="0"/>
      <c r="EW3691" s="0"/>
      <c r="EX3691" s="0"/>
      <c r="EY3691" s="0"/>
      <c r="EZ3691" s="0"/>
      <c r="FA3691" s="0"/>
      <c r="FB3691" s="0"/>
      <c r="FC3691" s="0"/>
      <c r="FD3691" s="0"/>
      <c r="FE3691" s="0"/>
      <c r="FF3691" s="0"/>
      <c r="FG3691" s="0"/>
      <c r="FH3691" s="0"/>
      <c r="FI3691" s="0"/>
      <c r="FJ3691" s="0"/>
      <c r="FK3691" s="0"/>
      <c r="FL3691" s="0"/>
      <c r="FM3691" s="0"/>
      <c r="FN3691" s="0"/>
      <c r="FO3691" s="0"/>
      <c r="FP3691" s="0"/>
      <c r="FQ3691" s="0"/>
      <c r="FR3691" s="0"/>
      <c r="FS3691" s="0"/>
      <c r="FT3691" s="0"/>
      <c r="FU3691" s="0"/>
      <c r="FV3691" s="0"/>
      <c r="FW3691" s="0"/>
      <c r="FX3691" s="0"/>
      <c r="FY3691" s="0"/>
      <c r="FZ3691" s="0"/>
      <c r="GA3691" s="0"/>
      <c r="GB3691" s="0"/>
      <c r="GC3691" s="0"/>
      <c r="GD3691" s="0"/>
      <c r="GE3691" s="0"/>
      <c r="GF3691" s="0"/>
      <c r="GG3691" s="0"/>
      <c r="GH3691" s="0"/>
      <c r="GI3691" s="0"/>
      <c r="GJ3691" s="0"/>
      <c r="GK3691" s="0"/>
      <c r="GL3691" s="0"/>
      <c r="GM3691" s="0"/>
      <c r="GN3691" s="0"/>
      <c r="GO3691" s="0"/>
      <c r="GP3691" s="0"/>
      <c r="GQ3691" s="0"/>
      <c r="GR3691" s="0"/>
      <c r="GS3691" s="0"/>
      <c r="GT3691" s="0"/>
      <c r="GU3691" s="0"/>
      <c r="GV3691" s="0"/>
      <c r="GW3691" s="0"/>
      <c r="GX3691" s="0"/>
      <c r="GY3691" s="0"/>
      <c r="GZ3691" s="0"/>
      <c r="HA3691" s="0"/>
      <c r="HB3691" s="0"/>
      <c r="HC3691" s="0"/>
      <c r="HD3691" s="0"/>
      <c r="HE3691" s="0"/>
      <c r="HF3691" s="0"/>
      <c r="HG3691" s="0"/>
      <c r="HH3691" s="0"/>
      <c r="HI3691" s="0"/>
      <c r="HJ3691" s="0"/>
      <c r="HK3691" s="0"/>
      <c r="HL3691" s="0"/>
      <c r="HM3691" s="0"/>
      <c r="HN3691" s="0"/>
      <c r="HO3691" s="0"/>
      <c r="HP3691" s="0"/>
      <c r="HQ3691" s="0"/>
      <c r="HR3691" s="0"/>
      <c r="HS3691" s="0"/>
      <c r="HT3691" s="0"/>
      <c r="HU3691" s="0"/>
      <c r="HV3691" s="0"/>
      <c r="HW3691" s="0"/>
      <c r="HX3691" s="0"/>
      <c r="HY3691" s="0"/>
      <c r="HZ3691" s="0"/>
      <c r="IA3691" s="0"/>
      <c r="IB3691" s="0"/>
      <c r="IC3691" s="0"/>
      <c r="ID3691" s="0"/>
      <c r="IE3691" s="0"/>
      <c r="IF3691" s="0"/>
      <c r="IG3691" s="0"/>
      <c r="IH3691" s="0"/>
      <c r="II3691" s="0"/>
      <c r="IJ3691" s="0"/>
      <c r="IK3691" s="0"/>
      <c r="IL3691" s="0"/>
      <c r="IM3691" s="0"/>
      <c r="IN3691" s="0"/>
      <c r="IO3691" s="0"/>
      <c r="IP3691" s="0"/>
      <c r="IQ3691" s="0"/>
      <c r="IR3691" s="0"/>
      <c r="IS3691" s="0"/>
      <c r="IT3691" s="0"/>
      <c r="IU3691" s="0"/>
      <c r="IV3691" s="0"/>
      <c r="IW3691" s="0"/>
    </row>
    <row r="3692" customFormat="false" ht="20.1" hidden="false" customHeight="true" outlineLevel="0" collapsed="false">
      <c r="A3692" s="8" t="n">
        <v>3690</v>
      </c>
      <c r="B3692" s="58" t="s">
        <v>3753</v>
      </c>
      <c r="C3692" s="58" t="s">
        <v>681</v>
      </c>
      <c r="D3692" s="51" t="s">
        <v>690</v>
      </c>
      <c r="E3692" s="58" t="s">
        <v>11</v>
      </c>
      <c r="F3692" s="54" t="n">
        <v>43709</v>
      </c>
      <c r="G3692" s="53" t="s">
        <v>3059</v>
      </c>
      <c r="H3692" s="0"/>
      <c r="I3692" s="0"/>
      <c r="J3692" s="0"/>
      <c r="K3692" s="0"/>
      <c r="L3692" s="0"/>
      <c r="M3692" s="0"/>
      <c r="N3692" s="0"/>
      <c r="O3692" s="0"/>
      <c r="P3692" s="0"/>
      <c r="Q3692" s="0"/>
      <c r="R3692" s="0"/>
      <c r="S3692" s="0"/>
      <c r="T3692" s="0"/>
      <c r="U3692" s="0"/>
      <c r="V3692" s="0"/>
      <c r="W3692" s="0"/>
      <c r="X3692" s="0"/>
      <c r="Y3692" s="0"/>
      <c r="Z3692" s="0"/>
      <c r="AA3692" s="0"/>
      <c r="AB3692" s="0"/>
      <c r="AC3692" s="0"/>
      <c r="AD3692" s="0"/>
      <c r="AE3692" s="0"/>
      <c r="AF3692" s="0"/>
      <c r="AG3692" s="0"/>
      <c r="AH3692" s="0"/>
      <c r="AI3692" s="0"/>
      <c r="AJ3692" s="0"/>
      <c r="AK3692" s="0"/>
      <c r="AL3692" s="0"/>
      <c r="AM3692" s="0"/>
      <c r="AN3692" s="0"/>
      <c r="AO3692" s="0"/>
      <c r="AP3692" s="0"/>
      <c r="AQ3692" s="0"/>
      <c r="AR3692" s="0"/>
      <c r="AS3692" s="0"/>
      <c r="AT3692" s="0"/>
      <c r="AU3692" s="0"/>
      <c r="AV3692" s="0"/>
      <c r="AW3692" s="0"/>
      <c r="AX3692" s="0"/>
      <c r="AY3692" s="0"/>
      <c r="AZ3692" s="0"/>
      <c r="BA3692" s="0"/>
      <c r="BB3692" s="0"/>
      <c r="BC3692" s="0"/>
      <c r="BD3692" s="0"/>
      <c r="BE3692" s="0"/>
      <c r="BF3692" s="0"/>
      <c r="BG3692" s="0"/>
      <c r="BH3692" s="0"/>
      <c r="BI3692" s="0"/>
      <c r="BJ3692" s="0"/>
      <c r="BK3692" s="0"/>
      <c r="BL3692" s="0"/>
      <c r="BM3692" s="0"/>
      <c r="BN3692" s="0"/>
      <c r="BO3692" s="0"/>
      <c r="BP3692" s="0"/>
      <c r="BQ3692" s="0"/>
      <c r="BR3692" s="0"/>
      <c r="BS3692" s="0"/>
      <c r="BT3692" s="0"/>
      <c r="BU3692" s="0"/>
      <c r="BV3692" s="0"/>
      <c r="BW3692" s="0"/>
      <c r="BX3692" s="0"/>
      <c r="BY3692" s="0"/>
      <c r="BZ3692" s="0"/>
      <c r="CA3692" s="0"/>
      <c r="CB3692" s="0"/>
      <c r="CC3692" s="0"/>
      <c r="CD3692" s="0"/>
      <c r="CE3692" s="0"/>
      <c r="CF3692" s="0"/>
      <c r="CG3692" s="0"/>
      <c r="CH3692" s="0"/>
      <c r="CI3692" s="0"/>
      <c r="CJ3692" s="0"/>
      <c r="CK3692" s="0"/>
      <c r="CL3692" s="0"/>
      <c r="CM3692" s="0"/>
      <c r="CN3692" s="0"/>
      <c r="CO3692" s="0"/>
      <c r="CP3692" s="0"/>
      <c r="CQ3692" s="0"/>
      <c r="CR3692" s="0"/>
      <c r="CS3692" s="0"/>
      <c r="CT3692" s="0"/>
      <c r="CU3692" s="0"/>
      <c r="CV3692" s="0"/>
      <c r="CW3692" s="0"/>
      <c r="CX3692" s="0"/>
      <c r="CY3692" s="0"/>
      <c r="CZ3692" s="0"/>
      <c r="DA3692" s="0"/>
      <c r="DB3692" s="0"/>
      <c r="DC3692" s="0"/>
      <c r="DD3692" s="0"/>
      <c r="DE3692" s="0"/>
      <c r="DF3692" s="0"/>
      <c r="DG3692" s="0"/>
      <c r="DH3692" s="0"/>
      <c r="DI3692" s="0"/>
      <c r="DJ3692" s="0"/>
      <c r="DK3692" s="0"/>
      <c r="DL3692" s="0"/>
      <c r="DM3692" s="0"/>
      <c r="DN3692" s="0"/>
      <c r="DO3692" s="0"/>
      <c r="DP3692" s="0"/>
      <c r="DQ3692" s="0"/>
      <c r="DR3692" s="0"/>
      <c r="DS3692" s="0"/>
      <c r="DT3692" s="0"/>
      <c r="DU3692" s="0"/>
      <c r="DV3692" s="0"/>
      <c r="DW3692" s="0"/>
      <c r="DX3692" s="0"/>
      <c r="DY3692" s="0"/>
      <c r="DZ3692" s="0"/>
      <c r="EA3692" s="0"/>
      <c r="EB3692" s="0"/>
      <c r="EC3692" s="0"/>
      <c r="ED3692" s="0"/>
      <c r="EE3692" s="0"/>
      <c r="EF3692" s="0"/>
      <c r="EG3692" s="0"/>
      <c r="EH3692" s="0"/>
      <c r="EI3692" s="0"/>
      <c r="EJ3692" s="0"/>
      <c r="EK3692" s="0"/>
      <c r="EL3692" s="0"/>
      <c r="EM3692" s="0"/>
      <c r="EN3692" s="0"/>
      <c r="EO3692" s="0"/>
      <c r="EP3692" s="0"/>
      <c r="EQ3692" s="0"/>
      <c r="ER3692" s="0"/>
      <c r="ES3692" s="0"/>
      <c r="ET3692" s="0"/>
      <c r="EU3692" s="0"/>
      <c r="EV3692" s="0"/>
      <c r="EW3692" s="0"/>
      <c r="EX3692" s="0"/>
      <c r="EY3692" s="0"/>
      <c r="EZ3692" s="0"/>
      <c r="FA3692" s="0"/>
      <c r="FB3692" s="0"/>
      <c r="FC3692" s="0"/>
      <c r="FD3692" s="0"/>
      <c r="FE3692" s="0"/>
      <c r="FF3692" s="0"/>
      <c r="FG3692" s="0"/>
      <c r="FH3692" s="0"/>
      <c r="FI3692" s="0"/>
      <c r="FJ3692" s="0"/>
      <c r="FK3692" s="0"/>
      <c r="FL3692" s="0"/>
      <c r="FM3692" s="0"/>
      <c r="FN3692" s="0"/>
      <c r="FO3692" s="0"/>
      <c r="FP3692" s="0"/>
      <c r="FQ3692" s="0"/>
      <c r="FR3692" s="0"/>
      <c r="FS3692" s="0"/>
      <c r="FT3692" s="0"/>
      <c r="FU3692" s="0"/>
      <c r="FV3692" s="0"/>
      <c r="FW3692" s="0"/>
      <c r="FX3692" s="0"/>
      <c r="FY3692" s="0"/>
      <c r="FZ3692" s="0"/>
      <c r="GA3692" s="0"/>
      <c r="GB3692" s="0"/>
      <c r="GC3692" s="0"/>
      <c r="GD3692" s="0"/>
      <c r="GE3692" s="0"/>
      <c r="GF3692" s="0"/>
      <c r="GG3692" s="0"/>
      <c r="GH3692" s="0"/>
      <c r="GI3692" s="0"/>
      <c r="GJ3692" s="0"/>
      <c r="GK3692" s="0"/>
      <c r="GL3692" s="0"/>
      <c r="GM3692" s="0"/>
      <c r="GN3692" s="0"/>
      <c r="GO3692" s="0"/>
      <c r="GP3692" s="0"/>
      <c r="GQ3692" s="0"/>
      <c r="GR3692" s="0"/>
      <c r="GS3692" s="0"/>
      <c r="GT3692" s="0"/>
      <c r="GU3692" s="0"/>
      <c r="GV3692" s="0"/>
      <c r="GW3692" s="0"/>
      <c r="GX3692" s="0"/>
      <c r="GY3692" s="0"/>
      <c r="GZ3692" s="0"/>
      <c r="HA3692" s="0"/>
      <c r="HB3692" s="0"/>
      <c r="HC3692" s="0"/>
      <c r="HD3692" s="0"/>
      <c r="HE3692" s="0"/>
      <c r="HF3692" s="0"/>
      <c r="HG3692" s="0"/>
      <c r="HH3692" s="0"/>
      <c r="HI3692" s="0"/>
      <c r="HJ3692" s="0"/>
      <c r="HK3692" s="0"/>
      <c r="HL3692" s="0"/>
      <c r="HM3692" s="0"/>
      <c r="HN3692" s="0"/>
      <c r="HO3692" s="0"/>
      <c r="HP3692" s="0"/>
      <c r="HQ3692" s="0"/>
      <c r="HR3692" s="0"/>
      <c r="HS3692" s="0"/>
      <c r="HT3692" s="0"/>
      <c r="HU3692" s="0"/>
      <c r="HV3692" s="0"/>
      <c r="HW3692" s="0"/>
      <c r="HX3692" s="0"/>
      <c r="HY3692" s="0"/>
      <c r="HZ3692" s="0"/>
      <c r="IA3692" s="0"/>
      <c r="IB3692" s="0"/>
      <c r="IC3692" s="0"/>
      <c r="ID3692" s="0"/>
      <c r="IE3692" s="0"/>
      <c r="IF3692" s="0"/>
      <c r="IG3692" s="0"/>
      <c r="IH3692" s="0"/>
      <c r="II3692" s="0"/>
      <c r="IJ3692" s="0"/>
      <c r="IK3692" s="0"/>
      <c r="IL3692" s="0"/>
      <c r="IM3692" s="0"/>
      <c r="IN3692" s="0"/>
      <c r="IO3692" s="0"/>
      <c r="IP3692" s="0"/>
      <c r="IQ3692" s="0"/>
      <c r="IR3692" s="0"/>
      <c r="IS3692" s="0"/>
      <c r="IT3692" s="0"/>
      <c r="IU3692" s="0"/>
      <c r="IV3692" s="0"/>
      <c r="IW3692" s="0"/>
    </row>
    <row r="3693" customFormat="false" ht="20.1" hidden="false" customHeight="true" outlineLevel="0" collapsed="false">
      <c r="A3693" s="8" t="n">
        <v>3691</v>
      </c>
      <c r="B3693" s="49" t="s">
        <v>3754</v>
      </c>
      <c r="C3693" s="58" t="s">
        <v>681</v>
      </c>
      <c r="D3693" s="53" t="s">
        <v>690</v>
      </c>
      <c r="E3693" s="58" t="s">
        <v>17</v>
      </c>
      <c r="F3693" s="54" t="n">
        <v>43709</v>
      </c>
      <c r="G3693" s="49" t="s">
        <v>3059</v>
      </c>
      <c r="H3693" s="0"/>
      <c r="I3693" s="0"/>
      <c r="J3693" s="0"/>
      <c r="K3693" s="0"/>
      <c r="L3693" s="0"/>
      <c r="M3693" s="0"/>
      <c r="N3693" s="0"/>
      <c r="O3693" s="0"/>
      <c r="P3693" s="0"/>
      <c r="Q3693" s="0"/>
      <c r="R3693" s="0"/>
      <c r="S3693" s="0"/>
      <c r="T3693" s="0"/>
      <c r="U3693" s="0"/>
      <c r="V3693" s="0"/>
      <c r="W3693" s="0"/>
      <c r="X3693" s="0"/>
      <c r="Y3693" s="0"/>
      <c r="Z3693" s="0"/>
      <c r="AA3693" s="0"/>
      <c r="AB3693" s="0"/>
      <c r="AC3693" s="0"/>
      <c r="AD3693" s="0"/>
      <c r="AE3693" s="0"/>
      <c r="AF3693" s="0"/>
      <c r="AG3693" s="0"/>
      <c r="AH3693" s="0"/>
      <c r="AI3693" s="0"/>
      <c r="AJ3693" s="0"/>
      <c r="AK3693" s="0"/>
      <c r="AL3693" s="0"/>
      <c r="AM3693" s="0"/>
      <c r="AN3693" s="0"/>
      <c r="AO3693" s="0"/>
      <c r="AP3693" s="0"/>
      <c r="AQ3693" s="0"/>
      <c r="AR3693" s="0"/>
      <c r="AS3693" s="0"/>
      <c r="AT3693" s="0"/>
      <c r="AU3693" s="0"/>
      <c r="AV3693" s="0"/>
      <c r="AW3693" s="0"/>
      <c r="AX3693" s="0"/>
      <c r="AY3693" s="0"/>
      <c r="AZ3693" s="0"/>
      <c r="BA3693" s="0"/>
      <c r="BB3693" s="0"/>
      <c r="BC3693" s="0"/>
      <c r="BD3693" s="0"/>
      <c r="BE3693" s="0"/>
      <c r="BF3693" s="0"/>
      <c r="BG3693" s="0"/>
      <c r="BH3693" s="0"/>
      <c r="BI3693" s="0"/>
      <c r="BJ3693" s="0"/>
      <c r="BK3693" s="0"/>
      <c r="BL3693" s="0"/>
      <c r="BM3693" s="0"/>
      <c r="BN3693" s="0"/>
      <c r="BO3693" s="0"/>
      <c r="BP3693" s="0"/>
      <c r="BQ3693" s="0"/>
      <c r="BR3693" s="0"/>
      <c r="BS3693" s="0"/>
      <c r="BT3693" s="0"/>
      <c r="BU3693" s="0"/>
      <c r="BV3693" s="0"/>
      <c r="BW3693" s="0"/>
      <c r="BX3693" s="0"/>
      <c r="BY3693" s="0"/>
      <c r="BZ3693" s="0"/>
      <c r="CA3693" s="0"/>
      <c r="CB3693" s="0"/>
      <c r="CC3693" s="0"/>
      <c r="CD3693" s="0"/>
      <c r="CE3693" s="0"/>
      <c r="CF3693" s="0"/>
      <c r="CG3693" s="0"/>
      <c r="CH3693" s="0"/>
      <c r="CI3693" s="0"/>
      <c r="CJ3693" s="0"/>
      <c r="CK3693" s="0"/>
      <c r="CL3693" s="0"/>
      <c r="CM3693" s="0"/>
      <c r="CN3693" s="0"/>
      <c r="CO3693" s="0"/>
      <c r="CP3693" s="0"/>
      <c r="CQ3693" s="0"/>
      <c r="CR3693" s="0"/>
      <c r="CS3693" s="0"/>
      <c r="CT3693" s="0"/>
      <c r="CU3693" s="0"/>
      <c r="CV3693" s="0"/>
      <c r="CW3693" s="0"/>
      <c r="CX3693" s="0"/>
      <c r="CY3693" s="0"/>
      <c r="CZ3693" s="0"/>
      <c r="DA3693" s="0"/>
      <c r="DB3693" s="0"/>
      <c r="DC3693" s="0"/>
      <c r="DD3693" s="0"/>
      <c r="DE3693" s="0"/>
      <c r="DF3693" s="0"/>
      <c r="DG3693" s="0"/>
      <c r="DH3693" s="0"/>
      <c r="DI3693" s="0"/>
      <c r="DJ3693" s="0"/>
      <c r="DK3693" s="0"/>
      <c r="DL3693" s="0"/>
      <c r="DM3693" s="0"/>
      <c r="DN3693" s="0"/>
      <c r="DO3693" s="0"/>
      <c r="DP3693" s="0"/>
      <c r="DQ3693" s="0"/>
      <c r="DR3693" s="0"/>
      <c r="DS3693" s="0"/>
      <c r="DT3693" s="0"/>
      <c r="DU3693" s="0"/>
      <c r="DV3693" s="0"/>
      <c r="DW3693" s="0"/>
      <c r="DX3693" s="0"/>
      <c r="DY3693" s="0"/>
      <c r="DZ3693" s="0"/>
      <c r="EA3693" s="0"/>
      <c r="EB3693" s="0"/>
      <c r="EC3693" s="0"/>
      <c r="ED3693" s="0"/>
      <c r="EE3693" s="0"/>
      <c r="EF3693" s="0"/>
      <c r="EG3693" s="0"/>
      <c r="EH3693" s="0"/>
      <c r="EI3693" s="0"/>
      <c r="EJ3693" s="0"/>
      <c r="EK3693" s="0"/>
      <c r="EL3693" s="0"/>
      <c r="EM3693" s="0"/>
      <c r="EN3693" s="0"/>
      <c r="EO3693" s="0"/>
      <c r="EP3693" s="0"/>
      <c r="EQ3693" s="0"/>
      <c r="ER3693" s="0"/>
      <c r="ES3693" s="0"/>
      <c r="ET3693" s="0"/>
      <c r="EU3693" s="0"/>
      <c r="EV3693" s="0"/>
      <c r="EW3693" s="0"/>
      <c r="EX3693" s="0"/>
      <c r="EY3693" s="0"/>
      <c r="EZ3693" s="0"/>
      <c r="FA3693" s="0"/>
      <c r="FB3693" s="0"/>
      <c r="FC3693" s="0"/>
      <c r="FD3693" s="0"/>
      <c r="FE3693" s="0"/>
      <c r="FF3693" s="0"/>
      <c r="FG3693" s="0"/>
      <c r="FH3693" s="0"/>
      <c r="FI3693" s="0"/>
      <c r="FJ3693" s="0"/>
      <c r="FK3693" s="0"/>
      <c r="FL3693" s="0"/>
      <c r="FM3693" s="0"/>
      <c r="FN3693" s="0"/>
      <c r="FO3693" s="0"/>
      <c r="FP3693" s="0"/>
      <c r="FQ3693" s="0"/>
      <c r="FR3693" s="0"/>
      <c r="FS3693" s="0"/>
      <c r="FT3693" s="0"/>
      <c r="FU3693" s="0"/>
      <c r="FV3693" s="0"/>
      <c r="FW3693" s="0"/>
      <c r="FX3693" s="0"/>
      <c r="FY3693" s="0"/>
      <c r="FZ3693" s="0"/>
      <c r="GA3693" s="0"/>
      <c r="GB3693" s="0"/>
      <c r="GC3693" s="0"/>
      <c r="GD3693" s="0"/>
      <c r="GE3693" s="0"/>
      <c r="GF3693" s="0"/>
      <c r="GG3693" s="0"/>
      <c r="GH3693" s="0"/>
      <c r="GI3693" s="0"/>
      <c r="GJ3693" s="0"/>
      <c r="GK3693" s="0"/>
      <c r="GL3693" s="0"/>
      <c r="GM3693" s="0"/>
      <c r="GN3693" s="0"/>
      <c r="GO3693" s="0"/>
      <c r="GP3693" s="0"/>
      <c r="GQ3693" s="0"/>
      <c r="GR3693" s="0"/>
      <c r="GS3693" s="0"/>
      <c r="GT3693" s="0"/>
      <c r="GU3693" s="0"/>
      <c r="GV3693" s="0"/>
      <c r="GW3693" s="0"/>
      <c r="GX3693" s="0"/>
      <c r="GY3693" s="0"/>
      <c r="GZ3693" s="0"/>
      <c r="HA3693" s="0"/>
      <c r="HB3693" s="0"/>
      <c r="HC3693" s="0"/>
      <c r="HD3693" s="0"/>
      <c r="HE3693" s="0"/>
      <c r="HF3693" s="0"/>
      <c r="HG3693" s="0"/>
      <c r="HH3693" s="0"/>
      <c r="HI3693" s="0"/>
      <c r="HJ3693" s="0"/>
      <c r="HK3693" s="0"/>
      <c r="HL3693" s="0"/>
      <c r="HM3693" s="0"/>
      <c r="HN3693" s="0"/>
      <c r="HO3693" s="0"/>
      <c r="HP3693" s="0"/>
      <c r="HQ3693" s="0"/>
      <c r="HR3693" s="0"/>
      <c r="HS3693" s="0"/>
      <c r="HT3693" s="0"/>
      <c r="HU3693" s="0"/>
      <c r="HV3693" s="0"/>
      <c r="HW3693" s="0"/>
      <c r="HX3693" s="0"/>
      <c r="HY3693" s="0"/>
      <c r="HZ3693" s="0"/>
      <c r="IA3693" s="0"/>
      <c r="IB3693" s="0"/>
      <c r="IC3693" s="0"/>
      <c r="ID3693" s="0"/>
      <c r="IE3693" s="0"/>
      <c r="IF3693" s="0"/>
      <c r="IG3693" s="0"/>
      <c r="IH3693" s="0"/>
      <c r="II3693" s="0"/>
      <c r="IJ3693" s="0"/>
      <c r="IK3693" s="0"/>
      <c r="IL3693" s="0"/>
      <c r="IM3693" s="0"/>
      <c r="IN3693" s="0"/>
      <c r="IO3693" s="0"/>
      <c r="IP3693" s="0"/>
      <c r="IQ3693" s="0"/>
      <c r="IR3693" s="0"/>
      <c r="IS3693" s="0"/>
      <c r="IT3693" s="0"/>
      <c r="IU3693" s="0"/>
      <c r="IV3693" s="0"/>
      <c r="IW3693" s="0"/>
    </row>
    <row r="3694" customFormat="false" ht="20.1" hidden="false" customHeight="true" outlineLevel="0" collapsed="false">
      <c r="A3694" s="8" t="n">
        <v>3692</v>
      </c>
      <c r="B3694" s="49" t="s">
        <v>3755</v>
      </c>
      <c r="C3694" s="58" t="s">
        <v>681</v>
      </c>
      <c r="D3694" s="58" t="s">
        <v>690</v>
      </c>
      <c r="E3694" s="58" t="s">
        <v>17</v>
      </c>
      <c r="F3694" s="54" t="n">
        <v>43709</v>
      </c>
      <c r="G3694" s="53" t="s">
        <v>3059</v>
      </c>
      <c r="H3694" s="0"/>
      <c r="I3694" s="0"/>
      <c r="J3694" s="0"/>
      <c r="K3694" s="0"/>
      <c r="L3694" s="0"/>
      <c r="M3694" s="0"/>
      <c r="N3694" s="0"/>
      <c r="O3694" s="0"/>
      <c r="P3694" s="0"/>
      <c r="Q3694" s="0"/>
      <c r="R3694" s="0"/>
      <c r="S3694" s="0"/>
      <c r="T3694" s="0"/>
      <c r="U3694" s="0"/>
      <c r="V3694" s="0"/>
      <c r="W3694" s="0"/>
      <c r="X3694" s="0"/>
      <c r="Y3694" s="0"/>
      <c r="Z3694" s="0"/>
      <c r="AA3694" s="0"/>
      <c r="AB3694" s="0"/>
      <c r="AC3694" s="0"/>
      <c r="AD3694" s="0"/>
      <c r="AE3694" s="0"/>
      <c r="AF3694" s="0"/>
      <c r="AG3694" s="0"/>
      <c r="AH3694" s="0"/>
      <c r="AI3694" s="0"/>
      <c r="AJ3694" s="0"/>
      <c r="AK3694" s="0"/>
      <c r="AL3694" s="0"/>
      <c r="AM3694" s="0"/>
      <c r="AN3694" s="0"/>
      <c r="AO3694" s="0"/>
      <c r="AP3694" s="0"/>
      <c r="AQ3694" s="0"/>
      <c r="AR3694" s="0"/>
      <c r="AS3694" s="0"/>
      <c r="AT3694" s="0"/>
      <c r="AU3694" s="0"/>
      <c r="AV3694" s="0"/>
      <c r="AW3694" s="0"/>
      <c r="AX3694" s="0"/>
      <c r="AY3694" s="0"/>
      <c r="AZ3694" s="0"/>
      <c r="BA3694" s="0"/>
      <c r="BB3694" s="0"/>
      <c r="BC3694" s="0"/>
      <c r="BD3694" s="0"/>
      <c r="BE3694" s="0"/>
      <c r="BF3694" s="0"/>
      <c r="BG3694" s="0"/>
      <c r="BH3694" s="0"/>
      <c r="BI3694" s="0"/>
      <c r="BJ3694" s="0"/>
      <c r="BK3694" s="0"/>
      <c r="BL3694" s="0"/>
      <c r="BM3694" s="0"/>
      <c r="BN3694" s="0"/>
      <c r="BO3694" s="0"/>
      <c r="BP3694" s="0"/>
      <c r="BQ3694" s="0"/>
      <c r="BR3694" s="0"/>
      <c r="BS3694" s="0"/>
      <c r="BT3694" s="0"/>
      <c r="BU3694" s="0"/>
      <c r="BV3694" s="0"/>
      <c r="BW3694" s="0"/>
      <c r="BX3694" s="0"/>
      <c r="BY3694" s="0"/>
      <c r="BZ3694" s="0"/>
      <c r="CA3694" s="0"/>
      <c r="CB3694" s="0"/>
      <c r="CC3694" s="0"/>
      <c r="CD3694" s="0"/>
      <c r="CE3694" s="0"/>
      <c r="CF3694" s="0"/>
      <c r="CG3694" s="0"/>
      <c r="CH3694" s="0"/>
      <c r="CI3694" s="0"/>
      <c r="CJ3694" s="0"/>
      <c r="CK3694" s="0"/>
      <c r="CL3694" s="0"/>
      <c r="CM3694" s="0"/>
      <c r="CN3694" s="0"/>
      <c r="CO3694" s="0"/>
      <c r="CP3694" s="0"/>
      <c r="CQ3694" s="0"/>
      <c r="CR3694" s="0"/>
      <c r="CS3694" s="0"/>
      <c r="CT3694" s="0"/>
      <c r="CU3694" s="0"/>
      <c r="CV3694" s="0"/>
      <c r="CW3694" s="0"/>
      <c r="CX3694" s="0"/>
      <c r="CY3694" s="0"/>
      <c r="CZ3694" s="0"/>
      <c r="DA3694" s="0"/>
      <c r="DB3694" s="0"/>
      <c r="DC3694" s="0"/>
      <c r="DD3694" s="0"/>
      <c r="DE3694" s="0"/>
      <c r="DF3694" s="0"/>
      <c r="DG3694" s="0"/>
      <c r="DH3694" s="0"/>
      <c r="DI3694" s="0"/>
      <c r="DJ3694" s="0"/>
      <c r="DK3694" s="0"/>
      <c r="DL3694" s="0"/>
      <c r="DM3694" s="0"/>
      <c r="DN3694" s="0"/>
      <c r="DO3694" s="0"/>
      <c r="DP3694" s="0"/>
      <c r="DQ3694" s="0"/>
      <c r="DR3694" s="0"/>
      <c r="DS3694" s="0"/>
      <c r="DT3694" s="0"/>
      <c r="DU3694" s="0"/>
      <c r="DV3694" s="0"/>
      <c r="DW3694" s="0"/>
      <c r="DX3694" s="0"/>
      <c r="DY3694" s="0"/>
      <c r="DZ3694" s="0"/>
      <c r="EA3694" s="0"/>
      <c r="EB3694" s="0"/>
      <c r="EC3694" s="0"/>
      <c r="ED3694" s="0"/>
      <c r="EE3694" s="0"/>
      <c r="EF3694" s="0"/>
      <c r="EG3694" s="0"/>
      <c r="EH3694" s="0"/>
      <c r="EI3694" s="0"/>
      <c r="EJ3694" s="0"/>
      <c r="EK3694" s="0"/>
      <c r="EL3694" s="0"/>
      <c r="EM3694" s="0"/>
      <c r="EN3694" s="0"/>
      <c r="EO3694" s="0"/>
      <c r="EP3694" s="0"/>
      <c r="EQ3694" s="0"/>
      <c r="ER3694" s="0"/>
      <c r="ES3694" s="0"/>
      <c r="ET3694" s="0"/>
      <c r="EU3694" s="0"/>
      <c r="EV3694" s="0"/>
      <c r="EW3694" s="0"/>
      <c r="EX3694" s="0"/>
      <c r="EY3694" s="0"/>
      <c r="EZ3694" s="0"/>
      <c r="FA3694" s="0"/>
      <c r="FB3694" s="0"/>
      <c r="FC3694" s="0"/>
      <c r="FD3694" s="0"/>
      <c r="FE3694" s="0"/>
      <c r="FF3694" s="0"/>
      <c r="FG3694" s="0"/>
      <c r="FH3694" s="0"/>
      <c r="FI3694" s="0"/>
      <c r="FJ3694" s="0"/>
      <c r="FK3694" s="0"/>
      <c r="FL3694" s="0"/>
      <c r="FM3694" s="0"/>
      <c r="FN3694" s="0"/>
      <c r="FO3694" s="0"/>
      <c r="FP3694" s="0"/>
      <c r="FQ3694" s="0"/>
      <c r="FR3694" s="0"/>
      <c r="FS3694" s="0"/>
      <c r="FT3694" s="0"/>
      <c r="FU3694" s="0"/>
      <c r="FV3694" s="0"/>
      <c r="FW3694" s="0"/>
      <c r="FX3694" s="0"/>
      <c r="FY3694" s="0"/>
      <c r="FZ3694" s="0"/>
      <c r="GA3694" s="0"/>
      <c r="GB3694" s="0"/>
      <c r="GC3694" s="0"/>
      <c r="GD3694" s="0"/>
      <c r="GE3694" s="0"/>
      <c r="GF3694" s="0"/>
      <c r="GG3694" s="0"/>
      <c r="GH3694" s="0"/>
      <c r="GI3694" s="0"/>
      <c r="GJ3694" s="0"/>
      <c r="GK3694" s="0"/>
      <c r="GL3694" s="0"/>
      <c r="GM3694" s="0"/>
      <c r="GN3694" s="0"/>
      <c r="GO3694" s="0"/>
      <c r="GP3694" s="0"/>
      <c r="GQ3694" s="0"/>
      <c r="GR3694" s="0"/>
      <c r="GS3694" s="0"/>
      <c r="GT3694" s="0"/>
      <c r="GU3694" s="0"/>
      <c r="GV3694" s="0"/>
      <c r="GW3694" s="0"/>
      <c r="GX3694" s="0"/>
      <c r="GY3694" s="0"/>
      <c r="GZ3694" s="0"/>
      <c r="HA3694" s="0"/>
      <c r="HB3694" s="0"/>
      <c r="HC3694" s="0"/>
      <c r="HD3694" s="0"/>
      <c r="HE3694" s="0"/>
      <c r="HF3694" s="0"/>
      <c r="HG3694" s="0"/>
      <c r="HH3694" s="0"/>
      <c r="HI3694" s="0"/>
      <c r="HJ3694" s="0"/>
      <c r="HK3694" s="0"/>
      <c r="HL3694" s="0"/>
      <c r="HM3694" s="0"/>
      <c r="HN3694" s="0"/>
      <c r="HO3694" s="0"/>
      <c r="HP3694" s="0"/>
      <c r="HQ3694" s="0"/>
      <c r="HR3694" s="0"/>
      <c r="HS3694" s="0"/>
      <c r="HT3694" s="0"/>
      <c r="HU3694" s="0"/>
      <c r="HV3694" s="0"/>
      <c r="HW3694" s="0"/>
      <c r="HX3694" s="0"/>
      <c r="HY3694" s="0"/>
      <c r="HZ3694" s="0"/>
      <c r="IA3694" s="0"/>
      <c r="IB3694" s="0"/>
      <c r="IC3694" s="0"/>
      <c r="ID3694" s="0"/>
      <c r="IE3694" s="0"/>
      <c r="IF3694" s="0"/>
      <c r="IG3694" s="0"/>
      <c r="IH3694" s="0"/>
      <c r="II3694" s="0"/>
      <c r="IJ3694" s="0"/>
      <c r="IK3694" s="0"/>
      <c r="IL3694" s="0"/>
      <c r="IM3694" s="0"/>
      <c r="IN3694" s="0"/>
      <c r="IO3694" s="0"/>
      <c r="IP3694" s="0"/>
      <c r="IQ3694" s="0"/>
      <c r="IR3694" s="0"/>
      <c r="IS3694" s="0"/>
      <c r="IT3694" s="0"/>
      <c r="IU3694" s="0"/>
      <c r="IV3694" s="0"/>
      <c r="IW3694" s="0"/>
    </row>
    <row r="3695" customFormat="false" ht="20.1" hidden="false" customHeight="true" outlineLevel="0" collapsed="false">
      <c r="A3695" s="8" t="n">
        <v>3693</v>
      </c>
      <c r="B3695" s="58" t="s">
        <v>3756</v>
      </c>
      <c r="C3695" s="58" t="s">
        <v>681</v>
      </c>
      <c r="D3695" s="58" t="s">
        <v>690</v>
      </c>
      <c r="E3695" s="58" t="s">
        <v>17</v>
      </c>
      <c r="F3695" s="54" t="n">
        <v>44075</v>
      </c>
      <c r="G3695" s="49" t="s">
        <v>3059</v>
      </c>
      <c r="H3695" s="0"/>
      <c r="I3695" s="0"/>
      <c r="J3695" s="0"/>
      <c r="K3695" s="0"/>
      <c r="L3695" s="0"/>
      <c r="M3695" s="0"/>
      <c r="N3695" s="0"/>
      <c r="O3695" s="0"/>
      <c r="P3695" s="0"/>
      <c r="Q3695" s="0"/>
      <c r="R3695" s="0"/>
      <c r="S3695" s="0"/>
      <c r="T3695" s="0"/>
      <c r="U3695" s="0"/>
      <c r="V3695" s="0"/>
      <c r="W3695" s="0"/>
      <c r="X3695" s="0"/>
      <c r="Y3695" s="0"/>
      <c r="Z3695" s="0"/>
      <c r="AA3695" s="0"/>
      <c r="AB3695" s="0"/>
      <c r="AC3695" s="0"/>
      <c r="AD3695" s="0"/>
      <c r="AE3695" s="0"/>
      <c r="AF3695" s="0"/>
      <c r="AG3695" s="0"/>
      <c r="AH3695" s="0"/>
      <c r="AI3695" s="0"/>
      <c r="AJ3695" s="0"/>
      <c r="AK3695" s="0"/>
      <c r="AL3695" s="0"/>
      <c r="AM3695" s="0"/>
      <c r="AN3695" s="0"/>
      <c r="AO3695" s="0"/>
      <c r="AP3695" s="0"/>
      <c r="AQ3695" s="0"/>
      <c r="AR3695" s="0"/>
      <c r="AS3695" s="0"/>
      <c r="AT3695" s="0"/>
      <c r="AU3695" s="0"/>
      <c r="AV3695" s="0"/>
      <c r="AW3695" s="0"/>
      <c r="AX3695" s="0"/>
      <c r="AY3695" s="0"/>
      <c r="AZ3695" s="0"/>
      <c r="BA3695" s="0"/>
      <c r="BB3695" s="0"/>
      <c r="BC3695" s="0"/>
      <c r="BD3695" s="0"/>
      <c r="BE3695" s="0"/>
      <c r="BF3695" s="0"/>
      <c r="BG3695" s="0"/>
      <c r="BH3695" s="0"/>
      <c r="BI3695" s="0"/>
      <c r="BJ3695" s="0"/>
      <c r="BK3695" s="0"/>
      <c r="BL3695" s="0"/>
      <c r="BM3695" s="0"/>
      <c r="BN3695" s="0"/>
      <c r="BO3695" s="0"/>
      <c r="BP3695" s="0"/>
      <c r="BQ3695" s="0"/>
      <c r="BR3695" s="0"/>
      <c r="BS3695" s="0"/>
      <c r="BT3695" s="0"/>
      <c r="BU3695" s="0"/>
      <c r="BV3695" s="0"/>
      <c r="BW3695" s="0"/>
      <c r="BX3695" s="0"/>
      <c r="BY3695" s="0"/>
      <c r="BZ3695" s="0"/>
      <c r="CA3695" s="0"/>
      <c r="CB3695" s="0"/>
      <c r="CC3695" s="0"/>
      <c r="CD3695" s="0"/>
      <c r="CE3695" s="0"/>
      <c r="CF3695" s="0"/>
      <c r="CG3695" s="0"/>
      <c r="CH3695" s="0"/>
      <c r="CI3695" s="0"/>
      <c r="CJ3695" s="0"/>
      <c r="CK3695" s="0"/>
      <c r="CL3695" s="0"/>
      <c r="CM3695" s="0"/>
      <c r="CN3695" s="0"/>
      <c r="CO3695" s="0"/>
      <c r="CP3695" s="0"/>
      <c r="CQ3695" s="0"/>
      <c r="CR3695" s="0"/>
      <c r="CS3695" s="0"/>
      <c r="CT3695" s="0"/>
      <c r="CU3695" s="0"/>
      <c r="CV3695" s="0"/>
      <c r="CW3695" s="0"/>
      <c r="CX3695" s="0"/>
      <c r="CY3695" s="0"/>
      <c r="CZ3695" s="0"/>
      <c r="DA3695" s="0"/>
      <c r="DB3695" s="0"/>
      <c r="DC3695" s="0"/>
      <c r="DD3695" s="0"/>
      <c r="DE3695" s="0"/>
      <c r="DF3695" s="0"/>
      <c r="DG3695" s="0"/>
      <c r="DH3695" s="0"/>
      <c r="DI3695" s="0"/>
      <c r="DJ3695" s="0"/>
      <c r="DK3695" s="0"/>
      <c r="DL3695" s="0"/>
      <c r="DM3695" s="0"/>
      <c r="DN3695" s="0"/>
      <c r="DO3695" s="0"/>
      <c r="DP3695" s="0"/>
      <c r="DQ3695" s="0"/>
      <c r="DR3695" s="0"/>
      <c r="DS3695" s="0"/>
      <c r="DT3695" s="0"/>
      <c r="DU3695" s="0"/>
      <c r="DV3695" s="0"/>
      <c r="DW3695" s="0"/>
      <c r="DX3695" s="0"/>
      <c r="DY3695" s="0"/>
      <c r="DZ3695" s="0"/>
      <c r="EA3695" s="0"/>
      <c r="EB3695" s="0"/>
      <c r="EC3695" s="0"/>
      <c r="ED3695" s="0"/>
      <c r="EE3695" s="0"/>
      <c r="EF3695" s="0"/>
      <c r="EG3695" s="0"/>
      <c r="EH3695" s="0"/>
      <c r="EI3695" s="0"/>
      <c r="EJ3695" s="0"/>
      <c r="EK3695" s="0"/>
      <c r="EL3695" s="0"/>
      <c r="EM3695" s="0"/>
      <c r="EN3695" s="0"/>
      <c r="EO3695" s="0"/>
      <c r="EP3695" s="0"/>
      <c r="EQ3695" s="0"/>
      <c r="ER3695" s="0"/>
      <c r="ES3695" s="0"/>
      <c r="ET3695" s="0"/>
      <c r="EU3695" s="0"/>
      <c r="EV3695" s="0"/>
      <c r="EW3695" s="0"/>
      <c r="EX3695" s="0"/>
      <c r="EY3695" s="0"/>
      <c r="EZ3695" s="0"/>
      <c r="FA3695" s="0"/>
      <c r="FB3695" s="0"/>
      <c r="FC3695" s="0"/>
      <c r="FD3695" s="0"/>
      <c r="FE3695" s="0"/>
      <c r="FF3695" s="0"/>
      <c r="FG3695" s="0"/>
      <c r="FH3695" s="0"/>
      <c r="FI3695" s="0"/>
      <c r="FJ3695" s="0"/>
      <c r="FK3695" s="0"/>
      <c r="FL3695" s="0"/>
      <c r="FM3695" s="0"/>
      <c r="FN3695" s="0"/>
      <c r="FO3695" s="0"/>
      <c r="FP3695" s="0"/>
      <c r="FQ3695" s="0"/>
      <c r="FR3695" s="0"/>
      <c r="FS3695" s="0"/>
      <c r="FT3695" s="0"/>
      <c r="FU3695" s="0"/>
      <c r="FV3695" s="0"/>
      <c r="FW3695" s="0"/>
      <c r="FX3695" s="0"/>
      <c r="FY3695" s="0"/>
      <c r="FZ3695" s="0"/>
      <c r="GA3695" s="0"/>
      <c r="GB3695" s="0"/>
      <c r="GC3695" s="0"/>
      <c r="GD3695" s="0"/>
      <c r="GE3695" s="0"/>
      <c r="GF3695" s="0"/>
      <c r="GG3695" s="0"/>
      <c r="GH3695" s="0"/>
      <c r="GI3695" s="0"/>
      <c r="GJ3695" s="0"/>
      <c r="GK3695" s="0"/>
      <c r="GL3695" s="0"/>
      <c r="GM3695" s="0"/>
      <c r="GN3695" s="0"/>
      <c r="GO3695" s="0"/>
      <c r="GP3695" s="0"/>
      <c r="GQ3695" s="0"/>
      <c r="GR3695" s="0"/>
      <c r="GS3695" s="0"/>
      <c r="GT3695" s="0"/>
      <c r="GU3695" s="0"/>
      <c r="GV3695" s="0"/>
      <c r="GW3695" s="0"/>
      <c r="GX3695" s="0"/>
      <c r="GY3695" s="0"/>
      <c r="GZ3695" s="0"/>
      <c r="HA3695" s="0"/>
      <c r="HB3695" s="0"/>
      <c r="HC3695" s="0"/>
      <c r="HD3695" s="0"/>
      <c r="HE3695" s="0"/>
      <c r="HF3695" s="0"/>
      <c r="HG3695" s="0"/>
      <c r="HH3695" s="0"/>
      <c r="HI3695" s="0"/>
      <c r="HJ3695" s="0"/>
      <c r="HK3695" s="0"/>
      <c r="HL3695" s="0"/>
      <c r="HM3695" s="0"/>
      <c r="HN3695" s="0"/>
      <c r="HO3695" s="0"/>
      <c r="HP3695" s="0"/>
      <c r="HQ3695" s="0"/>
      <c r="HR3695" s="0"/>
      <c r="HS3695" s="0"/>
      <c r="HT3695" s="0"/>
      <c r="HU3695" s="0"/>
      <c r="HV3695" s="0"/>
      <c r="HW3695" s="0"/>
      <c r="HX3695" s="0"/>
      <c r="HY3695" s="0"/>
      <c r="HZ3695" s="0"/>
      <c r="IA3695" s="0"/>
      <c r="IB3695" s="0"/>
      <c r="IC3695" s="0"/>
      <c r="ID3695" s="0"/>
      <c r="IE3695" s="0"/>
      <c r="IF3695" s="0"/>
      <c r="IG3695" s="0"/>
      <c r="IH3695" s="0"/>
      <c r="II3695" s="0"/>
      <c r="IJ3695" s="0"/>
      <c r="IK3695" s="0"/>
      <c r="IL3695" s="0"/>
      <c r="IM3695" s="0"/>
      <c r="IN3695" s="0"/>
      <c r="IO3695" s="0"/>
      <c r="IP3695" s="0"/>
      <c r="IQ3695" s="0"/>
      <c r="IR3695" s="0"/>
      <c r="IS3695" s="0"/>
      <c r="IT3695" s="0"/>
      <c r="IU3695" s="0"/>
      <c r="IV3695" s="0"/>
      <c r="IW3695" s="0"/>
    </row>
    <row r="3696" customFormat="false" ht="20.1" hidden="false" customHeight="true" outlineLevel="0" collapsed="false">
      <c r="A3696" s="8" t="n">
        <v>3694</v>
      </c>
      <c r="B3696" s="58" t="s">
        <v>3757</v>
      </c>
      <c r="C3696" s="58" t="s">
        <v>681</v>
      </c>
      <c r="D3696" s="58" t="s">
        <v>690</v>
      </c>
      <c r="E3696" s="58" t="s">
        <v>17</v>
      </c>
      <c r="F3696" s="54" t="n">
        <v>44075</v>
      </c>
      <c r="G3696" s="53" t="s">
        <v>3059</v>
      </c>
      <c r="H3696" s="0"/>
      <c r="I3696" s="0"/>
      <c r="J3696" s="0"/>
      <c r="K3696" s="0"/>
      <c r="L3696" s="0"/>
      <c r="M3696" s="0"/>
      <c r="N3696" s="0"/>
      <c r="O3696" s="0"/>
      <c r="P3696" s="0"/>
      <c r="Q3696" s="0"/>
      <c r="R3696" s="0"/>
      <c r="S3696" s="0"/>
      <c r="T3696" s="0"/>
      <c r="U3696" s="0"/>
      <c r="V3696" s="0"/>
      <c r="W3696" s="0"/>
      <c r="X3696" s="0"/>
      <c r="Y3696" s="0"/>
      <c r="Z3696" s="0"/>
      <c r="AA3696" s="0"/>
      <c r="AB3696" s="0"/>
      <c r="AC3696" s="0"/>
      <c r="AD3696" s="0"/>
      <c r="AE3696" s="0"/>
      <c r="AF3696" s="0"/>
      <c r="AG3696" s="0"/>
      <c r="AH3696" s="0"/>
      <c r="AI3696" s="0"/>
      <c r="AJ3696" s="0"/>
      <c r="AK3696" s="0"/>
      <c r="AL3696" s="0"/>
      <c r="AM3696" s="0"/>
      <c r="AN3696" s="0"/>
      <c r="AO3696" s="0"/>
      <c r="AP3696" s="0"/>
      <c r="AQ3696" s="0"/>
      <c r="AR3696" s="0"/>
      <c r="AS3696" s="0"/>
      <c r="AT3696" s="0"/>
      <c r="AU3696" s="0"/>
      <c r="AV3696" s="0"/>
      <c r="AW3696" s="0"/>
      <c r="AX3696" s="0"/>
      <c r="AY3696" s="0"/>
      <c r="AZ3696" s="0"/>
      <c r="BA3696" s="0"/>
      <c r="BB3696" s="0"/>
      <c r="BC3696" s="0"/>
      <c r="BD3696" s="0"/>
      <c r="BE3696" s="0"/>
      <c r="BF3696" s="0"/>
      <c r="BG3696" s="0"/>
      <c r="BH3696" s="0"/>
      <c r="BI3696" s="0"/>
      <c r="BJ3696" s="0"/>
      <c r="BK3696" s="0"/>
      <c r="BL3696" s="0"/>
      <c r="BM3696" s="0"/>
      <c r="BN3696" s="0"/>
      <c r="BO3696" s="0"/>
      <c r="BP3696" s="0"/>
      <c r="BQ3696" s="0"/>
      <c r="BR3696" s="0"/>
      <c r="BS3696" s="0"/>
      <c r="BT3696" s="0"/>
      <c r="BU3696" s="0"/>
      <c r="BV3696" s="0"/>
      <c r="BW3696" s="0"/>
      <c r="BX3696" s="0"/>
      <c r="BY3696" s="0"/>
      <c r="BZ3696" s="0"/>
      <c r="CA3696" s="0"/>
      <c r="CB3696" s="0"/>
      <c r="CC3696" s="0"/>
      <c r="CD3696" s="0"/>
      <c r="CE3696" s="0"/>
      <c r="CF3696" s="0"/>
      <c r="CG3696" s="0"/>
      <c r="CH3696" s="0"/>
      <c r="CI3696" s="0"/>
      <c r="CJ3696" s="0"/>
      <c r="CK3696" s="0"/>
      <c r="CL3696" s="0"/>
      <c r="CM3696" s="0"/>
      <c r="CN3696" s="0"/>
      <c r="CO3696" s="0"/>
      <c r="CP3696" s="0"/>
      <c r="CQ3696" s="0"/>
      <c r="CR3696" s="0"/>
      <c r="CS3696" s="0"/>
      <c r="CT3696" s="0"/>
      <c r="CU3696" s="0"/>
      <c r="CV3696" s="0"/>
      <c r="CW3696" s="0"/>
      <c r="CX3696" s="0"/>
      <c r="CY3696" s="0"/>
      <c r="CZ3696" s="0"/>
      <c r="DA3696" s="0"/>
      <c r="DB3696" s="0"/>
      <c r="DC3696" s="0"/>
      <c r="DD3696" s="0"/>
      <c r="DE3696" s="0"/>
      <c r="DF3696" s="0"/>
      <c r="DG3696" s="0"/>
      <c r="DH3696" s="0"/>
      <c r="DI3696" s="0"/>
      <c r="DJ3696" s="0"/>
      <c r="DK3696" s="0"/>
      <c r="DL3696" s="0"/>
      <c r="DM3696" s="0"/>
      <c r="DN3696" s="0"/>
      <c r="DO3696" s="0"/>
      <c r="DP3696" s="0"/>
      <c r="DQ3696" s="0"/>
      <c r="DR3696" s="0"/>
      <c r="DS3696" s="0"/>
      <c r="DT3696" s="0"/>
      <c r="DU3696" s="0"/>
      <c r="DV3696" s="0"/>
      <c r="DW3696" s="0"/>
      <c r="DX3696" s="0"/>
      <c r="DY3696" s="0"/>
      <c r="DZ3696" s="0"/>
      <c r="EA3696" s="0"/>
      <c r="EB3696" s="0"/>
      <c r="EC3696" s="0"/>
      <c r="ED3696" s="0"/>
      <c r="EE3696" s="0"/>
      <c r="EF3696" s="0"/>
      <c r="EG3696" s="0"/>
      <c r="EH3696" s="0"/>
      <c r="EI3696" s="0"/>
      <c r="EJ3696" s="0"/>
      <c r="EK3696" s="0"/>
      <c r="EL3696" s="0"/>
      <c r="EM3696" s="0"/>
      <c r="EN3696" s="0"/>
      <c r="EO3696" s="0"/>
      <c r="EP3696" s="0"/>
      <c r="EQ3696" s="0"/>
      <c r="ER3696" s="0"/>
      <c r="ES3696" s="0"/>
      <c r="ET3696" s="0"/>
      <c r="EU3696" s="0"/>
      <c r="EV3696" s="0"/>
      <c r="EW3696" s="0"/>
      <c r="EX3696" s="0"/>
      <c r="EY3696" s="0"/>
      <c r="EZ3696" s="0"/>
      <c r="FA3696" s="0"/>
      <c r="FB3696" s="0"/>
      <c r="FC3696" s="0"/>
      <c r="FD3696" s="0"/>
      <c r="FE3696" s="0"/>
      <c r="FF3696" s="0"/>
      <c r="FG3696" s="0"/>
      <c r="FH3696" s="0"/>
      <c r="FI3696" s="0"/>
      <c r="FJ3696" s="0"/>
      <c r="FK3696" s="0"/>
      <c r="FL3696" s="0"/>
      <c r="FM3696" s="0"/>
      <c r="FN3696" s="0"/>
      <c r="FO3696" s="0"/>
      <c r="FP3696" s="0"/>
      <c r="FQ3696" s="0"/>
      <c r="FR3696" s="0"/>
      <c r="FS3696" s="0"/>
      <c r="FT3696" s="0"/>
      <c r="FU3696" s="0"/>
      <c r="FV3696" s="0"/>
      <c r="FW3696" s="0"/>
      <c r="FX3696" s="0"/>
      <c r="FY3696" s="0"/>
      <c r="FZ3696" s="0"/>
      <c r="GA3696" s="0"/>
      <c r="GB3696" s="0"/>
      <c r="GC3696" s="0"/>
      <c r="GD3696" s="0"/>
      <c r="GE3696" s="0"/>
      <c r="GF3696" s="0"/>
      <c r="GG3696" s="0"/>
      <c r="GH3696" s="0"/>
      <c r="GI3696" s="0"/>
      <c r="GJ3696" s="0"/>
      <c r="GK3696" s="0"/>
      <c r="GL3696" s="0"/>
      <c r="GM3696" s="0"/>
      <c r="GN3696" s="0"/>
      <c r="GO3696" s="0"/>
      <c r="GP3696" s="0"/>
      <c r="GQ3696" s="0"/>
      <c r="GR3696" s="0"/>
      <c r="GS3696" s="0"/>
      <c r="GT3696" s="0"/>
      <c r="GU3696" s="0"/>
      <c r="GV3696" s="0"/>
      <c r="GW3696" s="0"/>
      <c r="GX3696" s="0"/>
      <c r="GY3696" s="0"/>
      <c r="GZ3696" s="0"/>
      <c r="HA3696" s="0"/>
      <c r="HB3696" s="0"/>
      <c r="HC3696" s="0"/>
      <c r="HD3696" s="0"/>
      <c r="HE3696" s="0"/>
      <c r="HF3696" s="0"/>
      <c r="HG3696" s="0"/>
      <c r="HH3696" s="0"/>
      <c r="HI3696" s="0"/>
      <c r="HJ3696" s="0"/>
      <c r="HK3696" s="0"/>
      <c r="HL3696" s="0"/>
      <c r="HM3696" s="0"/>
      <c r="HN3696" s="0"/>
      <c r="HO3696" s="0"/>
      <c r="HP3696" s="0"/>
      <c r="HQ3696" s="0"/>
      <c r="HR3696" s="0"/>
      <c r="HS3696" s="0"/>
      <c r="HT3696" s="0"/>
      <c r="HU3696" s="0"/>
      <c r="HV3696" s="0"/>
      <c r="HW3696" s="0"/>
      <c r="HX3696" s="0"/>
      <c r="HY3696" s="0"/>
      <c r="HZ3696" s="0"/>
      <c r="IA3696" s="0"/>
      <c r="IB3696" s="0"/>
      <c r="IC3696" s="0"/>
      <c r="ID3696" s="0"/>
      <c r="IE3696" s="0"/>
      <c r="IF3696" s="0"/>
      <c r="IG3696" s="0"/>
      <c r="IH3696" s="0"/>
      <c r="II3696" s="0"/>
      <c r="IJ3696" s="0"/>
      <c r="IK3696" s="0"/>
      <c r="IL3696" s="0"/>
      <c r="IM3696" s="0"/>
      <c r="IN3696" s="0"/>
      <c r="IO3696" s="0"/>
      <c r="IP3696" s="0"/>
      <c r="IQ3696" s="0"/>
      <c r="IR3696" s="0"/>
      <c r="IS3696" s="0"/>
      <c r="IT3696" s="0"/>
      <c r="IU3696" s="0"/>
      <c r="IV3696" s="0"/>
      <c r="IW3696" s="0"/>
    </row>
    <row r="3697" customFormat="false" ht="20.1" hidden="false" customHeight="true" outlineLevel="0" collapsed="false">
      <c r="A3697" s="8" t="n">
        <v>3695</v>
      </c>
      <c r="B3697" s="58" t="s">
        <v>3758</v>
      </c>
      <c r="C3697" s="58" t="s">
        <v>681</v>
      </c>
      <c r="D3697" s="58" t="s">
        <v>690</v>
      </c>
      <c r="E3697" s="58" t="s">
        <v>17</v>
      </c>
      <c r="F3697" s="54" t="n">
        <v>44075</v>
      </c>
      <c r="G3697" s="49" t="s">
        <v>3059</v>
      </c>
      <c r="H3697" s="0"/>
      <c r="I3697" s="0"/>
      <c r="J3697" s="0"/>
      <c r="K3697" s="0"/>
      <c r="L3697" s="0"/>
      <c r="M3697" s="0"/>
      <c r="N3697" s="0"/>
      <c r="O3697" s="0"/>
      <c r="P3697" s="0"/>
      <c r="Q3697" s="0"/>
      <c r="R3697" s="0"/>
      <c r="S3697" s="0"/>
      <c r="T3697" s="0"/>
      <c r="U3697" s="0"/>
      <c r="V3697" s="0"/>
      <c r="W3697" s="0"/>
      <c r="X3697" s="0"/>
      <c r="Y3697" s="0"/>
      <c r="Z3697" s="0"/>
      <c r="AA3697" s="0"/>
      <c r="AB3697" s="0"/>
      <c r="AC3697" s="0"/>
      <c r="AD3697" s="0"/>
      <c r="AE3697" s="0"/>
      <c r="AF3697" s="0"/>
      <c r="AG3697" s="0"/>
      <c r="AH3697" s="0"/>
      <c r="AI3697" s="0"/>
      <c r="AJ3697" s="0"/>
      <c r="AK3697" s="0"/>
      <c r="AL3697" s="0"/>
      <c r="AM3697" s="0"/>
      <c r="AN3697" s="0"/>
      <c r="AO3697" s="0"/>
      <c r="AP3697" s="0"/>
      <c r="AQ3697" s="0"/>
      <c r="AR3697" s="0"/>
      <c r="AS3697" s="0"/>
      <c r="AT3697" s="0"/>
      <c r="AU3697" s="0"/>
      <c r="AV3697" s="0"/>
      <c r="AW3697" s="0"/>
      <c r="AX3697" s="0"/>
      <c r="AY3697" s="0"/>
      <c r="AZ3697" s="0"/>
      <c r="BA3697" s="0"/>
      <c r="BB3697" s="0"/>
      <c r="BC3697" s="0"/>
      <c r="BD3697" s="0"/>
      <c r="BE3697" s="0"/>
      <c r="BF3697" s="0"/>
      <c r="BG3697" s="0"/>
      <c r="BH3697" s="0"/>
      <c r="BI3697" s="0"/>
      <c r="BJ3697" s="0"/>
      <c r="BK3697" s="0"/>
      <c r="BL3697" s="0"/>
      <c r="BM3697" s="0"/>
      <c r="BN3697" s="0"/>
      <c r="BO3697" s="0"/>
      <c r="BP3697" s="0"/>
      <c r="BQ3697" s="0"/>
      <c r="BR3697" s="0"/>
      <c r="BS3697" s="0"/>
      <c r="BT3697" s="0"/>
      <c r="BU3697" s="0"/>
      <c r="BV3697" s="0"/>
      <c r="BW3697" s="0"/>
      <c r="BX3697" s="0"/>
      <c r="BY3697" s="0"/>
      <c r="BZ3697" s="0"/>
      <c r="CA3697" s="0"/>
      <c r="CB3697" s="0"/>
      <c r="CC3697" s="0"/>
      <c r="CD3697" s="0"/>
      <c r="CE3697" s="0"/>
      <c r="CF3697" s="0"/>
      <c r="CG3697" s="0"/>
      <c r="CH3697" s="0"/>
      <c r="CI3697" s="0"/>
      <c r="CJ3697" s="0"/>
      <c r="CK3697" s="0"/>
      <c r="CL3697" s="0"/>
      <c r="CM3697" s="0"/>
      <c r="CN3697" s="0"/>
      <c r="CO3697" s="0"/>
      <c r="CP3697" s="0"/>
      <c r="CQ3697" s="0"/>
      <c r="CR3697" s="0"/>
      <c r="CS3697" s="0"/>
      <c r="CT3697" s="0"/>
      <c r="CU3697" s="0"/>
      <c r="CV3697" s="0"/>
      <c r="CW3697" s="0"/>
      <c r="CX3697" s="0"/>
      <c r="CY3697" s="0"/>
      <c r="CZ3697" s="0"/>
      <c r="DA3697" s="0"/>
      <c r="DB3697" s="0"/>
      <c r="DC3697" s="0"/>
      <c r="DD3697" s="0"/>
      <c r="DE3697" s="0"/>
      <c r="DF3697" s="0"/>
      <c r="DG3697" s="0"/>
      <c r="DH3697" s="0"/>
      <c r="DI3697" s="0"/>
      <c r="DJ3697" s="0"/>
      <c r="DK3697" s="0"/>
      <c r="DL3697" s="0"/>
      <c r="DM3697" s="0"/>
      <c r="DN3697" s="0"/>
      <c r="DO3697" s="0"/>
      <c r="DP3697" s="0"/>
      <c r="DQ3697" s="0"/>
      <c r="DR3697" s="0"/>
      <c r="DS3697" s="0"/>
      <c r="DT3697" s="0"/>
      <c r="DU3697" s="0"/>
      <c r="DV3697" s="0"/>
      <c r="DW3697" s="0"/>
      <c r="DX3697" s="0"/>
      <c r="DY3697" s="0"/>
      <c r="DZ3697" s="0"/>
      <c r="EA3697" s="0"/>
      <c r="EB3697" s="0"/>
      <c r="EC3697" s="0"/>
      <c r="ED3697" s="0"/>
      <c r="EE3697" s="0"/>
      <c r="EF3697" s="0"/>
      <c r="EG3697" s="0"/>
      <c r="EH3697" s="0"/>
      <c r="EI3697" s="0"/>
      <c r="EJ3697" s="0"/>
      <c r="EK3697" s="0"/>
      <c r="EL3697" s="0"/>
      <c r="EM3697" s="0"/>
      <c r="EN3697" s="0"/>
      <c r="EO3697" s="0"/>
      <c r="EP3697" s="0"/>
      <c r="EQ3697" s="0"/>
      <c r="ER3697" s="0"/>
      <c r="ES3697" s="0"/>
      <c r="ET3697" s="0"/>
      <c r="EU3697" s="0"/>
      <c r="EV3697" s="0"/>
      <c r="EW3697" s="0"/>
      <c r="EX3697" s="0"/>
      <c r="EY3697" s="0"/>
      <c r="EZ3697" s="0"/>
      <c r="FA3697" s="0"/>
      <c r="FB3697" s="0"/>
      <c r="FC3697" s="0"/>
      <c r="FD3697" s="0"/>
      <c r="FE3697" s="0"/>
      <c r="FF3697" s="0"/>
      <c r="FG3697" s="0"/>
      <c r="FH3697" s="0"/>
      <c r="FI3697" s="0"/>
      <c r="FJ3697" s="0"/>
      <c r="FK3697" s="0"/>
      <c r="FL3697" s="0"/>
      <c r="FM3697" s="0"/>
      <c r="FN3697" s="0"/>
      <c r="FO3697" s="0"/>
      <c r="FP3697" s="0"/>
      <c r="FQ3697" s="0"/>
      <c r="FR3697" s="0"/>
      <c r="FS3697" s="0"/>
      <c r="FT3697" s="0"/>
      <c r="FU3697" s="0"/>
      <c r="FV3697" s="0"/>
      <c r="FW3697" s="0"/>
      <c r="FX3697" s="0"/>
      <c r="FY3697" s="0"/>
      <c r="FZ3697" s="0"/>
      <c r="GA3697" s="0"/>
      <c r="GB3697" s="0"/>
      <c r="GC3697" s="0"/>
      <c r="GD3697" s="0"/>
      <c r="GE3697" s="0"/>
      <c r="GF3697" s="0"/>
      <c r="GG3697" s="0"/>
      <c r="GH3697" s="0"/>
      <c r="GI3697" s="0"/>
      <c r="GJ3697" s="0"/>
      <c r="GK3697" s="0"/>
      <c r="GL3697" s="0"/>
      <c r="GM3697" s="0"/>
      <c r="GN3697" s="0"/>
      <c r="GO3697" s="0"/>
      <c r="GP3697" s="0"/>
      <c r="GQ3697" s="0"/>
      <c r="GR3697" s="0"/>
      <c r="GS3697" s="0"/>
      <c r="GT3697" s="0"/>
      <c r="GU3697" s="0"/>
      <c r="GV3697" s="0"/>
      <c r="GW3697" s="0"/>
      <c r="GX3697" s="0"/>
      <c r="GY3697" s="0"/>
      <c r="GZ3697" s="0"/>
      <c r="HA3697" s="0"/>
      <c r="HB3697" s="0"/>
      <c r="HC3697" s="0"/>
      <c r="HD3697" s="0"/>
      <c r="HE3697" s="0"/>
      <c r="HF3697" s="0"/>
      <c r="HG3697" s="0"/>
      <c r="HH3697" s="0"/>
      <c r="HI3697" s="0"/>
      <c r="HJ3697" s="0"/>
      <c r="HK3697" s="0"/>
      <c r="HL3697" s="0"/>
      <c r="HM3697" s="0"/>
      <c r="HN3697" s="0"/>
      <c r="HO3697" s="0"/>
      <c r="HP3697" s="0"/>
      <c r="HQ3697" s="0"/>
      <c r="HR3697" s="0"/>
      <c r="HS3697" s="0"/>
      <c r="HT3697" s="0"/>
      <c r="HU3697" s="0"/>
      <c r="HV3697" s="0"/>
      <c r="HW3697" s="0"/>
      <c r="HX3697" s="0"/>
      <c r="HY3697" s="0"/>
      <c r="HZ3697" s="0"/>
      <c r="IA3697" s="0"/>
      <c r="IB3697" s="0"/>
      <c r="IC3697" s="0"/>
      <c r="ID3697" s="0"/>
      <c r="IE3697" s="0"/>
      <c r="IF3697" s="0"/>
      <c r="IG3697" s="0"/>
      <c r="IH3697" s="0"/>
      <c r="II3697" s="0"/>
      <c r="IJ3697" s="0"/>
      <c r="IK3697" s="0"/>
      <c r="IL3697" s="0"/>
      <c r="IM3697" s="0"/>
      <c r="IN3697" s="0"/>
      <c r="IO3697" s="0"/>
      <c r="IP3697" s="0"/>
      <c r="IQ3697" s="0"/>
      <c r="IR3697" s="0"/>
      <c r="IS3697" s="0"/>
      <c r="IT3697" s="0"/>
      <c r="IU3697" s="0"/>
      <c r="IV3697" s="0"/>
      <c r="IW3697" s="0"/>
    </row>
    <row r="3698" customFormat="false" ht="20.1" hidden="false" customHeight="true" outlineLevel="0" collapsed="false">
      <c r="A3698" s="8" t="n">
        <v>3696</v>
      </c>
      <c r="B3698" s="58" t="s">
        <v>3759</v>
      </c>
      <c r="C3698" s="58" t="s">
        <v>681</v>
      </c>
      <c r="D3698" s="58" t="s">
        <v>690</v>
      </c>
      <c r="E3698" s="58" t="s">
        <v>11</v>
      </c>
      <c r="F3698" s="54" t="n">
        <v>44075</v>
      </c>
      <c r="G3698" s="53" t="s">
        <v>3059</v>
      </c>
      <c r="H3698" s="0"/>
      <c r="I3698" s="0"/>
      <c r="J3698" s="0"/>
      <c r="K3698" s="0"/>
      <c r="L3698" s="0"/>
      <c r="M3698" s="0"/>
      <c r="N3698" s="0"/>
      <c r="O3698" s="0"/>
      <c r="P3698" s="0"/>
      <c r="Q3698" s="0"/>
      <c r="R3698" s="0"/>
      <c r="S3698" s="0"/>
      <c r="T3698" s="0"/>
      <c r="U3698" s="0"/>
      <c r="V3698" s="0"/>
      <c r="W3698" s="0"/>
      <c r="X3698" s="0"/>
      <c r="Y3698" s="0"/>
      <c r="Z3698" s="0"/>
      <c r="AA3698" s="0"/>
      <c r="AB3698" s="0"/>
      <c r="AC3698" s="0"/>
      <c r="AD3698" s="0"/>
      <c r="AE3698" s="0"/>
      <c r="AF3698" s="0"/>
      <c r="AG3698" s="0"/>
      <c r="AH3698" s="0"/>
      <c r="AI3698" s="0"/>
      <c r="AJ3698" s="0"/>
      <c r="AK3698" s="0"/>
      <c r="AL3698" s="0"/>
      <c r="AM3698" s="0"/>
      <c r="AN3698" s="0"/>
      <c r="AO3698" s="0"/>
      <c r="AP3698" s="0"/>
      <c r="AQ3698" s="0"/>
      <c r="AR3698" s="0"/>
      <c r="AS3698" s="0"/>
      <c r="AT3698" s="0"/>
      <c r="AU3698" s="0"/>
      <c r="AV3698" s="0"/>
      <c r="AW3698" s="0"/>
      <c r="AX3698" s="0"/>
      <c r="AY3698" s="0"/>
      <c r="AZ3698" s="0"/>
      <c r="BA3698" s="0"/>
      <c r="BB3698" s="0"/>
      <c r="BC3698" s="0"/>
      <c r="BD3698" s="0"/>
      <c r="BE3698" s="0"/>
      <c r="BF3698" s="0"/>
      <c r="BG3698" s="0"/>
      <c r="BH3698" s="0"/>
      <c r="BI3698" s="0"/>
      <c r="BJ3698" s="0"/>
      <c r="BK3698" s="0"/>
      <c r="BL3698" s="0"/>
      <c r="BM3698" s="0"/>
      <c r="BN3698" s="0"/>
      <c r="BO3698" s="0"/>
      <c r="BP3698" s="0"/>
      <c r="BQ3698" s="0"/>
      <c r="BR3698" s="0"/>
      <c r="BS3698" s="0"/>
      <c r="BT3698" s="0"/>
      <c r="BU3698" s="0"/>
      <c r="BV3698" s="0"/>
      <c r="BW3698" s="0"/>
      <c r="BX3698" s="0"/>
      <c r="BY3698" s="0"/>
      <c r="BZ3698" s="0"/>
      <c r="CA3698" s="0"/>
      <c r="CB3698" s="0"/>
      <c r="CC3698" s="0"/>
      <c r="CD3698" s="0"/>
      <c r="CE3698" s="0"/>
      <c r="CF3698" s="0"/>
      <c r="CG3698" s="0"/>
      <c r="CH3698" s="0"/>
      <c r="CI3698" s="0"/>
      <c r="CJ3698" s="0"/>
      <c r="CK3698" s="0"/>
      <c r="CL3698" s="0"/>
      <c r="CM3698" s="0"/>
      <c r="CN3698" s="0"/>
      <c r="CO3698" s="0"/>
      <c r="CP3698" s="0"/>
      <c r="CQ3698" s="0"/>
      <c r="CR3698" s="0"/>
      <c r="CS3698" s="0"/>
      <c r="CT3698" s="0"/>
      <c r="CU3698" s="0"/>
      <c r="CV3698" s="0"/>
      <c r="CW3698" s="0"/>
      <c r="CX3698" s="0"/>
      <c r="CY3698" s="0"/>
      <c r="CZ3698" s="0"/>
      <c r="DA3698" s="0"/>
      <c r="DB3698" s="0"/>
      <c r="DC3698" s="0"/>
      <c r="DD3698" s="0"/>
      <c r="DE3698" s="0"/>
      <c r="DF3698" s="0"/>
      <c r="DG3698" s="0"/>
      <c r="DH3698" s="0"/>
      <c r="DI3698" s="0"/>
      <c r="DJ3698" s="0"/>
      <c r="DK3698" s="0"/>
      <c r="DL3698" s="0"/>
      <c r="DM3698" s="0"/>
      <c r="DN3698" s="0"/>
      <c r="DO3698" s="0"/>
      <c r="DP3698" s="0"/>
      <c r="DQ3698" s="0"/>
      <c r="DR3698" s="0"/>
      <c r="DS3698" s="0"/>
      <c r="DT3698" s="0"/>
      <c r="DU3698" s="0"/>
      <c r="DV3698" s="0"/>
      <c r="DW3698" s="0"/>
      <c r="DX3698" s="0"/>
      <c r="DY3698" s="0"/>
      <c r="DZ3698" s="0"/>
      <c r="EA3698" s="0"/>
      <c r="EB3698" s="0"/>
      <c r="EC3698" s="0"/>
      <c r="ED3698" s="0"/>
      <c r="EE3698" s="0"/>
      <c r="EF3698" s="0"/>
      <c r="EG3698" s="0"/>
      <c r="EH3698" s="0"/>
      <c r="EI3698" s="0"/>
      <c r="EJ3698" s="0"/>
      <c r="EK3698" s="0"/>
      <c r="EL3698" s="0"/>
      <c r="EM3698" s="0"/>
      <c r="EN3698" s="0"/>
      <c r="EO3698" s="0"/>
      <c r="EP3698" s="0"/>
      <c r="EQ3698" s="0"/>
      <c r="ER3698" s="0"/>
      <c r="ES3698" s="0"/>
      <c r="ET3698" s="0"/>
      <c r="EU3698" s="0"/>
      <c r="EV3698" s="0"/>
      <c r="EW3698" s="0"/>
      <c r="EX3698" s="0"/>
      <c r="EY3698" s="0"/>
      <c r="EZ3698" s="0"/>
      <c r="FA3698" s="0"/>
      <c r="FB3698" s="0"/>
      <c r="FC3698" s="0"/>
      <c r="FD3698" s="0"/>
      <c r="FE3698" s="0"/>
      <c r="FF3698" s="0"/>
      <c r="FG3698" s="0"/>
      <c r="FH3698" s="0"/>
      <c r="FI3698" s="0"/>
      <c r="FJ3698" s="0"/>
      <c r="FK3698" s="0"/>
      <c r="FL3698" s="0"/>
      <c r="FM3698" s="0"/>
      <c r="FN3698" s="0"/>
      <c r="FO3698" s="0"/>
      <c r="FP3698" s="0"/>
      <c r="FQ3698" s="0"/>
      <c r="FR3698" s="0"/>
      <c r="FS3698" s="0"/>
      <c r="FT3698" s="0"/>
      <c r="FU3698" s="0"/>
      <c r="FV3698" s="0"/>
      <c r="FW3698" s="0"/>
      <c r="FX3698" s="0"/>
      <c r="FY3698" s="0"/>
      <c r="FZ3698" s="0"/>
      <c r="GA3698" s="0"/>
      <c r="GB3698" s="0"/>
      <c r="GC3698" s="0"/>
      <c r="GD3698" s="0"/>
      <c r="GE3698" s="0"/>
      <c r="GF3698" s="0"/>
      <c r="GG3698" s="0"/>
      <c r="GH3698" s="0"/>
      <c r="GI3698" s="0"/>
      <c r="GJ3698" s="0"/>
      <c r="GK3698" s="0"/>
      <c r="GL3698" s="0"/>
      <c r="GM3698" s="0"/>
      <c r="GN3698" s="0"/>
      <c r="GO3698" s="0"/>
      <c r="GP3698" s="0"/>
      <c r="GQ3698" s="0"/>
      <c r="GR3698" s="0"/>
      <c r="GS3698" s="0"/>
      <c r="GT3698" s="0"/>
      <c r="GU3698" s="0"/>
      <c r="GV3698" s="0"/>
      <c r="GW3698" s="0"/>
      <c r="GX3698" s="0"/>
      <c r="GY3698" s="0"/>
      <c r="GZ3698" s="0"/>
      <c r="HA3698" s="0"/>
      <c r="HB3698" s="0"/>
      <c r="HC3698" s="0"/>
      <c r="HD3698" s="0"/>
      <c r="HE3698" s="0"/>
      <c r="HF3698" s="0"/>
      <c r="HG3698" s="0"/>
      <c r="HH3698" s="0"/>
      <c r="HI3698" s="0"/>
      <c r="HJ3698" s="0"/>
      <c r="HK3698" s="0"/>
      <c r="HL3698" s="0"/>
      <c r="HM3698" s="0"/>
      <c r="HN3698" s="0"/>
      <c r="HO3698" s="0"/>
      <c r="HP3698" s="0"/>
      <c r="HQ3698" s="0"/>
      <c r="HR3698" s="0"/>
      <c r="HS3698" s="0"/>
      <c r="HT3698" s="0"/>
      <c r="HU3698" s="0"/>
      <c r="HV3698" s="0"/>
      <c r="HW3698" s="0"/>
      <c r="HX3698" s="0"/>
      <c r="HY3698" s="0"/>
      <c r="HZ3698" s="0"/>
      <c r="IA3698" s="0"/>
      <c r="IB3698" s="0"/>
      <c r="IC3698" s="0"/>
      <c r="ID3698" s="0"/>
      <c r="IE3698" s="0"/>
      <c r="IF3698" s="0"/>
      <c r="IG3698" s="0"/>
      <c r="IH3698" s="0"/>
      <c r="II3698" s="0"/>
      <c r="IJ3698" s="0"/>
      <c r="IK3698" s="0"/>
      <c r="IL3698" s="0"/>
      <c r="IM3698" s="0"/>
      <c r="IN3698" s="0"/>
      <c r="IO3698" s="0"/>
      <c r="IP3698" s="0"/>
      <c r="IQ3698" s="0"/>
      <c r="IR3698" s="0"/>
      <c r="IS3698" s="0"/>
      <c r="IT3698" s="0"/>
      <c r="IU3698" s="0"/>
      <c r="IV3698" s="0"/>
      <c r="IW3698" s="0"/>
    </row>
    <row r="3699" customFormat="false" ht="20.1" hidden="false" customHeight="true" outlineLevel="0" collapsed="false">
      <c r="A3699" s="8" t="n">
        <v>3697</v>
      </c>
      <c r="B3699" s="58" t="s">
        <v>3760</v>
      </c>
      <c r="C3699" s="58" t="s">
        <v>681</v>
      </c>
      <c r="D3699" s="58" t="s">
        <v>690</v>
      </c>
      <c r="E3699" s="58" t="s">
        <v>17</v>
      </c>
      <c r="F3699" s="54" t="n">
        <v>44075</v>
      </c>
      <c r="G3699" s="49" t="s">
        <v>3059</v>
      </c>
      <c r="H3699" s="0"/>
      <c r="I3699" s="0"/>
      <c r="J3699" s="0"/>
      <c r="K3699" s="0"/>
      <c r="L3699" s="0"/>
      <c r="M3699" s="0"/>
      <c r="N3699" s="0"/>
      <c r="O3699" s="0"/>
      <c r="P3699" s="0"/>
      <c r="Q3699" s="0"/>
      <c r="R3699" s="0"/>
      <c r="S3699" s="0"/>
      <c r="T3699" s="0"/>
      <c r="U3699" s="0"/>
      <c r="V3699" s="0"/>
      <c r="W3699" s="0"/>
      <c r="X3699" s="0"/>
      <c r="Y3699" s="0"/>
      <c r="Z3699" s="0"/>
      <c r="AA3699" s="0"/>
      <c r="AB3699" s="0"/>
      <c r="AC3699" s="0"/>
      <c r="AD3699" s="0"/>
      <c r="AE3699" s="0"/>
      <c r="AF3699" s="0"/>
      <c r="AG3699" s="0"/>
      <c r="AH3699" s="0"/>
      <c r="AI3699" s="0"/>
      <c r="AJ3699" s="0"/>
      <c r="AK3699" s="0"/>
      <c r="AL3699" s="0"/>
      <c r="AM3699" s="0"/>
      <c r="AN3699" s="0"/>
      <c r="AO3699" s="0"/>
      <c r="AP3699" s="0"/>
      <c r="AQ3699" s="0"/>
      <c r="AR3699" s="0"/>
      <c r="AS3699" s="0"/>
      <c r="AT3699" s="0"/>
      <c r="AU3699" s="0"/>
      <c r="AV3699" s="0"/>
      <c r="AW3699" s="0"/>
      <c r="AX3699" s="0"/>
      <c r="AY3699" s="0"/>
      <c r="AZ3699" s="0"/>
      <c r="BA3699" s="0"/>
      <c r="BB3699" s="0"/>
      <c r="BC3699" s="0"/>
      <c r="BD3699" s="0"/>
      <c r="BE3699" s="0"/>
      <c r="BF3699" s="0"/>
      <c r="BG3699" s="0"/>
      <c r="BH3699" s="0"/>
      <c r="BI3699" s="0"/>
      <c r="BJ3699" s="0"/>
      <c r="BK3699" s="0"/>
      <c r="BL3699" s="0"/>
      <c r="BM3699" s="0"/>
      <c r="BN3699" s="0"/>
      <c r="BO3699" s="0"/>
      <c r="BP3699" s="0"/>
      <c r="BQ3699" s="0"/>
      <c r="BR3699" s="0"/>
      <c r="BS3699" s="0"/>
      <c r="BT3699" s="0"/>
      <c r="BU3699" s="0"/>
      <c r="BV3699" s="0"/>
      <c r="BW3699" s="0"/>
      <c r="BX3699" s="0"/>
      <c r="BY3699" s="0"/>
      <c r="BZ3699" s="0"/>
      <c r="CA3699" s="0"/>
      <c r="CB3699" s="0"/>
      <c r="CC3699" s="0"/>
      <c r="CD3699" s="0"/>
      <c r="CE3699" s="0"/>
      <c r="CF3699" s="0"/>
      <c r="CG3699" s="0"/>
      <c r="CH3699" s="0"/>
      <c r="CI3699" s="0"/>
      <c r="CJ3699" s="0"/>
      <c r="CK3699" s="0"/>
      <c r="CL3699" s="0"/>
      <c r="CM3699" s="0"/>
      <c r="CN3699" s="0"/>
      <c r="CO3699" s="0"/>
      <c r="CP3699" s="0"/>
      <c r="CQ3699" s="0"/>
      <c r="CR3699" s="0"/>
      <c r="CS3699" s="0"/>
      <c r="CT3699" s="0"/>
      <c r="CU3699" s="0"/>
      <c r="CV3699" s="0"/>
      <c r="CW3699" s="0"/>
      <c r="CX3699" s="0"/>
      <c r="CY3699" s="0"/>
      <c r="CZ3699" s="0"/>
      <c r="DA3699" s="0"/>
      <c r="DB3699" s="0"/>
      <c r="DC3699" s="0"/>
      <c r="DD3699" s="0"/>
      <c r="DE3699" s="0"/>
      <c r="DF3699" s="0"/>
      <c r="DG3699" s="0"/>
      <c r="DH3699" s="0"/>
      <c r="DI3699" s="0"/>
      <c r="DJ3699" s="0"/>
      <c r="DK3699" s="0"/>
      <c r="DL3699" s="0"/>
      <c r="DM3699" s="0"/>
      <c r="DN3699" s="0"/>
      <c r="DO3699" s="0"/>
      <c r="DP3699" s="0"/>
      <c r="DQ3699" s="0"/>
      <c r="DR3699" s="0"/>
      <c r="DS3699" s="0"/>
      <c r="DT3699" s="0"/>
      <c r="DU3699" s="0"/>
      <c r="DV3699" s="0"/>
      <c r="DW3699" s="0"/>
      <c r="DX3699" s="0"/>
      <c r="DY3699" s="0"/>
      <c r="DZ3699" s="0"/>
      <c r="EA3699" s="0"/>
      <c r="EB3699" s="0"/>
      <c r="EC3699" s="0"/>
      <c r="ED3699" s="0"/>
      <c r="EE3699" s="0"/>
      <c r="EF3699" s="0"/>
      <c r="EG3699" s="0"/>
      <c r="EH3699" s="0"/>
      <c r="EI3699" s="0"/>
      <c r="EJ3699" s="0"/>
      <c r="EK3699" s="0"/>
      <c r="EL3699" s="0"/>
      <c r="EM3699" s="0"/>
      <c r="EN3699" s="0"/>
      <c r="EO3699" s="0"/>
      <c r="EP3699" s="0"/>
      <c r="EQ3699" s="0"/>
      <c r="ER3699" s="0"/>
      <c r="ES3699" s="0"/>
      <c r="ET3699" s="0"/>
      <c r="EU3699" s="0"/>
      <c r="EV3699" s="0"/>
      <c r="EW3699" s="0"/>
      <c r="EX3699" s="0"/>
      <c r="EY3699" s="0"/>
      <c r="EZ3699" s="0"/>
      <c r="FA3699" s="0"/>
      <c r="FB3699" s="0"/>
      <c r="FC3699" s="0"/>
      <c r="FD3699" s="0"/>
      <c r="FE3699" s="0"/>
      <c r="FF3699" s="0"/>
      <c r="FG3699" s="0"/>
      <c r="FH3699" s="0"/>
      <c r="FI3699" s="0"/>
      <c r="FJ3699" s="0"/>
      <c r="FK3699" s="0"/>
      <c r="FL3699" s="0"/>
      <c r="FM3699" s="0"/>
      <c r="FN3699" s="0"/>
      <c r="FO3699" s="0"/>
      <c r="FP3699" s="0"/>
      <c r="FQ3699" s="0"/>
      <c r="FR3699" s="0"/>
      <c r="FS3699" s="0"/>
      <c r="FT3699" s="0"/>
      <c r="FU3699" s="0"/>
      <c r="FV3699" s="0"/>
      <c r="FW3699" s="0"/>
      <c r="FX3699" s="0"/>
      <c r="FY3699" s="0"/>
      <c r="FZ3699" s="0"/>
      <c r="GA3699" s="0"/>
      <c r="GB3699" s="0"/>
      <c r="GC3699" s="0"/>
      <c r="GD3699" s="0"/>
      <c r="GE3699" s="0"/>
      <c r="GF3699" s="0"/>
      <c r="GG3699" s="0"/>
      <c r="GH3699" s="0"/>
      <c r="GI3699" s="0"/>
      <c r="GJ3699" s="0"/>
      <c r="GK3699" s="0"/>
      <c r="GL3699" s="0"/>
      <c r="GM3699" s="0"/>
      <c r="GN3699" s="0"/>
      <c r="GO3699" s="0"/>
      <c r="GP3699" s="0"/>
      <c r="GQ3699" s="0"/>
      <c r="GR3699" s="0"/>
      <c r="GS3699" s="0"/>
      <c r="GT3699" s="0"/>
      <c r="GU3699" s="0"/>
      <c r="GV3699" s="0"/>
      <c r="GW3699" s="0"/>
      <c r="GX3699" s="0"/>
      <c r="GY3699" s="0"/>
      <c r="GZ3699" s="0"/>
      <c r="HA3699" s="0"/>
      <c r="HB3699" s="0"/>
      <c r="HC3699" s="0"/>
      <c r="HD3699" s="0"/>
      <c r="HE3699" s="0"/>
      <c r="HF3699" s="0"/>
      <c r="HG3699" s="0"/>
      <c r="HH3699" s="0"/>
      <c r="HI3699" s="0"/>
      <c r="HJ3699" s="0"/>
      <c r="HK3699" s="0"/>
      <c r="HL3699" s="0"/>
      <c r="HM3699" s="0"/>
      <c r="HN3699" s="0"/>
      <c r="HO3699" s="0"/>
      <c r="HP3699" s="0"/>
      <c r="HQ3699" s="0"/>
      <c r="HR3699" s="0"/>
      <c r="HS3699" s="0"/>
      <c r="HT3699" s="0"/>
      <c r="HU3699" s="0"/>
      <c r="HV3699" s="0"/>
      <c r="HW3699" s="0"/>
      <c r="HX3699" s="0"/>
      <c r="HY3699" s="0"/>
      <c r="HZ3699" s="0"/>
      <c r="IA3699" s="0"/>
      <c r="IB3699" s="0"/>
      <c r="IC3699" s="0"/>
      <c r="ID3699" s="0"/>
      <c r="IE3699" s="0"/>
      <c r="IF3699" s="0"/>
      <c r="IG3699" s="0"/>
      <c r="IH3699" s="0"/>
      <c r="II3699" s="0"/>
      <c r="IJ3699" s="0"/>
      <c r="IK3699" s="0"/>
      <c r="IL3699" s="0"/>
      <c r="IM3699" s="0"/>
      <c r="IN3699" s="0"/>
      <c r="IO3699" s="0"/>
      <c r="IP3699" s="0"/>
      <c r="IQ3699" s="0"/>
      <c r="IR3699" s="0"/>
      <c r="IS3699" s="0"/>
      <c r="IT3699" s="0"/>
      <c r="IU3699" s="0"/>
      <c r="IV3699" s="0"/>
      <c r="IW3699" s="0"/>
    </row>
    <row r="3700" customFormat="false" ht="20.1" hidden="false" customHeight="true" outlineLevel="0" collapsed="false">
      <c r="A3700" s="8" t="n">
        <v>3698</v>
      </c>
      <c r="B3700" s="58" t="s">
        <v>93</v>
      </c>
      <c r="C3700" s="58" t="s">
        <v>681</v>
      </c>
      <c r="D3700" s="58" t="s">
        <v>690</v>
      </c>
      <c r="E3700" s="58" t="s">
        <v>17</v>
      </c>
      <c r="F3700" s="54" t="n">
        <v>44075</v>
      </c>
      <c r="G3700" s="53" t="s">
        <v>3059</v>
      </c>
      <c r="H3700" s="0"/>
      <c r="I3700" s="0"/>
      <c r="J3700" s="0"/>
      <c r="K3700" s="0"/>
      <c r="L3700" s="0"/>
      <c r="M3700" s="0"/>
      <c r="N3700" s="0"/>
      <c r="O3700" s="0"/>
      <c r="P3700" s="0"/>
      <c r="Q3700" s="0"/>
      <c r="R3700" s="0"/>
      <c r="S3700" s="0"/>
      <c r="T3700" s="0"/>
      <c r="U3700" s="0"/>
      <c r="V3700" s="0"/>
      <c r="W3700" s="0"/>
      <c r="X3700" s="0"/>
      <c r="Y3700" s="0"/>
      <c r="Z3700" s="0"/>
      <c r="AA3700" s="0"/>
      <c r="AB3700" s="0"/>
      <c r="AC3700" s="0"/>
      <c r="AD3700" s="0"/>
      <c r="AE3700" s="0"/>
      <c r="AF3700" s="0"/>
      <c r="AG3700" s="0"/>
      <c r="AH3700" s="0"/>
      <c r="AI3700" s="0"/>
      <c r="AJ3700" s="0"/>
      <c r="AK3700" s="0"/>
      <c r="AL3700" s="0"/>
      <c r="AM3700" s="0"/>
      <c r="AN3700" s="0"/>
      <c r="AO3700" s="0"/>
      <c r="AP3700" s="0"/>
      <c r="AQ3700" s="0"/>
      <c r="AR3700" s="0"/>
      <c r="AS3700" s="0"/>
      <c r="AT3700" s="0"/>
      <c r="AU3700" s="0"/>
      <c r="AV3700" s="0"/>
      <c r="AW3700" s="0"/>
      <c r="AX3700" s="0"/>
      <c r="AY3700" s="0"/>
      <c r="AZ3700" s="0"/>
      <c r="BA3700" s="0"/>
      <c r="BB3700" s="0"/>
      <c r="BC3700" s="0"/>
      <c r="BD3700" s="0"/>
      <c r="BE3700" s="0"/>
      <c r="BF3700" s="0"/>
      <c r="BG3700" s="0"/>
      <c r="BH3700" s="0"/>
      <c r="BI3700" s="0"/>
      <c r="BJ3700" s="0"/>
      <c r="BK3700" s="0"/>
      <c r="BL3700" s="0"/>
      <c r="BM3700" s="0"/>
      <c r="BN3700" s="0"/>
      <c r="BO3700" s="0"/>
      <c r="BP3700" s="0"/>
      <c r="BQ3700" s="0"/>
      <c r="BR3700" s="0"/>
      <c r="BS3700" s="0"/>
      <c r="BT3700" s="0"/>
      <c r="BU3700" s="0"/>
      <c r="BV3700" s="0"/>
      <c r="BW3700" s="0"/>
      <c r="BX3700" s="0"/>
      <c r="BY3700" s="0"/>
      <c r="BZ3700" s="0"/>
      <c r="CA3700" s="0"/>
      <c r="CB3700" s="0"/>
      <c r="CC3700" s="0"/>
      <c r="CD3700" s="0"/>
      <c r="CE3700" s="0"/>
      <c r="CF3700" s="0"/>
      <c r="CG3700" s="0"/>
      <c r="CH3700" s="0"/>
      <c r="CI3700" s="0"/>
      <c r="CJ3700" s="0"/>
      <c r="CK3700" s="0"/>
      <c r="CL3700" s="0"/>
      <c r="CM3700" s="0"/>
      <c r="CN3700" s="0"/>
      <c r="CO3700" s="0"/>
      <c r="CP3700" s="0"/>
      <c r="CQ3700" s="0"/>
      <c r="CR3700" s="0"/>
      <c r="CS3700" s="0"/>
      <c r="CT3700" s="0"/>
      <c r="CU3700" s="0"/>
      <c r="CV3700" s="0"/>
      <c r="CW3700" s="0"/>
      <c r="CX3700" s="0"/>
      <c r="CY3700" s="0"/>
      <c r="CZ3700" s="0"/>
      <c r="DA3700" s="0"/>
      <c r="DB3700" s="0"/>
      <c r="DC3700" s="0"/>
      <c r="DD3700" s="0"/>
      <c r="DE3700" s="0"/>
      <c r="DF3700" s="0"/>
      <c r="DG3700" s="0"/>
      <c r="DH3700" s="0"/>
      <c r="DI3700" s="0"/>
      <c r="DJ3700" s="0"/>
      <c r="DK3700" s="0"/>
      <c r="DL3700" s="0"/>
      <c r="DM3700" s="0"/>
      <c r="DN3700" s="0"/>
      <c r="DO3700" s="0"/>
      <c r="DP3700" s="0"/>
      <c r="DQ3700" s="0"/>
      <c r="DR3700" s="0"/>
      <c r="DS3700" s="0"/>
      <c r="DT3700" s="0"/>
      <c r="DU3700" s="0"/>
      <c r="DV3700" s="0"/>
      <c r="DW3700" s="0"/>
      <c r="DX3700" s="0"/>
      <c r="DY3700" s="0"/>
      <c r="DZ3700" s="0"/>
      <c r="EA3700" s="0"/>
      <c r="EB3700" s="0"/>
      <c r="EC3700" s="0"/>
      <c r="ED3700" s="0"/>
      <c r="EE3700" s="0"/>
      <c r="EF3700" s="0"/>
      <c r="EG3700" s="0"/>
      <c r="EH3700" s="0"/>
      <c r="EI3700" s="0"/>
      <c r="EJ3700" s="0"/>
      <c r="EK3700" s="0"/>
      <c r="EL3700" s="0"/>
      <c r="EM3700" s="0"/>
      <c r="EN3700" s="0"/>
      <c r="EO3700" s="0"/>
      <c r="EP3700" s="0"/>
      <c r="EQ3700" s="0"/>
      <c r="ER3700" s="0"/>
      <c r="ES3700" s="0"/>
      <c r="ET3700" s="0"/>
      <c r="EU3700" s="0"/>
      <c r="EV3700" s="0"/>
      <c r="EW3700" s="0"/>
      <c r="EX3700" s="0"/>
      <c r="EY3700" s="0"/>
      <c r="EZ3700" s="0"/>
      <c r="FA3700" s="0"/>
      <c r="FB3700" s="0"/>
      <c r="FC3700" s="0"/>
      <c r="FD3700" s="0"/>
      <c r="FE3700" s="0"/>
      <c r="FF3700" s="0"/>
      <c r="FG3700" s="0"/>
      <c r="FH3700" s="0"/>
      <c r="FI3700" s="0"/>
      <c r="FJ3700" s="0"/>
      <c r="FK3700" s="0"/>
      <c r="FL3700" s="0"/>
      <c r="FM3700" s="0"/>
      <c r="FN3700" s="0"/>
      <c r="FO3700" s="0"/>
      <c r="FP3700" s="0"/>
      <c r="FQ3700" s="0"/>
      <c r="FR3700" s="0"/>
      <c r="FS3700" s="0"/>
      <c r="FT3700" s="0"/>
      <c r="FU3700" s="0"/>
      <c r="FV3700" s="0"/>
      <c r="FW3700" s="0"/>
      <c r="FX3700" s="0"/>
      <c r="FY3700" s="0"/>
      <c r="FZ3700" s="0"/>
      <c r="GA3700" s="0"/>
      <c r="GB3700" s="0"/>
      <c r="GC3700" s="0"/>
      <c r="GD3700" s="0"/>
      <c r="GE3700" s="0"/>
      <c r="GF3700" s="0"/>
      <c r="GG3700" s="0"/>
      <c r="GH3700" s="0"/>
      <c r="GI3700" s="0"/>
      <c r="GJ3700" s="0"/>
      <c r="GK3700" s="0"/>
      <c r="GL3700" s="0"/>
      <c r="GM3700" s="0"/>
      <c r="GN3700" s="0"/>
      <c r="GO3700" s="0"/>
      <c r="GP3700" s="0"/>
      <c r="GQ3700" s="0"/>
      <c r="GR3700" s="0"/>
      <c r="GS3700" s="0"/>
      <c r="GT3700" s="0"/>
      <c r="GU3700" s="0"/>
      <c r="GV3700" s="0"/>
      <c r="GW3700" s="0"/>
      <c r="GX3700" s="0"/>
      <c r="GY3700" s="0"/>
      <c r="GZ3700" s="0"/>
      <c r="HA3700" s="0"/>
      <c r="HB3700" s="0"/>
      <c r="HC3700" s="0"/>
      <c r="HD3700" s="0"/>
      <c r="HE3700" s="0"/>
      <c r="HF3700" s="0"/>
      <c r="HG3700" s="0"/>
      <c r="HH3700" s="0"/>
      <c r="HI3700" s="0"/>
      <c r="HJ3700" s="0"/>
      <c r="HK3700" s="0"/>
      <c r="HL3700" s="0"/>
      <c r="HM3700" s="0"/>
      <c r="HN3700" s="0"/>
      <c r="HO3700" s="0"/>
      <c r="HP3700" s="0"/>
      <c r="HQ3700" s="0"/>
      <c r="HR3700" s="0"/>
      <c r="HS3700" s="0"/>
      <c r="HT3700" s="0"/>
      <c r="HU3700" s="0"/>
      <c r="HV3700" s="0"/>
      <c r="HW3700" s="0"/>
      <c r="HX3700" s="0"/>
      <c r="HY3700" s="0"/>
      <c r="HZ3700" s="0"/>
      <c r="IA3700" s="0"/>
      <c r="IB3700" s="0"/>
      <c r="IC3700" s="0"/>
      <c r="ID3700" s="0"/>
      <c r="IE3700" s="0"/>
      <c r="IF3700" s="0"/>
      <c r="IG3700" s="0"/>
      <c r="IH3700" s="0"/>
      <c r="II3700" s="0"/>
      <c r="IJ3700" s="0"/>
      <c r="IK3700" s="0"/>
      <c r="IL3700" s="0"/>
      <c r="IM3700" s="0"/>
      <c r="IN3700" s="0"/>
      <c r="IO3700" s="0"/>
      <c r="IP3700" s="0"/>
      <c r="IQ3700" s="0"/>
      <c r="IR3700" s="0"/>
      <c r="IS3700" s="0"/>
      <c r="IT3700" s="0"/>
      <c r="IU3700" s="0"/>
      <c r="IV3700" s="0"/>
      <c r="IW3700" s="0"/>
    </row>
    <row r="3701" customFormat="false" ht="20.1" hidden="false" customHeight="true" outlineLevel="0" collapsed="false">
      <c r="A3701" s="8" t="n">
        <v>3699</v>
      </c>
      <c r="B3701" s="58" t="s">
        <v>3761</v>
      </c>
      <c r="C3701" s="58" t="s">
        <v>681</v>
      </c>
      <c r="D3701" s="58" t="s">
        <v>690</v>
      </c>
      <c r="E3701" s="58" t="s">
        <v>17</v>
      </c>
      <c r="F3701" s="54" t="n">
        <v>44075</v>
      </c>
      <c r="G3701" s="49" t="s">
        <v>3059</v>
      </c>
      <c r="H3701" s="0"/>
      <c r="I3701" s="0"/>
      <c r="J3701" s="0"/>
      <c r="K3701" s="0"/>
      <c r="L3701" s="0"/>
      <c r="M3701" s="0"/>
      <c r="N3701" s="0"/>
      <c r="O3701" s="0"/>
      <c r="P3701" s="0"/>
      <c r="Q3701" s="0"/>
      <c r="R3701" s="0"/>
      <c r="S3701" s="0"/>
      <c r="T3701" s="0"/>
      <c r="U3701" s="0"/>
      <c r="V3701" s="0"/>
      <c r="W3701" s="0"/>
      <c r="X3701" s="0"/>
      <c r="Y3701" s="0"/>
      <c r="Z3701" s="0"/>
      <c r="AA3701" s="0"/>
      <c r="AB3701" s="0"/>
      <c r="AC3701" s="0"/>
      <c r="AD3701" s="0"/>
      <c r="AE3701" s="0"/>
      <c r="AF3701" s="0"/>
      <c r="AG3701" s="0"/>
      <c r="AH3701" s="0"/>
      <c r="AI3701" s="0"/>
      <c r="AJ3701" s="0"/>
      <c r="AK3701" s="0"/>
      <c r="AL3701" s="0"/>
      <c r="AM3701" s="0"/>
      <c r="AN3701" s="0"/>
      <c r="AO3701" s="0"/>
      <c r="AP3701" s="0"/>
      <c r="AQ3701" s="0"/>
      <c r="AR3701" s="0"/>
      <c r="AS3701" s="0"/>
      <c r="AT3701" s="0"/>
      <c r="AU3701" s="0"/>
      <c r="AV3701" s="0"/>
      <c r="AW3701" s="0"/>
      <c r="AX3701" s="0"/>
      <c r="AY3701" s="0"/>
      <c r="AZ3701" s="0"/>
      <c r="BA3701" s="0"/>
      <c r="BB3701" s="0"/>
      <c r="BC3701" s="0"/>
      <c r="BD3701" s="0"/>
      <c r="BE3701" s="0"/>
      <c r="BF3701" s="0"/>
      <c r="BG3701" s="0"/>
      <c r="BH3701" s="0"/>
      <c r="BI3701" s="0"/>
      <c r="BJ3701" s="0"/>
      <c r="BK3701" s="0"/>
      <c r="BL3701" s="0"/>
      <c r="BM3701" s="0"/>
      <c r="BN3701" s="0"/>
      <c r="BO3701" s="0"/>
      <c r="BP3701" s="0"/>
      <c r="BQ3701" s="0"/>
      <c r="BR3701" s="0"/>
      <c r="BS3701" s="0"/>
      <c r="BT3701" s="0"/>
      <c r="BU3701" s="0"/>
      <c r="BV3701" s="0"/>
      <c r="BW3701" s="0"/>
      <c r="BX3701" s="0"/>
      <c r="BY3701" s="0"/>
      <c r="BZ3701" s="0"/>
      <c r="CA3701" s="0"/>
      <c r="CB3701" s="0"/>
      <c r="CC3701" s="0"/>
      <c r="CD3701" s="0"/>
      <c r="CE3701" s="0"/>
      <c r="CF3701" s="0"/>
      <c r="CG3701" s="0"/>
      <c r="CH3701" s="0"/>
      <c r="CI3701" s="0"/>
      <c r="CJ3701" s="0"/>
      <c r="CK3701" s="0"/>
      <c r="CL3701" s="0"/>
      <c r="CM3701" s="0"/>
      <c r="CN3701" s="0"/>
      <c r="CO3701" s="0"/>
      <c r="CP3701" s="0"/>
      <c r="CQ3701" s="0"/>
      <c r="CR3701" s="0"/>
      <c r="CS3701" s="0"/>
      <c r="CT3701" s="0"/>
      <c r="CU3701" s="0"/>
      <c r="CV3701" s="0"/>
      <c r="CW3701" s="0"/>
      <c r="CX3701" s="0"/>
      <c r="CY3701" s="0"/>
      <c r="CZ3701" s="0"/>
      <c r="DA3701" s="0"/>
      <c r="DB3701" s="0"/>
      <c r="DC3701" s="0"/>
      <c r="DD3701" s="0"/>
      <c r="DE3701" s="0"/>
      <c r="DF3701" s="0"/>
      <c r="DG3701" s="0"/>
      <c r="DH3701" s="0"/>
      <c r="DI3701" s="0"/>
      <c r="DJ3701" s="0"/>
      <c r="DK3701" s="0"/>
      <c r="DL3701" s="0"/>
      <c r="DM3701" s="0"/>
      <c r="DN3701" s="0"/>
      <c r="DO3701" s="0"/>
      <c r="DP3701" s="0"/>
      <c r="DQ3701" s="0"/>
      <c r="DR3701" s="0"/>
      <c r="DS3701" s="0"/>
      <c r="DT3701" s="0"/>
      <c r="DU3701" s="0"/>
      <c r="DV3701" s="0"/>
      <c r="DW3701" s="0"/>
      <c r="DX3701" s="0"/>
      <c r="DY3701" s="0"/>
      <c r="DZ3701" s="0"/>
      <c r="EA3701" s="0"/>
      <c r="EB3701" s="0"/>
      <c r="EC3701" s="0"/>
      <c r="ED3701" s="0"/>
      <c r="EE3701" s="0"/>
      <c r="EF3701" s="0"/>
      <c r="EG3701" s="0"/>
      <c r="EH3701" s="0"/>
      <c r="EI3701" s="0"/>
      <c r="EJ3701" s="0"/>
      <c r="EK3701" s="0"/>
      <c r="EL3701" s="0"/>
      <c r="EM3701" s="0"/>
      <c r="EN3701" s="0"/>
      <c r="EO3701" s="0"/>
      <c r="EP3701" s="0"/>
      <c r="EQ3701" s="0"/>
      <c r="ER3701" s="0"/>
      <c r="ES3701" s="0"/>
      <c r="ET3701" s="0"/>
      <c r="EU3701" s="0"/>
      <c r="EV3701" s="0"/>
      <c r="EW3701" s="0"/>
      <c r="EX3701" s="0"/>
      <c r="EY3701" s="0"/>
      <c r="EZ3701" s="0"/>
      <c r="FA3701" s="0"/>
      <c r="FB3701" s="0"/>
      <c r="FC3701" s="0"/>
      <c r="FD3701" s="0"/>
      <c r="FE3701" s="0"/>
      <c r="FF3701" s="0"/>
      <c r="FG3701" s="0"/>
      <c r="FH3701" s="0"/>
      <c r="FI3701" s="0"/>
      <c r="FJ3701" s="0"/>
      <c r="FK3701" s="0"/>
      <c r="FL3701" s="0"/>
      <c r="FM3701" s="0"/>
      <c r="FN3701" s="0"/>
      <c r="FO3701" s="0"/>
      <c r="FP3701" s="0"/>
      <c r="FQ3701" s="0"/>
      <c r="FR3701" s="0"/>
      <c r="FS3701" s="0"/>
      <c r="FT3701" s="0"/>
      <c r="FU3701" s="0"/>
      <c r="FV3701" s="0"/>
      <c r="FW3701" s="0"/>
      <c r="FX3701" s="0"/>
      <c r="FY3701" s="0"/>
      <c r="FZ3701" s="0"/>
      <c r="GA3701" s="0"/>
      <c r="GB3701" s="0"/>
      <c r="GC3701" s="0"/>
      <c r="GD3701" s="0"/>
      <c r="GE3701" s="0"/>
      <c r="GF3701" s="0"/>
      <c r="GG3701" s="0"/>
      <c r="GH3701" s="0"/>
      <c r="GI3701" s="0"/>
      <c r="GJ3701" s="0"/>
      <c r="GK3701" s="0"/>
      <c r="GL3701" s="0"/>
      <c r="GM3701" s="0"/>
      <c r="GN3701" s="0"/>
      <c r="GO3701" s="0"/>
      <c r="GP3701" s="0"/>
      <c r="GQ3701" s="0"/>
      <c r="GR3701" s="0"/>
      <c r="GS3701" s="0"/>
      <c r="GT3701" s="0"/>
      <c r="GU3701" s="0"/>
      <c r="GV3701" s="0"/>
      <c r="GW3701" s="0"/>
      <c r="GX3701" s="0"/>
      <c r="GY3701" s="0"/>
      <c r="GZ3701" s="0"/>
      <c r="HA3701" s="0"/>
      <c r="HB3701" s="0"/>
      <c r="HC3701" s="0"/>
      <c r="HD3701" s="0"/>
      <c r="HE3701" s="0"/>
      <c r="HF3701" s="0"/>
      <c r="HG3701" s="0"/>
      <c r="HH3701" s="0"/>
      <c r="HI3701" s="0"/>
      <c r="HJ3701" s="0"/>
      <c r="HK3701" s="0"/>
      <c r="HL3701" s="0"/>
      <c r="HM3701" s="0"/>
      <c r="HN3701" s="0"/>
      <c r="HO3701" s="0"/>
      <c r="HP3701" s="0"/>
      <c r="HQ3701" s="0"/>
      <c r="HR3701" s="0"/>
      <c r="HS3701" s="0"/>
      <c r="HT3701" s="0"/>
      <c r="HU3701" s="0"/>
      <c r="HV3701" s="0"/>
      <c r="HW3701" s="0"/>
      <c r="HX3701" s="0"/>
      <c r="HY3701" s="0"/>
      <c r="HZ3701" s="0"/>
      <c r="IA3701" s="0"/>
      <c r="IB3701" s="0"/>
      <c r="IC3701" s="0"/>
      <c r="ID3701" s="0"/>
      <c r="IE3701" s="0"/>
      <c r="IF3701" s="0"/>
      <c r="IG3701" s="0"/>
      <c r="IH3701" s="0"/>
      <c r="II3701" s="0"/>
      <c r="IJ3701" s="0"/>
      <c r="IK3701" s="0"/>
      <c r="IL3701" s="0"/>
      <c r="IM3701" s="0"/>
      <c r="IN3701" s="0"/>
      <c r="IO3701" s="0"/>
      <c r="IP3701" s="0"/>
      <c r="IQ3701" s="0"/>
      <c r="IR3701" s="0"/>
      <c r="IS3701" s="0"/>
      <c r="IT3701" s="0"/>
      <c r="IU3701" s="0"/>
      <c r="IV3701" s="0"/>
      <c r="IW3701" s="0"/>
    </row>
    <row r="3702" customFormat="false" ht="20.1" hidden="false" customHeight="true" outlineLevel="0" collapsed="false">
      <c r="A3702" s="8" t="n">
        <v>3700</v>
      </c>
      <c r="B3702" s="58" t="s">
        <v>3762</v>
      </c>
      <c r="C3702" s="58" t="s">
        <v>681</v>
      </c>
      <c r="D3702" s="58" t="s">
        <v>690</v>
      </c>
      <c r="E3702" s="58" t="s">
        <v>11</v>
      </c>
      <c r="F3702" s="54" t="n">
        <v>44075</v>
      </c>
      <c r="G3702" s="53" t="s">
        <v>3059</v>
      </c>
      <c r="H3702" s="0"/>
      <c r="I3702" s="0"/>
      <c r="J3702" s="0"/>
      <c r="K3702" s="0"/>
      <c r="L3702" s="0"/>
      <c r="M3702" s="0"/>
      <c r="N3702" s="0"/>
      <c r="O3702" s="0"/>
      <c r="P3702" s="0"/>
      <c r="Q3702" s="0"/>
      <c r="R3702" s="0"/>
      <c r="S3702" s="0"/>
      <c r="T3702" s="0"/>
      <c r="U3702" s="0"/>
      <c r="V3702" s="0"/>
      <c r="W3702" s="0"/>
      <c r="X3702" s="0"/>
      <c r="Y3702" s="0"/>
      <c r="Z3702" s="0"/>
      <c r="AA3702" s="0"/>
      <c r="AB3702" s="0"/>
      <c r="AC3702" s="0"/>
      <c r="AD3702" s="0"/>
      <c r="AE3702" s="0"/>
      <c r="AF3702" s="0"/>
      <c r="AG3702" s="0"/>
      <c r="AH3702" s="0"/>
      <c r="AI3702" s="0"/>
      <c r="AJ3702" s="0"/>
      <c r="AK3702" s="0"/>
      <c r="AL3702" s="0"/>
      <c r="AM3702" s="0"/>
      <c r="AN3702" s="0"/>
      <c r="AO3702" s="0"/>
      <c r="AP3702" s="0"/>
      <c r="AQ3702" s="0"/>
      <c r="AR3702" s="0"/>
      <c r="AS3702" s="0"/>
      <c r="AT3702" s="0"/>
      <c r="AU3702" s="0"/>
      <c r="AV3702" s="0"/>
      <c r="AW3702" s="0"/>
      <c r="AX3702" s="0"/>
      <c r="AY3702" s="0"/>
      <c r="AZ3702" s="0"/>
      <c r="BA3702" s="0"/>
      <c r="BB3702" s="0"/>
      <c r="BC3702" s="0"/>
      <c r="BD3702" s="0"/>
      <c r="BE3702" s="0"/>
      <c r="BF3702" s="0"/>
      <c r="BG3702" s="0"/>
      <c r="BH3702" s="0"/>
      <c r="BI3702" s="0"/>
      <c r="BJ3702" s="0"/>
      <c r="BK3702" s="0"/>
      <c r="BL3702" s="0"/>
      <c r="BM3702" s="0"/>
      <c r="BN3702" s="0"/>
      <c r="BO3702" s="0"/>
      <c r="BP3702" s="0"/>
      <c r="BQ3702" s="0"/>
      <c r="BR3702" s="0"/>
      <c r="BS3702" s="0"/>
      <c r="BT3702" s="0"/>
      <c r="BU3702" s="0"/>
      <c r="BV3702" s="0"/>
      <c r="BW3702" s="0"/>
      <c r="BX3702" s="0"/>
      <c r="BY3702" s="0"/>
      <c r="BZ3702" s="0"/>
      <c r="CA3702" s="0"/>
      <c r="CB3702" s="0"/>
      <c r="CC3702" s="0"/>
      <c r="CD3702" s="0"/>
      <c r="CE3702" s="0"/>
      <c r="CF3702" s="0"/>
      <c r="CG3702" s="0"/>
      <c r="CH3702" s="0"/>
      <c r="CI3702" s="0"/>
      <c r="CJ3702" s="0"/>
      <c r="CK3702" s="0"/>
      <c r="CL3702" s="0"/>
      <c r="CM3702" s="0"/>
      <c r="CN3702" s="0"/>
      <c r="CO3702" s="0"/>
      <c r="CP3702" s="0"/>
      <c r="CQ3702" s="0"/>
      <c r="CR3702" s="0"/>
      <c r="CS3702" s="0"/>
      <c r="CT3702" s="0"/>
      <c r="CU3702" s="0"/>
      <c r="CV3702" s="0"/>
      <c r="CW3702" s="0"/>
      <c r="CX3702" s="0"/>
      <c r="CY3702" s="0"/>
      <c r="CZ3702" s="0"/>
      <c r="DA3702" s="0"/>
      <c r="DB3702" s="0"/>
      <c r="DC3702" s="0"/>
      <c r="DD3702" s="0"/>
      <c r="DE3702" s="0"/>
      <c r="DF3702" s="0"/>
      <c r="DG3702" s="0"/>
      <c r="DH3702" s="0"/>
      <c r="DI3702" s="0"/>
      <c r="DJ3702" s="0"/>
      <c r="DK3702" s="0"/>
      <c r="DL3702" s="0"/>
      <c r="DM3702" s="0"/>
      <c r="DN3702" s="0"/>
      <c r="DO3702" s="0"/>
      <c r="DP3702" s="0"/>
      <c r="DQ3702" s="0"/>
      <c r="DR3702" s="0"/>
      <c r="DS3702" s="0"/>
      <c r="DT3702" s="0"/>
      <c r="DU3702" s="0"/>
      <c r="DV3702" s="0"/>
      <c r="DW3702" s="0"/>
      <c r="DX3702" s="0"/>
      <c r="DY3702" s="0"/>
      <c r="DZ3702" s="0"/>
      <c r="EA3702" s="0"/>
      <c r="EB3702" s="0"/>
      <c r="EC3702" s="0"/>
      <c r="ED3702" s="0"/>
      <c r="EE3702" s="0"/>
      <c r="EF3702" s="0"/>
      <c r="EG3702" s="0"/>
      <c r="EH3702" s="0"/>
      <c r="EI3702" s="0"/>
      <c r="EJ3702" s="0"/>
      <c r="EK3702" s="0"/>
      <c r="EL3702" s="0"/>
      <c r="EM3702" s="0"/>
      <c r="EN3702" s="0"/>
      <c r="EO3702" s="0"/>
      <c r="EP3702" s="0"/>
      <c r="EQ3702" s="0"/>
      <c r="ER3702" s="0"/>
      <c r="ES3702" s="0"/>
      <c r="ET3702" s="0"/>
      <c r="EU3702" s="0"/>
      <c r="EV3702" s="0"/>
      <c r="EW3702" s="0"/>
      <c r="EX3702" s="0"/>
      <c r="EY3702" s="0"/>
      <c r="EZ3702" s="0"/>
      <c r="FA3702" s="0"/>
      <c r="FB3702" s="0"/>
      <c r="FC3702" s="0"/>
      <c r="FD3702" s="0"/>
      <c r="FE3702" s="0"/>
      <c r="FF3702" s="0"/>
      <c r="FG3702" s="0"/>
      <c r="FH3702" s="0"/>
      <c r="FI3702" s="0"/>
      <c r="FJ3702" s="0"/>
      <c r="FK3702" s="0"/>
      <c r="FL3702" s="0"/>
      <c r="FM3702" s="0"/>
      <c r="FN3702" s="0"/>
      <c r="FO3702" s="0"/>
      <c r="FP3702" s="0"/>
      <c r="FQ3702" s="0"/>
      <c r="FR3702" s="0"/>
      <c r="FS3702" s="0"/>
      <c r="FT3702" s="0"/>
      <c r="FU3702" s="0"/>
      <c r="FV3702" s="0"/>
      <c r="FW3702" s="0"/>
      <c r="FX3702" s="0"/>
      <c r="FY3702" s="0"/>
      <c r="FZ3702" s="0"/>
      <c r="GA3702" s="0"/>
      <c r="GB3702" s="0"/>
      <c r="GC3702" s="0"/>
      <c r="GD3702" s="0"/>
      <c r="GE3702" s="0"/>
      <c r="GF3702" s="0"/>
      <c r="GG3702" s="0"/>
      <c r="GH3702" s="0"/>
      <c r="GI3702" s="0"/>
      <c r="GJ3702" s="0"/>
      <c r="GK3702" s="0"/>
      <c r="GL3702" s="0"/>
      <c r="GM3702" s="0"/>
      <c r="GN3702" s="0"/>
      <c r="GO3702" s="0"/>
      <c r="GP3702" s="0"/>
      <c r="GQ3702" s="0"/>
      <c r="GR3702" s="0"/>
      <c r="GS3702" s="0"/>
      <c r="GT3702" s="0"/>
      <c r="GU3702" s="0"/>
      <c r="GV3702" s="0"/>
      <c r="GW3702" s="0"/>
      <c r="GX3702" s="0"/>
      <c r="GY3702" s="0"/>
      <c r="GZ3702" s="0"/>
      <c r="HA3702" s="0"/>
      <c r="HB3702" s="0"/>
      <c r="HC3702" s="0"/>
      <c r="HD3702" s="0"/>
      <c r="HE3702" s="0"/>
      <c r="HF3702" s="0"/>
      <c r="HG3702" s="0"/>
      <c r="HH3702" s="0"/>
      <c r="HI3702" s="0"/>
      <c r="HJ3702" s="0"/>
      <c r="HK3702" s="0"/>
      <c r="HL3702" s="0"/>
      <c r="HM3702" s="0"/>
      <c r="HN3702" s="0"/>
      <c r="HO3702" s="0"/>
      <c r="HP3702" s="0"/>
      <c r="HQ3702" s="0"/>
      <c r="HR3702" s="0"/>
      <c r="HS3702" s="0"/>
      <c r="HT3702" s="0"/>
      <c r="HU3702" s="0"/>
      <c r="HV3702" s="0"/>
      <c r="HW3702" s="0"/>
      <c r="HX3702" s="0"/>
      <c r="HY3702" s="0"/>
      <c r="HZ3702" s="0"/>
      <c r="IA3702" s="0"/>
      <c r="IB3702" s="0"/>
      <c r="IC3702" s="0"/>
      <c r="ID3702" s="0"/>
      <c r="IE3702" s="0"/>
      <c r="IF3702" s="0"/>
      <c r="IG3702" s="0"/>
      <c r="IH3702" s="0"/>
      <c r="II3702" s="0"/>
      <c r="IJ3702" s="0"/>
      <c r="IK3702" s="0"/>
      <c r="IL3702" s="0"/>
      <c r="IM3702" s="0"/>
      <c r="IN3702" s="0"/>
      <c r="IO3702" s="0"/>
      <c r="IP3702" s="0"/>
      <c r="IQ3702" s="0"/>
      <c r="IR3702" s="0"/>
      <c r="IS3702" s="0"/>
      <c r="IT3702" s="0"/>
      <c r="IU3702" s="0"/>
      <c r="IV3702" s="0"/>
      <c r="IW3702" s="0"/>
    </row>
    <row r="3703" customFormat="false" ht="20.1" hidden="false" customHeight="true" outlineLevel="0" collapsed="false">
      <c r="A3703" s="8" t="n">
        <v>3701</v>
      </c>
      <c r="B3703" s="58" t="s">
        <v>3763</v>
      </c>
      <c r="C3703" s="58" t="s">
        <v>681</v>
      </c>
      <c r="D3703" s="58" t="s">
        <v>690</v>
      </c>
      <c r="E3703" s="58" t="s">
        <v>17</v>
      </c>
      <c r="F3703" s="54" t="n">
        <v>44075</v>
      </c>
      <c r="G3703" s="49" t="s">
        <v>3059</v>
      </c>
      <c r="H3703" s="0"/>
      <c r="I3703" s="0"/>
      <c r="J3703" s="0"/>
      <c r="K3703" s="0"/>
      <c r="L3703" s="0"/>
      <c r="M3703" s="0"/>
      <c r="N3703" s="0"/>
      <c r="O3703" s="0"/>
      <c r="P3703" s="0"/>
      <c r="Q3703" s="0"/>
      <c r="R3703" s="0"/>
      <c r="S3703" s="0"/>
      <c r="T3703" s="0"/>
      <c r="U3703" s="0"/>
      <c r="V3703" s="0"/>
      <c r="W3703" s="0"/>
      <c r="X3703" s="0"/>
      <c r="Y3703" s="0"/>
      <c r="Z3703" s="0"/>
      <c r="AA3703" s="0"/>
      <c r="AB3703" s="0"/>
      <c r="AC3703" s="0"/>
      <c r="AD3703" s="0"/>
      <c r="AE3703" s="0"/>
      <c r="AF3703" s="0"/>
      <c r="AG3703" s="0"/>
      <c r="AH3703" s="0"/>
      <c r="AI3703" s="0"/>
      <c r="AJ3703" s="0"/>
      <c r="AK3703" s="0"/>
      <c r="AL3703" s="0"/>
      <c r="AM3703" s="0"/>
      <c r="AN3703" s="0"/>
      <c r="AO3703" s="0"/>
      <c r="AP3703" s="0"/>
      <c r="AQ3703" s="0"/>
      <c r="AR3703" s="0"/>
      <c r="AS3703" s="0"/>
      <c r="AT3703" s="0"/>
      <c r="AU3703" s="0"/>
      <c r="AV3703" s="0"/>
      <c r="AW3703" s="0"/>
      <c r="AX3703" s="0"/>
      <c r="AY3703" s="0"/>
      <c r="AZ3703" s="0"/>
      <c r="BA3703" s="0"/>
      <c r="BB3703" s="0"/>
      <c r="BC3703" s="0"/>
      <c r="BD3703" s="0"/>
      <c r="BE3703" s="0"/>
      <c r="BF3703" s="0"/>
      <c r="BG3703" s="0"/>
      <c r="BH3703" s="0"/>
      <c r="BI3703" s="0"/>
      <c r="BJ3703" s="0"/>
      <c r="BK3703" s="0"/>
      <c r="BL3703" s="0"/>
      <c r="BM3703" s="0"/>
      <c r="BN3703" s="0"/>
      <c r="BO3703" s="0"/>
      <c r="BP3703" s="0"/>
      <c r="BQ3703" s="0"/>
      <c r="BR3703" s="0"/>
      <c r="BS3703" s="0"/>
      <c r="BT3703" s="0"/>
      <c r="BU3703" s="0"/>
      <c r="BV3703" s="0"/>
      <c r="BW3703" s="0"/>
      <c r="BX3703" s="0"/>
      <c r="BY3703" s="0"/>
      <c r="BZ3703" s="0"/>
      <c r="CA3703" s="0"/>
      <c r="CB3703" s="0"/>
      <c r="CC3703" s="0"/>
      <c r="CD3703" s="0"/>
      <c r="CE3703" s="0"/>
      <c r="CF3703" s="0"/>
      <c r="CG3703" s="0"/>
      <c r="CH3703" s="0"/>
      <c r="CI3703" s="0"/>
      <c r="CJ3703" s="0"/>
      <c r="CK3703" s="0"/>
      <c r="CL3703" s="0"/>
      <c r="CM3703" s="0"/>
      <c r="CN3703" s="0"/>
      <c r="CO3703" s="0"/>
      <c r="CP3703" s="0"/>
      <c r="CQ3703" s="0"/>
      <c r="CR3703" s="0"/>
      <c r="CS3703" s="0"/>
      <c r="CT3703" s="0"/>
      <c r="CU3703" s="0"/>
      <c r="CV3703" s="0"/>
      <c r="CW3703" s="0"/>
      <c r="CX3703" s="0"/>
      <c r="CY3703" s="0"/>
      <c r="CZ3703" s="0"/>
      <c r="DA3703" s="0"/>
      <c r="DB3703" s="0"/>
      <c r="DC3703" s="0"/>
      <c r="DD3703" s="0"/>
      <c r="DE3703" s="0"/>
      <c r="DF3703" s="0"/>
      <c r="DG3703" s="0"/>
      <c r="DH3703" s="0"/>
      <c r="DI3703" s="0"/>
      <c r="DJ3703" s="0"/>
      <c r="DK3703" s="0"/>
      <c r="DL3703" s="0"/>
      <c r="DM3703" s="0"/>
      <c r="DN3703" s="0"/>
      <c r="DO3703" s="0"/>
      <c r="DP3703" s="0"/>
      <c r="DQ3703" s="0"/>
      <c r="DR3703" s="0"/>
      <c r="DS3703" s="0"/>
      <c r="DT3703" s="0"/>
      <c r="DU3703" s="0"/>
      <c r="DV3703" s="0"/>
      <c r="DW3703" s="0"/>
      <c r="DX3703" s="0"/>
      <c r="DY3703" s="0"/>
      <c r="DZ3703" s="0"/>
      <c r="EA3703" s="0"/>
      <c r="EB3703" s="0"/>
      <c r="EC3703" s="0"/>
      <c r="ED3703" s="0"/>
      <c r="EE3703" s="0"/>
      <c r="EF3703" s="0"/>
      <c r="EG3703" s="0"/>
      <c r="EH3703" s="0"/>
      <c r="EI3703" s="0"/>
      <c r="EJ3703" s="0"/>
      <c r="EK3703" s="0"/>
      <c r="EL3703" s="0"/>
      <c r="EM3703" s="0"/>
      <c r="EN3703" s="0"/>
      <c r="EO3703" s="0"/>
      <c r="EP3703" s="0"/>
      <c r="EQ3703" s="0"/>
      <c r="ER3703" s="0"/>
      <c r="ES3703" s="0"/>
      <c r="ET3703" s="0"/>
      <c r="EU3703" s="0"/>
      <c r="EV3703" s="0"/>
      <c r="EW3703" s="0"/>
      <c r="EX3703" s="0"/>
      <c r="EY3703" s="0"/>
      <c r="EZ3703" s="0"/>
      <c r="FA3703" s="0"/>
      <c r="FB3703" s="0"/>
      <c r="FC3703" s="0"/>
      <c r="FD3703" s="0"/>
      <c r="FE3703" s="0"/>
      <c r="FF3703" s="0"/>
      <c r="FG3703" s="0"/>
      <c r="FH3703" s="0"/>
      <c r="FI3703" s="0"/>
      <c r="FJ3703" s="0"/>
      <c r="FK3703" s="0"/>
      <c r="FL3703" s="0"/>
      <c r="FM3703" s="0"/>
      <c r="FN3703" s="0"/>
      <c r="FO3703" s="0"/>
      <c r="FP3703" s="0"/>
      <c r="FQ3703" s="0"/>
      <c r="FR3703" s="0"/>
      <c r="FS3703" s="0"/>
      <c r="FT3703" s="0"/>
      <c r="FU3703" s="0"/>
      <c r="FV3703" s="0"/>
      <c r="FW3703" s="0"/>
      <c r="FX3703" s="0"/>
      <c r="FY3703" s="0"/>
      <c r="FZ3703" s="0"/>
      <c r="GA3703" s="0"/>
      <c r="GB3703" s="0"/>
      <c r="GC3703" s="0"/>
      <c r="GD3703" s="0"/>
      <c r="GE3703" s="0"/>
      <c r="GF3703" s="0"/>
      <c r="GG3703" s="0"/>
      <c r="GH3703" s="0"/>
      <c r="GI3703" s="0"/>
      <c r="GJ3703" s="0"/>
      <c r="GK3703" s="0"/>
      <c r="GL3703" s="0"/>
      <c r="GM3703" s="0"/>
      <c r="GN3703" s="0"/>
      <c r="GO3703" s="0"/>
      <c r="GP3703" s="0"/>
      <c r="GQ3703" s="0"/>
      <c r="GR3703" s="0"/>
      <c r="GS3703" s="0"/>
      <c r="GT3703" s="0"/>
      <c r="GU3703" s="0"/>
      <c r="GV3703" s="0"/>
      <c r="GW3703" s="0"/>
      <c r="GX3703" s="0"/>
      <c r="GY3703" s="0"/>
      <c r="GZ3703" s="0"/>
      <c r="HA3703" s="0"/>
      <c r="HB3703" s="0"/>
      <c r="HC3703" s="0"/>
      <c r="HD3703" s="0"/>
      <c r="HE3703" s="0"/>
      <c r="HF3703" s="0"/>
      <c r="HG3703" s="0"/>
      <c r="HH3703" s="0"/>
      <c r="HI3703" s="0"/>
      <c r="HJ3703" s="0"/>
      <c r="HK3703" s="0"/>
      <c r="HL3703" s="0"/>
      <c r="HM3703" s="0"/>
      <c r="HN3703" s="0"/>
      <c r="HO3703" s="0"/>
      <c r="HP3703" s="0"/>
      <c r="HQ3703" s="0"/>
      <c r="HR3703" s="0"/>
      <c r="HS3703" s="0"/>
      <c r="HT3703" s="0"/>
      <c r="HU3703" s="0"/>
      <c r="HV3703" s="0"/>
      <c r="HW3703" s="0"/>
      <c r="HX3703" s="0"/>
      <c r="HY3703" s="0"/>
      <c r="HZ3703" s="0"/>
      <c r="IA3703" s="0"/>
      <c r="IB3703" s="0"/>
      <c r="IC3703" s="0"/>
      <c r="ID3703" s="0"/>
      <c r="IE3703" s="0"/>
      <c r="IF3703" s="0"/>
      <c r="IG3703" s="0"/>
      <c r="IH3703" s="0"/>
      <c r="II3703" s="0"/>
      <c r="IJ3703" s="0"/>
      <c r="IK3703" s="0"/>
      <c r="IL3703" s="0"/>
      <c r="IM3703" s="0"/>
      <c r="IN3703" s="0"/>
      <c r="IO3703" s="0"/>
      <c r="IP3703" s="0"/>
      <c r="IQ3703" s="0"/>
      <c r="IR3703" s="0"/>
      <c r="IS3703" s="0"/>
      <c r="IT3703" s="0"/>
      <c r="IU3703" s="0"/>
      <c r="IV3703" s="0"/>
      <c r="IW3703" s="0"/>
    </row>
    <row r="3704" customFormat="false" ht="20.1" hidden="false" customHeight="true" outlineLevel="0" collapsed="false">
      <c r="A3704" s="8" t="n">
        <v>3702</v>
      </c>
      <c r="B3704" s="58" t="s">
        <v>3764</v>
      </c>
      <c r="C3704" s="58" t="s">
        <v>681</v>
      </c>
      <c r="D3704" s="58" t="s">
        <v>690</v>
      </c>
      <c r="E3704" s="58" t="s">
        <v>11</v>
      </c>
      <c r="F3704" s="54" t="n">
        <v>44075</v>
      </c>
      <c r="G3704" s="53" t="s">
        <v>3059</v>
      </c>
      <c r="H3704" s="0"/>
      <c r="I3704" s="0"/>
      <c r="J3704" s="0"/>
      <c r="K3704" s="0"/>
      <c r="L3704" s="0"/>
      <c r="M3704" s="0"/>
      <c r="N3704" s="0"/>
      <c r="O3704" s="0"/>
      <c r="P3704" s="0"/>
      <c r="Q3704" s="0"/>
      <c r="R3704" s="0"/>
      <c r="S3704" s="0"/>
      <c r="T3704" s="0"/>
      <c r="U3704" s="0"/>
      <c r="V3704" s="0"/>
      <c r="W3704" s="0"/>
      <c r="X3704" s="0"/>
      <c r="Y3704" s="0"/>
      <c r="Z3704" s="0"/>
      <c r="AA3704" s="0"/>
      <c r="AB3704" s="0"/>
      <c r="AC3704" s="0"/>
      <c r="AD3704" s="0"/>
      <c r="AE3704" s="0"/>
      <c r="AF3704" s="0"/>
      <c r="AG3704" s="0"/>
      <c r="AH3704" s="0"/>
      <c r="AI3704" s="0"/>
      <c r="AJ3704" s="0"/>
      <c r="AK3704" s="0"/>
      <c r="AL3704" s="0"/>
      <c r="AM3704" s="0"/>
      <c r="AN3704" s="0"/>
      <c r="AO3704" s="0"/>
      <c r="AP3704" s="0"/>
      <c r="AQ3704" s="0"/>
      <c r="AR3704" s="0"/>
      <c r="AS3704" s="0"/>
      <c r="AT3704" s="0"/>
      <c r="AU3704" s="0"/>
      <c r="AV3704" s="0"/>
      <c r="AW3704" s="0"/>
      <c r="AX3704" s="0"/>
      <c r="AY3704" s="0"/>
      <c r="AZ3704" s="0"/>
      <c r="BA3704" s="0"/>
      <c r="BB3704" s="0"/>
      <c r="BC3704" s="0"/>
      <c r="BD3704" s="0"/>
      <c r="BE3704" s="0"/>
      <c r="BF3704" s="0"/>
      <c r="BG3704" s="0"/>
      <c r="BH3704" s="0"/>
      <c r="BI3704" s="0"/>
      <c r="BJ3704" s="0"/>
      <c r="BK3704" s="0"/>
      <c r="BL3704" s="0"/>
      <c r="BM3704" s="0"/>
      <c r="BN3704" s="0"/>
      <c r="BO3704" s="0"/>
      <c r="BP3704" s="0"/>
      <c r="BQ3704" s="0"/>
      <c r="BR3704" s="0"/>
      <c r="BS3704" s="0"/>
      <c r="BT3704" s="0"/>
      <c r="BU3704" s="0"/>
      <c r="BV3704" s="0"/>
      <c r="BW3704" s="0"/>
      <c r="BX3704" s="0"/>
      <c r="BY3704" s="0"/>
      <c r="BZ3704" s="0"/>
      <c r="CA3704" s="0"/>
      <c r="CB3704" s="0"/>
      <c r="CC3704" s="0"/>
      <c r="CD3704" s="0"/>
      <c r="CE3704" s="0"/>
      <c r="CF3704" s="0"/>
      <c r="CG3704" s="0"/>
      <c r="CH3704" s="0"/>
      <c r="CI3704" s="0"/>
      <c r="CJ3704" s="0"/>
      <c r="CK3704" s="0"/>
      <c r="CL3704" s="0"/>
      <c r="CM3704" s="0"/>
      <c r="CN3704" s="0"/>
      <c r="CO3704" s="0"/>
      <c r="CP3704" s="0"/>
      <c r="CQ3704" s="0"/>
      <c r="CR3704" s="0"/>
      <c r="CS3704" s="0"/>
      <c r="CT3704" s="0"/>
      <c r="CU3704" s="0"/>
      <c r="CV3704" s="0"/>
      <c r="CW3704" s="0"/>
      <c r="CX3704" s="0"/>
      <c r="CY3704" s="0"/>
      <c r="CZ3704" s="0"/>
      <c r="DA3704" s="0"/>
      <c r="DB3704" s="0"/>
      <c r="DC3704" s="0"/>
      <c r="DD3704" s="0"/>
      <c r="DE3704" s="0"/>
      <c r="DF3704" s="0"/>
      <c r="DG3704" s="0"/>
      <c r="DH3704" s="0"/>
      <c r="DI3704" s="0"/>
      <c r="DJ3704" s="0"/>
      <c r="DK3704" s="0"/>
      <c r="DL3704" s="0"/>
      <c r="DM3704" s="0"/>
      <c r="DN3704" s="0"/>
      <c r="DO3704" s="0"/>
      <c r="DP3704" s="0"/>
      <c r="DQ3704" s="0"/>
      <c r="DR3704" s="0"/>
      <c r="DS3704" s="0"/>
      <c r="DT3704" s="0"/>
      <c r="DU3704" s="0"/>
      <c r="DV3704" s="0"/>
      <c r="DW3704" s="0"/>
      <c r="DX3704" s="0"/>
      <c r="DY3704" s="0"/>
      <c r="DZ3704" s="0"/>
      <c r="EA3704" s="0"/>
      <c r="EB3704" s="0"/>
      <c r="EC3704" s="0"/>
      <c r="ED3704" s="0"/>
      <c r="EE3704" s="0"/>
      <c r="EF3704" s="0"/>
      <c r="EG3704" s="0"/>
      <c r="EH3704" s="0"/>
      <c r="EI3704" s="0"/>
      <c r="EJ3704" s="0"/>
      <c r="EK3704" s="0"/>
      <c r="EL3704" s="0"/>
      <c r="EM3704" s="0"/>
      <c r="EN3704" s="0"/>
      <c r="EO3704" s="0"/>
      <c r="EP3704" s="0"/>
      <c r="EQ3704" s="0"/>
      <c r="ER3704" s="0"/>
      <c r="ES3704" s="0"/>
      <c r="ET3704" s="0"/>
      <c r="EU3704" s="0"/>
      <c r="EV3704" s="0"/>
      <c r="EW3704" s="0"/>
      <c r="EX3704" s="0"/>
      <c r="EY3704" s="0"/>
      <c r="EZ3704" s="0"/>
      <c r="FA3704" s="0"/>
      <c r="FB3704" s="0"/>
      <c r="FC3704" s="0"/>
      <c r="FD3704" s="0"/>
      <c r="FE3704" s="0"/>
      <c r="FF3704" s="0"/>
      <c r="FG3704" s="0"/>
      <c r="FH3704" s="0"/>
      <c r="FI3704" s="0"/>
      <c r="FJ3704" s="0"/>
      <c r="FK3704" s="0"/>
      <c r="FL3704" s="0"/>
      <c r="FM3704" s="0"/>
      <c r="FN3704" s="0"/>
      <c r="FO3704" s="0"/>
      <c r="FP3704" s="0"/>
      <c r="FQ3704" s="0"/>
      <c r="FR3704" s="0"/>
      <c r="FS3704" s="0"/>
      <c r="FT3704" s="0"/>
      <c r="FU3704" s="0"/>
      <c r="FV3704" s="0"/>
      <c r="FW3704" s="0"/>
      <c r="FX3704" s="0"/>
      <c r="FY3704" s="0"/>
      <c r="FZ3704" s="0"/>
      <c r="GA3704" s="0"/>
      <c r="GB3704" s="0"/>
      <c r="GC3704" s="0"/>
      <c r="GD3704" s="0"/>
      <c r="GE3704" s="0"/>
      <c r="GF3704" s="0"/>
      <c r="GG3704" s="0"/>
      <c r="GH3704" s="0"/>
      <c r="GI3704" s="0"/>
      <c r="GJ3704" s="0"/>
      <c r="GK3704" s="0"/>
      <c r="GL3704" s="0"/>
      <c r="GM3704" s="0"/>
      <c r="GN3704" s="0"/>
      <c r="GO3704" s="0"/>
      <c r="GP3704" s="0"/>
      <c r="GQ3704" s="0"/>
      <c r="GR3704" s="0"/>
      <c r="GS3704" s="0"/>
      <c r="GT3704" s="0"/>
      <c r="GU3704" s="0"/>
      <c r="GV3704" s="0"/>
      <c r="GW3704" s="0"/>
      <c r="GX3704" s="0"/>
      <c r="GY3704" s="0"/>
      <c r="GZ3704" s="0"/>
      <c r="HA3704" s="0"/>
      <c r="HB3704" s="0"/>
      <c r="HC3704" s="0"/>
      <c r="HD3704" s="0"/>
      <c r="HE3704" s="0"/>
      <c r="HF3704" s="0"/>
      <c r="HG3704" s="0"/>
      <c r="HH3704" s="0"/>
      <c r="HI3704" s="0"/>
      <c r="HJ3704" s="0"/>
      <c r="HK3704" s="0"/>
      <c r="HL3704" s="0"/>
      <c r="HM3704" s="0"/>
      <c r="HN3704" s="0"/>
      <c r="HO3704" s="0"/>
      <c r="HP3704" s="0"/>
      <c r="HQ3704" s="0"/>
      <c r="HR3704" s="0"/>
      <c r="HS3704" s="0"/>
      <c r="HT3704" s="0"/>
      <c r="HU3704" s="0"/>
      <c r="HV3704" s="0"/>
      <c r="HW3704" s="0"/>
      <c r="HX3704" s="0"/>
      <c r="HY3704" s="0"/>
      <c r="HZ3704" s="0"/>
      <c r="IA3704" s="0"/>
      <c r="IB3704" s="0"/>
      <c r="IC3704" s="0"/>
      <c r="ID3704" s="0"/>
      <c r="IE3704" s="0"/>
      <c r="IF3704" s="0"/>
      <c r="IG3704" s="0"/>
      <c r="IH3704" s="0"/>
      <c r="II3704" s="0"/>
      <c r="IJ3704" s="0"/>
      <c r="IK3704" s="0"/>
      <c r="IL3704" s="0"/>
      <c r="IM3704" s="0"/>
      <c r="IN3704" s="0"/>
      <c r="IO3704" s="0"/>
      <c r="IP3704" s="0"/>
      <c r="IQ3704" s="0"/>
      <c r="IR3704" s="0"/>
      <c r="IS3704" s="0"/>
      <c r="IT3704" s="0"/>
      <c r="IU3704" s="0"/>
      <c r="IV3704" s="0"/>
      <c r="IW3704" s="0"/>
    </row>
    <row r="3705" customFormat="false" ht="20.1" hidden="false" customHeight="true" outlineLevel="0" collapsed="false">
      <c r="A3705" s="8" t="n">
        <v>3703</v>
      </c>
      <c r="B3705" s="58" t="s">
        <v>3765</v>
      </c>
      <c r="C3705" s="58" t="s">
        <v>681</v>
      </c>
      <c r="D3705" s="58" t="s">
        <v>690</v>
      </c>
      <c r="E3705" s="58" t="s">
        <v>17</v>
      </c>
      <c r="F3705" s="54" t="n">
        <v>44075</v>
      </c>
      <c r="G3705" s="49" t="s">
        <v>3059</v>
      </c>
      <c r="H3705" s="0"/>
      <c r="I3705" s="0"/>
      <c r="J3705" s="0"/>
      <c r="K3705" s="0"/>
      <c r="L3705" s="0"/>
      <c r="M3705" s="0"/>
      <c r="N3705" s="0"/>
      <c r="O3705" s="0"/>
      <c r="P3705" s="0"/>
      <c r="Q3705" s="0"/>
      <c r="R3705" s="0"/>
      <c r="S3705" s="0"/>
      <c r="T3705" s="0"/>
      <c r="U3705" s="0"/>
      <c r="V3705" s="0"/>
      <c r="W3705" s="0"/>
      <c r="X3705" s="0"/>
      <c r="Y3705" s="0"/>
      <c r="Z3705" s="0"/>
      <c r="AA3705" s="0"/>
      <c r="AB3705" s="0"/>
      <c r="AC3705" s="0"/>
      <c r="AD3705" s="0"/>
      <c r="AE3705" s="0"/>
      <c r="AF3705" s="0"/>
      <c r="AG3705" s="0"/>
      <c r="AH3705" s="0"/>
      <c r="AI3705" s="0"/>
      <c r="AJ3705" s="0"/>
      <c r="AK3705" s="0"/>
      <c r="AL3705" s="0"/>
      <c r="AM3705" s="0"/>
      <c r="AN3705" s="0"/>
      <c r="AO3705" s="0"/>
      <c r="AP3705" s="0"/>
      <c r="AQ3705" s="0"/>
      <c r="AR3705" s="0"/>
      <c r="AS3705" s="0"/>
      <c r="AT3705" s="0"/>
      <c r="AU3705" s="0"/>
      <c r="AV3705" s="0"/>
      <c r="AW3705" s="0"/>
      <c r="AX3705" s="0"/>
      <c r="AY3705" s="0"/>
      <c r="AZ3705" s="0"/>
      <c r="BA3705" s="0"/>
      <c r="BB3705" s="0"/>
      <c r="BC3705" s="0"/>
      <c r="BD3705" s="0"/>
      <c r="BE3705" s="0"/>
      <c r="BF3705" s="0"/>
      <c r="BG3705" s="0"/>
      <c r="BH3705" s="0"/>
      <c r="BI3705" s="0"/>
      <c r="BJ3705" s="0"/>
      <c r="BK3705" s="0"/>
      <c r="BL3705" s="0"/>
      <c r="BM3705" s="0"/>
      <c r="BN3705" s="0"/>
      <c r="BO3705" s="0"/>
      <c r="BP3705" s="0"/>
      <c r="BQ3705" s="0"/>
      <c r="BR3705" s="0"/>
      <c r="BS3705" s="0"/>
      <c r="BT3705" s="0"/>
      <c r="BU3705" s="0"/>
      <c r="BV3705" s="0"/>
      <c r="BW3705" s="0"/>
      <c r="BX3705" s="0"/>
      <c r="BY3705" s="0"/>
      <c r="BZ3705" s="0"/>
      <c r="CA3705" s="0"/>
      <c r="CB3705" s="0"/>
      <c r="CC3705" s="0"/>
      <c r="CD3705" s="0"/>
      <c r="CE3705" s="0"/>
      <c r="CF3705" s="0"/>
      <c r="CG3705" s="0"/>
      <c r="CH3705" s="0"/>
      <c r="CI3705" s="0"/>
      <c r="CJ3705" s="0"/>
      <c r="CK3705" s="0"/>
      <c r="CL3705" s="0"/>
      <c r="CM3705" s="0"/>
      <c r="CN3705" s="0"/>
      <c r="CO3705" s="0"/>
      <c r="CP3705" s="0"/>
      <c r="CQ3705" s="0"/>
      <c r="CR3705" s="0"/>
      <c r="CS3705" s="0"/>
      <c r="CT3705" s="0"/>
      <c r="CU3705" s="0"/>
      <c r="CV3705" s="0"/>
      <c r="CW3705" s="0"/>
      <c r="CX3705" s="0"/>
      <c r="CY3705" s="0"/>
      <c r="CZ3705" s="0"/>
      <c r="DA3705" s="0"/>
      <c r="DB3705" s="0"/>
      <c r="DC3705" s="0"/>
      <c r="DD3705" s="0"/>
      <c r="DE3705" s="0"/>
      <c r="DF3705" s="0"/>
      <c r="DG3705" s="0"/>
      <c r="DH3705" s="0"/>
      <c r="DI3705" s="0"/>
      <c r="DJ3705" s="0"/>
      <c r="DK3705" s="0"/>
      <c r="DL3705" s="0"/>
      <c r="DM3705" s="0"/>
      <c r="DN3705" s="0"/>
      <c r="DO3705" s="0"/>
      <c r="DP3705" s="0"/>
      <c r="DQ3705" s="0"/>
      <c r="DR3705" s="0"/>
      <c r="DS3705" s="0"/>
      <c r="DT3705" s="0"/>
      <c r="DU3705" s="0"/>
      <c r="DV3705" s="0"/>
      <c r="DW3705" s="0"/>
      <c r="DX3705" s="0"/>
      <c r="DY3705" s="0"/>
      <c r="DZ3705" s="0"/>
      <c r="EA3705" s="0"/>
      <c r="EB3705" s="0"/>
      <c r="EC3705" s="0"/>
      <c r="ED3705" s="0"/>
      <c r="EE3705" s="0"/>
      <c r="EF3705" s="0"/>
      <c r="EG3705" s="0"/>
      <c r="EH3705" s="0"/>
      <c r="EI3705" s="0"/>
      <c r="EJ3705" s="0"/>
      <c r="EK3705" s="0"/>
      <c r="EL3705" s="0"/>
      <c r="EM3705" s="0"/>
      <c r="EN3705" s="0"/>
      <c r="EO3705" s="0"/>
      <c r="EP3705" s="0"/>
      <c r="EQ3705" s="0"/>
      <c r="ER3705" s="0"/>
      <c r="ES3705" s="0"/>
      <c r="ET3705" s="0"/>
      <c r="EU3705" s="0"/>
      <c r="EV3705" s="0"/>
      <c r="EW3705" s="0"/>
      <c r="EX3705" s="0"/>
      <c r="EY3705" s="0"/>
      <c r="EZ3705" s="0"/>
      <c r="FA3705" s="0"/>
      <c r="FB3705" s="0"/>
      <c r="FC3705" s="0"/>
      <c r="FD3705" s="0"/>
      <c r="FE3705" s="0"/>
      <c r="FF3705" s="0"/>
      <c r="FG3705" s="0"/>
      <c r="FH3705" s="0"/>
      <c r="FI3705" s="0"/>
      <c r="FJ3705" s="0"/>
      <c r="FK3705" s="0"/>
      <c r="FL3705" s="0"/>
      <c r="FM3705" s="0"/>
      <c r="FN3705" s="0"/>
      <c r="FO3705" s="0"/>
      <c r="FP3705" s="0"/>
      <c r="FQ3705" s="0"/>
      <c r="FR3705" s="0"/>
      <c r="FS3705" s="0"/>
      <c r="FT3705" s="0"/>
      <c r="FU3705" s="0"/>
      <c r="FV3705" s="0"/>
      <c r="FW3705" s="0"/>
      <c r="FX3705" s="0"/>
      <c r="FY3705" s="0"/>
      <c r="FZ3705" s="0"/>
      <c r="GA3705" s="0"/>
      <c r="GB3705" s="0"/>
      <c r="GC3705" s="0"/>
      <c r="GD3705" s="0"/>
      <c r="GE3705" s="0"/>
      <c r="GF3705" s="0"/>
      <c r="GG3705" s="0"/>
      <c r="GH3705" s="0"/>
      <c r="GI3705" s="0"/>
      <c r="GJ3705" s="0"/>
      <c r="GK3705" s="0"/>
      <c r="GL3705" s="0"/>
      <c r="GM3705" s="0"/>
      <c r="GN3705" s="0"/>
      <c r="GO3705" s="0"/>
      <c r="GP3705" s="0"/>
      <c r="GQ3705" s="0"/>
      <c r="GR3705" s="0"/>
      <c r="GS3705" s="0"/>
      <c r="GT3705" s="0"/>
      <c r="GU3705" s="0"/>
      <c r="GV3705" s="0"/>
      <c r="GW3705" s="0"/>
      <c r="GX3705" s="0"/>
      <c r="GY3705" s="0"/>
      <c r="GZ3705" s="0"/>
      <c r="HA3705" s="0"/>
      <c r="HB3705" s="0"/>
      <c r="HC3705" s="0"/>
      <c r="HD3705" s="0"/>
      <c r="HE3705" s="0"/>
      <c r="HF3705" s="0"/>
      <c r="HG3705" s="0"/>
      <c r="HH3705" s="0"/>
      <c r="HI3705" s="0"/>
      <c r="HJ3705" s="0"/>
      <c r="HK3705" s="0"/>
      <c r="HL3705" s="0"/>
      <c r="HM3705" s="0"/>
      <c r="HN3705" s="0"/>
      <c r="HO3705" s="0"/>
      <c r="HP3705" s="0"/>
      <c r="HQ3705" s="0"/>
      <c r="HR3705" s="0"/>
      <c r="HS3705" s="0"/>
      <c r="HT3705" s="0"/>
      <c r="HU3705" s="0"/>
      <c r="HV3705" s="0"/>
      <c r="HW3705" s="0"/>
      <c r="HX3705" s="0"/>
      <c r="HY3705" s="0"/>
      <c r="HZ3705" s="0"/>
      <c r="IA3705" s="0"/>
      <c r="IB3705" s="0"/>
      <c r="IC3705" s="0"/>
      <c r="ID3705" s="0"/>
      <c r="IE3705" s="0"/>
      <c r="IF3705" s="0"/>
      <c r="IG3705" s="0"/>
      <c r="IH3705" s="0"/>
      <c r="II3705" s="0"/>
      <c r="IJ3705" s="0"/>
      <c r="IK3705" s="0"/>
      <c r="IL3705" s="0"/>
      <c r="IM3705" s="0"/>
      <c r="IN3705" s="0"/>
      <c r="IO3705" s="0"/>
      <c r="IP3705" s="0"/>
      <c r="IQ3705" s="0"/>
      <c r="IR3705" s="0"/>
      <c r="IS3705" s="0"/>
      <c r="IT3705" s="0"/>
      <c r="IU3705" s="0"/>
      <c r="IV3705" s="0"/>
      <c r="IW3705" s="0"/>
    </row>
    <row r="3706" customFormat="false" ht="20.1" hidden="false" customHeight="true" outlineLevel="0" collapsed="false">
      <c r="A3706" s="8" t="n">
        <v>3704</v>
      </c>
      <c r="B3706" s="51" t="s">
        <v>3766</v>
      </c>
      <c r="C3706" s="51" t="s">
        <v>681</v>
      </c>
      <c r="D3706" s="51" t="s">
        <v>690</v>
      </c>
      <c r="E3706" s="51" t="s">
        <v>17</v>
      </c>
      <c r="F3706" s="54" t="n">
        <v>43709</v>
      </c>
      <c r="G3706" s="53" t="s">
        <v>3059</v>
      </c>
      <c r="H3706" s="0"/>
      <c r="I3706" s="0"/>
      <c r="J3706" s="0"/>
      <c r="K3706" s="0"/>
      <c r="L3706" s="0"/>
      <c r="M3706" s="0"/>
      <c r="N3706" s="0"/>
      <c r="O3706" s="0"/>
      <c r="P3706" s="0"/>
      <c r="Q3706" s="0"/>
      <c r="R3706" s="0"/>
      <c r="S3706" s="0"/>
      <c r="T3706" s="0"/>
      <c r="U3706" s="0"/>
      <c r="V3706" s="0"/>
      <c r="W3706" s="0"/>
      <c r="X3706" s="0"/>
      <c r="Y3706" s="0"/>
      <c r="Z3706" s="0"/>
      <c r="AA3706" s="0"/>
      <c r="AB3706" s="0"/>
      <c r="AC3706" s="0"/>
      <c r="AD3706" s="0"/>
      <c r="AE3706" s="0"/>
      <c r="AF3706" s="0"/>
      <c r="AG3706" s="0"/>
      <c r="AH3706" s="0"/>
      <c r="AI3706" s="0"/>
      <c r="AJ3706" s="0"/>
      <c r="AK3706" s="0"/>
      <c r="AL3706" s="0"/>
      <c r="AM3706" s="0"/>
      <c r="AN3706" s="0"/>
      <c r="AO3706" s="0"/>
      <c r="AP3706" s="0"/>
      <c r="AQ3706" s="0"/>
      <c r="AR3706" s="0"/>
      <c r="AS3706" s="0"/>
      <c r="AT3706" s="0"/>
      <c r="AU3706" s="0"/>
      <c r="AV3706" s="0"/>
      <c r="AW3706" s="0"/>
      <c r="AX3706" s="0"/>
      <c r="AY3706" s="0"/>
      <c r="AZ3706" s="0"/>
      <c r="BA3706" s="0"/>
      <c r="BB3706" s="0"/>
      <c r="BC3706" s="0"/>
      <c r="BD3706" s="0"/>
      <c r="BE3706" s="0"/>
      <c r="BF3706" s="0"/>
      <c r="BG3706" s="0"/>
      <c r="BH3706" s="0"/>
      <c r="BI3706" s="0"/>
      <c r="BJ3706" s="0"/>
      <c r="BK3706" s="0"/>
      <c r="BL3706" s="0"/>
      <c r="BM3706" s="0"/>
      <c r="BN3706" s="0"/>
      <c r="BO3706" s="0"/>
      <c r="BP3706" s="0"/>
      <c r="BQ3706" s="0"/>
      <c r="BR3706" s="0"/>
      <c r="BS3706" s="0"/>
      <c r="BT3706" s="0"/>
      <c r="BU3706" s="0"/>
      <c r="BV3706" s="0"/>
      <c r="BW3706" s="0"/>
      <c r="BX3706" s="0"/>
      <c r="BY3706" s="0"/>
      <c r="BZ3706" s="0"/>
      <c r="CA3706" s="0"/>
      <c r="CB3706" s="0"/>
      <c r="CC3706" s="0"/>
      <c r="CD3706" s="0"/>
      <c r="CE3706" s="0"/>
      <c r="CF3706" s="0"/>
      <c r="CG3706" s="0"/>
      <c r="CH3706" s="0"/>
      <c r="CI3706" s="0"/>
      <c r="CJ3706" s="0"/>
      <c r="CK3706" s="0"/>
      <c r="CL3706" s="0"/>
      <c r="CM3706" s="0"/>
      <c r="CN3706" s="0"/>
      <c r="CO3706" s="0"/>
      <c r="CP3706" s="0"/>
      <c r="CQ3706" s="0"/>
      <c r="CR3706" s="0"/>
      <c r="CS3706" s="0"/>
      <c r="CT3706" s="0"/>
      <c r="CU3706" s="0"/>
      <c r="CV3706" s="0"/>
      <c r="CW3706" s="0"/>
      <c r="CX3706" s="0"/>
      <c r="CY3706" s="0"/>
      <c r="CZ3706" s="0"/>
      <c r="DA3706" s="0"/>
      <c r="DB3706" s="0"/>
      <c r="DC3706" s="0"/>
      <c r="DD3706" s="0"/>
      <c r="DE3706" s="0"/>
      <c r="DF3706" s="0"/>
      <c r="DG3706" s="0"/>
      <c r="DH3706" s="0"/>
      <c r="DI3706" s="0"/>
      <c r="DJ3706" s="0"/>
      <c r="DK3706" s="0"/>
      <c r="DL3706" s="0"/>
      <c r="DM3706" s="0"/>
      <c r="DN3706" s="0"/>
      <c r="DO3706" s="0"/>
      <c r="DP3706" s="0"/>
      <c r="DQ3706" s="0"/>
      <c r="DR3706" s="0"/>
      <c r="DS3706" s="0"/>
      <c r="DT3706" s="0"/>
      <c r="DU3706" s="0"/>
      <c r="DV3706" s="0"/>
      <c r="DW3706" s="0"/>
      <c r="DX3706" s="0"/>
      <c r="DY3706" s="0"/>
      <c r="DZ3706" s="0"/>
      <c r="EA3706" s="0"/>
      <c r="EB3706" s="0"/>
      <c r="EC3706" s="0"/>
      <c r="ED3706" s="0"/>
      <c r="EE3706" s="0"/>
      <c r="EF3706" s="0"/>
      <c r="EG3706" s="0"/>
      <c r="EH3706" s="0"/>
      <c r="EI3706" s="0"/>
      <c r="EJ3706" s="0"/>
      <c r="EK3706" s="0"/>
      <c r="EL3706" s="0"/>
      <c r="EM3706" s="0"/>
      <c r="EN3706" s="0"/>
      <c r="EO3706" s="0"/>
      <c r="EP3706" s="0"/>
      <c r="EQ3706" s="0"/>
      <c r="ER3706" s="0"/>
      <c r="ES3706" s="0"/>
      <c r="ET3706" s="0"/>
      <c r="EU3706" s="0"/>
      <c r="EV3706" s="0"/>
      <c r="EW3706" s="0"/>
      <c r="EX3706" s="0"/>
      <c r="EY3706" s="0"/>
      <c r="EZ3706" s="0"/>
      <c r="FA3706" s="0"/>
      <c r="FB3706" s="0"/>
      <c r="FC3706" s="0"/>
      <c r="FD3706" s="0"/>
      <c r="FE3706" s="0"/>
      <c r="FF3706" s="0"/>
      <c r="FG3706" s="0"/>
      <c r="FH3706" s="0"/>
      <c r="FI3706" s="0"/>
      <c r="FJ3706" s="0"/>
      <c r="FK3706" s="0"/>
      <c r="FL3706" s="0"/>
      <c r="FM3706" s="0"/>
      <c r="FN3706" s="0"/>
      <c r="FO3706" s="0"/>
      <c r="FP3706" s="0"/>
      <c r="FQ3706" s="0"/>
      <c r="FR3706" s="0"/>
      <c r="FS3706" s="0"/>
      <c r="FT3706" s="0"/>
      <c r="FU3706" s="0"/>
      <c r="FV3706" s="0"/>
      <c r="FW3706" s="0"/>
      <c r="FX3706" s="0"/>
      <c r="FY3706" s="0"/>
      <c r="FZ3706" s="0"/>
      <c r="GA3706" s="0"/>
      <c r="GB3706" s="0"/>
      <c r="GC3706" s="0"/>
      <c r="GD3706" s="0"/>
      <c r="GE3706" s="0"/>
      <c r="GF3706" s="0"/>
      <c r="GG3706" s="0"/>
      <c r="GH3706" s="0"/>
      <c r="GI3706" s="0"/>
      <c r="GJ3706" s="0"/>
      <c r="GK3706" s="0"/>
      <c r="GL3706" s="0"/>
      <c r="GM3706" s="0"/>
      <c r="GN3706" s="0"/>
      <c r="GO3706" s="0"/>
      <c r="GP3706" s="0"/>
      <c r="GQ3706" s="0"/>
      <c r="GR3706" s="0"/>
      <c r="GS3706" s="0"/>
      <c r="GT3706" s="0"/>
      <c r="GU3706" s="0"/>
      <c r="GV3706" s="0"/>
      <c r="GW3706" s="0"/>
      <c r="GX3706" s="0"/>
      <c r="GY3706" s="0"/>
      <c r="GZ3706" s="0"/>
      <c r="HA3706" s="0"/>
      <c r="HB3706" s="0"/>
      <c r="HC3706" s="0"/>
      <c r="HD3706" s="0"/>
      <c r="HE3706" s="0"/>
      <c r="HF3706" s="0"/>
      <c r="HG3706" s="0"/>
      <c r="HH3706" s="0"/>
      <c r="HI3706" s="0"/>
      <c r="HJ3706" s="0"/>
      <c r="HK3706" s="0"/>
      <c r="HL3706" s="0"/>
      <c r="HM3706" s="0"/>
      <c r="HN3706" s="0"/>
      <c r="HO3706" s="0"/>
      <c r="HP3706" s="0"/>
      <c r="HQ3706" s="0"/>
      <c r="HR3706" s="0"/>
      <c r="HS3706" s="0"/>
      <c r="HT3706" s="0"/>
      <c r="HU3706" s="0"/>
      <c r="HV3706" s="0"/>
      <c r="HW3706" s="0"/>
      <c r="HX3706" s="0"/>
      <c r="HY3706" s="0"/>
      <c r="HZ3706" s="0"/>
      <c r="IA3706" s="0"/>
      <c r="IB3706" s="0"/>
      <c r="IC3706" s="0"/>
      <c r="ID3706" s="0"/>
      <c r="IE3706" s="0"/>
      <c r="IF3706" s="0"/>
      <c r="IG3706" s="0"/>
      <c r="IH3706" s="0"/>
      <c r="II3706" s="0"/>
      <c r="IJ3706" s="0"/>
      <c r="IK3706" s="0"/>
      <c r="IL3706" s="0"/>
      <c r="IM3706" s="0"/>
      <c r="IN3706" s="0"/>
      <c r="IO3706" s="0"/>
      <c r="IP3706" s="0"/>
      <c r="IQ3706" s="0"/>
      <c r="IR3706" s="0"/>
      <c r="IS3706" s="0"/>
      <c r="IT3706" s="0"/>
      <c r="IU3706" s="0"/>
      <c r="IV3706" s="0"/>
      <c r="IW3706" s="0"/>
    </row>
    <row r="3707" customFormat="false" ht="20.1" hidden="false" customHeight="true" outlineLevel="0" collapsed="false">
      <c r="A3707" s="8" t="n">
        <v>3705</v>
      </c>
      <c r="B3707" s="51" t="s">
        <v>3767</v>
      </c>
      <c r="C3707" s="51" t="s">
        <v>681</v>
      </c>
      <c r="D3707" s="51" t="s">
        <v>690</v>
      </c>
      <c r="E3707" s="51" t="s">
        <v>11</v>
      </c>
      <c r="F3707" s="54" t="n">
        <v>43709</v>
      </c>
      <c r="G3707" s="49" t="s">
        <v>3059</v>
      </c>
      <c r="H3707" s="0"/>
      <c r="I3707" s="0"/>
      <c r="J3707" s="0"/>
      <c r="K3707" s="0"/>
      <c r="L3707" s="0"/>
      <c r="M3707" s="0"/>
      <c r="N3707" s="0"/>
      <c r="O3707" s="0"/>
      <c r="P3707" s="0"/>
      <c r="Q3707" s="0"/>
      <c r="R3707" s="0"/>
      <c r="S3707" s="0"/>
      <c r="T3707" s="0"/>
      <c r="U3707" s="0"/>
      <c r="V3707" s="0"/>
      <c r="W3707" s="0"/>
      <c r="X3707" s="0"/>
      <c r="Y3707" s="0"/>
      <c r="Z3707" s="0"/>
      <c r="AA3707" s="0"/>
      <c r="AB3707" s="0"/>
      <c r="AC3707" s="0"/>
      <c r="AD3707" s="0"/>
      <c r="AE3707" s="0"/>
      <c r="AF3707" s="0"/>
      <c r="AG3707" s="0"/>
      <c r="AH3707" s="0"/>
      <c r="AI3707" s="0"/>
      <c r="AJ3707" s="0"/>
      <c r="AK3707" s="0"/>
      <c r="AL3707" s="0"/>
      <c r="AM3707" s="0"/>
      <c r="AN3707" s="0"/>
      <c r="AO3707" s="0"/>
      <c r="AP3707" s="0"/>
      <c r="AQ3707" s="0"/>
      <c r="AR3707" s="0"/>
      <c r="AS3707" s="0"/>
      <c r="AT3707" s="0"/>
      <c r="AU3707" s="0"/>
      <c r="AV3707" s="0"/>
      <c r="AW3707" s="0"/>
      <c r="AX3707" s="0"/>
      <c r="AY3707" s="0"/>
      <c r="AZ3707" s="0"/>
      <c r="BA3707" s="0"/>
      <c r="BB3707" s="0"/>
      <c r="BC3707" s="0"/>
      <c r="BD3707" s="0"/>
      <c r="BE3707" s="0"/>
      <c r="BF3707" s="0"/>
      <c r="BG3707" s="0"/>
      <c r="BH3707" s="0"/>
      <c r="BI3707" s="0"/>
      <c r="BJ3707" s="0"/>
      <c r="BK3707" s="0"/>
      <c r="BL3707" s="0"/>
      <c r="BM3707" s="0"/>
      <c r="BN3707" s="0"/>
      <c r="BO3707" s="0"/>
      <c r="BP3707" s="0"/>
      <c r="BQ3707" s="0"/>
      <c r="BR3707" s="0"/>
      <c r="BS3707" s="0"/>
      <c r="BT3707" s="0"/>
      <c r="BU3707" s="0"/>
      <c r="BV3707" s="0"/>
      <c r="BW3707" s="0"/>
      <c r="BX3707" s="0"/>
      <c r="BY3707" s="0"/>
      <c r="BZ3707" s="0"/>
      <c r="CA3707" s="0"/>
      <c r="CB3707" s="0"/>
      <c r="CC3707" s="0"/>
      <c r="CD3707" s="0"/>
      <c r="CE3707" s="0"/>
      <c r="CF3707" s="0"/>
      <c r="CG3707" s="0"/>
      <c r="CH3707" s="0"/>
      <c r="CI3707" s="0"/>
      <c r="CJ3707" s="0"/>
      <c r="CK3707" s="0"/>
      <c r="CL3707" s="0"/>
      <c r="CM3707" s="0"/>
      <c r="CN3707" s="0"/>
      <c r="CO3707" s="0"/>
      <c r="CP3707" s="0"/>
      <c r="CQ3707" s="0"/>
      <c r="CR3707" s="0"/>
      <c r="CS3707" s="0"/>
      <c r="CT3707" s="0"/>
      <c r="CU3707" s="0"/>
      <c r="CV3707" s="0"/>
      <c r="CW3707" s="0"/>
      <c r="CX3707" s="0"/>
      <c r="CY3707" s="0"/>
      <c r="CZ3707" s="0"/>
      <c r="DA3707" s="0"/>
      <c r="DB3707" s="0"/>
      <c r="DC3707" s="0"/>
      <c r="DD3707" s="0"/>
      <c r="DE3707" s="0"/>
      <c r="DF3707" s="0"/>
      <c r="DG3707" s="0"/>
      <c r="DH3707" s="0"/>
      <c r="DI3707" s="0"/>
      <c r="DJ3707" s="0"/>
      <c r="DK3707" s="0"/>
      <c r="DL3707" s="0"/>
      <c r="DM3707" s="0"/>
      <c r="DN3707" s="0"/>
      <c r="DO3707" s="0"/>
      <c r="DP3707" s="0"/>
      <c r="DQ3707" s="0"/>
      <c r="DR3707" s="0"/>
      <c r="DS3707" s="0"/>
      <c r="DT3707" s="0"/>
      <c r="DU3707" s="0"/>
      <c r="DV3707" s="0"/>
      <c r="DW3707" s="0"/>
      <c r="DX3707" s="0"/>
      <c r="DY3707" s="0"/>
      <c r="DZ3707" s="0"/>
      <c r="EA3707" s="0"/>
      <c r="EB3707" s="0"/>
      <c r="EC3707" s="0"/>
      <c r="ED3707" s="0"/>
      <c r="EE3707" s="0"/>
      <c r="EF3707" s="0"/>
      <c r="EG3707" s="0"/>
      <c r="EH3707" s="0"/>
      <c r="EI3707" s="0"/>
      <c r="EJ3707" s="0"/>
      <c r="EK3707" s="0"/>
      <c r="EL3707" s="0"/>
      <c r="EM3707" s="0"/>
      <c r="EN3707" s="0"/>
      <c r="EO3707" s="0"/>
      <c r="EP3707" s="0"/>
      <c r="EQ3707" s="0"/>
      <c r="ER3707" s="0"/>
      <c r="ES3707" s="0"/>
      <c r="ET3707" s="0"/>
      <c r="EU3707" s="0"/>
      <c r="EV3707" s="0"/>
      <c r="EW3707" s="0"/>
      <c r="EX3707" s="0"/>
      <c r="EY3707" s="0"/>
      <c r="EZ3707" s="0"/>
      <c r="FA3707" s="0"/>
      <c r="FB3707" s="0"/>
      <c r="FC3707" s="0"/>
      <c r="FD3707" s="0"/>
      <c r="FE3707" s="0"/>
      <c r="FF3707" s="0"/>
      <c r="FG3707" s="0"/>
      <c r="FH3707" s="0"/>
      <c r="FI3707" s="0"/>
      <c r="FJ3707" s="0"/>
      <c r="FK3707" s="0"/>
      <c r="FL3707" s="0"/>
      <c r="FM3707" s="0"/>
      <c r="FN3707" s="0"/>
      <c r="FO3707" s="0"/>
      <c r="FP3707" s="0"/>
      <c r="FQ3707" s="0"/>
      <c r="FR3707" s="0"/>
      <c r="FS3707" s="0"/>
      <c r="FT3707" s="0"/>
      <c r="FU3707" s="0"/>
      <c r="FV3707" s="0"/>
      <c r="FW3707" s="0"/>
      <c r="FX3707" s="0"/>
      <c r="FY3707" s="0"/>
      <c r="FZ3707" s="0"/>
      <c r="GA3707" s="0"/>
      <c r="GB3707" s="0"/>
      <c r="GC3707" s="0"/>
      <c r="GD3707" s="0"/>
      <c r="GE3707" s="0"/>
      <c r="GF3707" s="0"/>
      <c r="GG3707" s="0"/>
      <c r="GH3707" s="0"/>
      <c r="GI3707" s="0"/>
      <c r="GJ3707" s="0"/>
      <c r="GK3707" s="0"/>
      <c r="GL3707" s="0"/>
      <c r="GM3707" s="0"/>
      <c r="GN3707" s="0"/>
      <c r="GO3707" s="0"/>
      <c r="GP3707" s="0"/>
      <c r="GQ3707" s="0"/>
      <c r="GR3707" s="0"/>
      <c r="GS3707" s="0"/>
      <c r="GT3707" s="0"/>
      <c r="GU3707" s="0"/>
      <c r="GV3707" s="0"/>
      <c r="GW3707" s="0"/>
      <c r="GX3707" s="0"/>
      <c r="GY3707" s="0"/>
      <c r="GZ3707" s="0"/>
      <c r="HA3707" s="0"/>
      <c r="HB3707" s="0"/>
      <c r="HC3707" s="0"/>
      <c r="HD3707" s="0"/>
      <c r="HE3707" s="0"/>
      <c r="HF3707" s="0"/>
      <c r="HG3707" s="0"/>
      <c r="HH3707" s="0"/>
      <c r="HI3707" s="0"/>
      <c r="HJ3707" s="0"/>
      <c r="HK3707" s="0"/>
      <c r="HL3707" s="0"/>
      <c r="HM3707" s="0"/>
      <c r="HN3707" s="0"/>
      <c r="HO3707" s="0"/>
      <c r="HP3707" s="0"/>
      <c r="HQ3707" s="0"/>
      <c r="HR3707" s="0"/>
      <c r="HS3707" s="0"/>
      <c r="HT3707" s="0"/>
      <c r="HU3707" s="0"/>
      <c r="HV3707" s="0"/>
      <c r="HW3707" s="0"/>
      <c r="HX3707" s="0"/>
      <c r="HY3707" s="0"/>
      <c r="HZ3707" s="0"/>
      <c r="IA3707" s="0"/>
      <c r="IB3707" s="0"/>
      <c r="IC3707" s="0"/>
      <c r="ID3707" s="0"/>
      <c r="IE3707" s="0"/>
      <c r="IF3707" s="0"/>
      <c r="IG3707" s="0"/>
      <c r="IH3707" s="0"/>
      <c r="II3707" s="0"/>
      <c r="IJ3707" s="0"/>
      <c r="IK3707" s="0"/>
      <c r="IL3707" s="0"/>
      <c r="IM3707" s="0"/>
      <c r="IN3707" s="0"/>
      <c r="IO3707" s="0"/>
      <c r="IP3707" s="0"/>
      <c r="IQ3707" s="0"/>
      <c r="IR3707" s="0"/>
      <c r="IS3707" s="0"/>
      <c r="IT3707" s="0"/>
      <c r="IU3707" s="0"/>
      <c r="IV3707" s="0"/>
      <c r="IW3707" s="0"/>
    </row>
    <row r="3708" customFormat="false" ht="20.1" hidden="false" customHeight="true" outlineLevel="0" collapsed="false">
      <c r="A3708" s="8" t="n">
        <v>3706</v>
      </c>
      <c r="B3708" s="51" t="s">
        <v>3768</v>
      </c>
      <c r="C3708" s="51" t="s">
        <v>681</v>
      </c>
      <c r="D3708" s="51" t="s">
        <v>690</v>
      </c>
      <c r="E3708" s="51" t="s">
        <v>17</v>
      </c>
      <c r="F3708" s="54" t="n">
        <v>43709</v>
      </c>
      <c r="G3708" s="53" t="s">
        <v>3059</v>
      </c>
      <c r="H3708" s="0"/>
      <c r="I3708" s="0"/>
      <c r="J3708" s="0"/>
      <c r="K3708" s="0"/>
      <c r="L3708" s="0"/>
      <c r="M3708" s="0"/>
      <c r="N3708" s="0"/>
      <c r="O3708" s="0"/>
      <c r="P3708" s="0"/>
      <c r="Q3708" s="0"/>
      <c r="R3708" s="0"/>
      <c r="S3708" s="0"/>
      <c r="T3708" s="0"/>
      <c r="U3708" s="0"/>
      <c r="V3708" s="0"/>
      <c r="W3708" s="0"/>
      <c r="X3708" s="0"/>
      <c r="Y3708" s="0"/>
      <c r="Z3708" s="0"/>
      <c r="AA3708" s="0"/>
      <c r="AB3708" s="0"/>
      <c r="AC3708" s="0"/>
      <c r="AD3708" s="0"/>
      <c r="AE3708" s="0"/>
      <c r="AF3708" s="0"/>
      <c r="AG3708" s="0"/>
      <c r="AH3708" s="0"/>
      <c r="AI3708" s="0"/>
      <c r="AJ3708" s="0"/>
      <c r="AK3708" s="0"/>
      <c r="AL3708" s="0"/>
      <c r="AM3708" s="0"/>
      <c r="AN3708" s="0"/>
      <c r="AO3708" s="0"/>
      <c r="AP3708" s="0"/>
      <c r="AQ3708" s="0"/>
      <c r="AR3708" s="0"/>
      <c r="AS3708" s="0"/>
      <c r="AT3708" s="0"/>
      <c r="AU3708" s="0"/>
      <c r="AV3708" s="0"/>
      <c r="AW3708" s="0"/>
      <c r="AX3708" s="0"/>
      <c r="AY3708" s="0"/>
      <c r="AZ3708" s="0"/>
      <c r="BA3708" s="0"/>
      <c r="BB3708" s="0"/>
      <c r="BC3708" s="0"/>
      <c r="BD3708" s="0"/>
      <c r="BE3708" s="0"/>
      <c r="BF3708" s="0"/>
      <c r="BG3708" s="0"/>
      <c r="BH3708" s="0"/>
      <c r="BI3708" s="0"/>
      <c r="BJ3708" s="0"/>
      <c r="BK3708" s="0"/>
      <c r="BL3708" s="0"/>
      <c r="BM3708" s="0"/>
      <c r="BN3708" s="0"/>
      <c r="BO3708" s="0"/>
      <c r="BP3708" s="0"/>
      <c r="BQ3708" s="0"/>
      <c r="BR3708" s="0"/>
      <c r="BS3708" s="0"/>
      <c r="BT3708" s="0"/>
      <c r="BU3708" s="0"/>
      <c r="BV3708" s="0"/>
      <c r="BW3708" s="0"/>
      <c r="BX3708" s="0"/>
      <c r="BY3708" s="0"/>
      <c r="BZ3708" s="0"/>
      <c r="CA3708" s="0"/>
      <c r="CB3708" s="0"/>
      <c r="CC3708" s="0"/>
      <c r="CD3708" s="0"/>
      <c r="CE3708" s="0"/>
      <c r="CF3708" s="0"/>
      <c r="CG3708" s="0"/>
      <c r="CH3708" s="0"/>
      <c r="CI3708" s="0"/>
      <c r="CJ3708" s="0"/>
      <c r="CK3708" s="0"/>
      <c r="CL3708" s="0"/>
      <c r="CM3708" s="0"/>
      <c r="CN3708" s="0"/>
      <c r="CO3708" s="0"/>
      <c r="CP3708" s="0"/>
      <c r="CQ3708" s="0"/>
      <c r="CR3708" s="0"/>
      <c r="CS3708" s="0"/>
      <c r="CT3708" s="0"/>
      <c r="CU3708" s="0"/>
      <c r="CV3708" s="0"/>
      <c r="CW3708" s="0"/>
      <c r="CX3708" s="0"/>
      <c r="CY3708" s="0"/>
      <c r="CZ3708" s="0"/>
      <c r="DA3708" s="0"/>
      <c r="DB3708" s="0"/>
      <c r="DC3708" s="0"/>
      <c r="DD3708" s="0"/>
      <c r="DE3708" s="0"/>
      <c r="DF3708" s="0"/>
      <c r="DG3708" s="0"/>
      <c r="DH3708" s="0"/>
      <c r="DI3708" s="0"/>
      <c r="DJ3708" s="0"/>
      <c r="DK3708" s="0"/>
      <c r="DL3708" s="0"/>
      <c r="DM3708" s="0"/>
      <c r="DN3708" s="0"/>
      <c r="DO3708" s="0"/>
      <c r="DP3708" s="0"/>
      <c r="DQ3708" s="0"/>
      <c r="DR3708" s="0"/>
      <c r="DS3708" s="0"/>
      <c r="DT3708" s="0"/>
      <c r="DU3708" s="0"/>
      <c r="DV3708" s="0"/>
      <c r="DW3708" s="0"/>
      <c r="DX3708" s="0"/>
      <c r="DY3708" s="0"/>
      <c r="DZ3708" s="0"/>
      <c r="EA3708" s="0"/>
      <c r="EB3708" s="0"/>
      <c r="EC3708" s="0"/>
      <c r="ED3708" s="0"/>
      <c r="EE3708" s="0"/>
      <c r="EF3708" s="0"/>
      <c r="EG3708" s="0"/>
      <c r="EH3708" s="0"/>
      <c r="EI3708" s="0"/>
      <c r="EJ3708" s="0"/>
      <c r="EK3708" s="0"/>
      <c r="EL3708" s="0"/>
      <c r="EM3708" s="0"/>
      <c r="EN3708" s="0"/>
      <c r="EO3708" s="0"/>
      <c r="EP3708" s="0"/>
      <c r="EQ3708" s="0"/>
      <c r="ER3708" s="0"/>
      <c r="ES3708" s="0"/>
      <c r="ET3708" s="0"/>
      <c r="EU3708" s="0"/>
      <c r="EV3708" s="0"/>
      <c r="EW3708" s="0"/>
      <c r="EX3708" s="0"/>
      <c r="EY3708" s="0"/>
      <c r="EZ3708" s="0"/>
      <c r="FA3708" s="0"/>
      <c r="FB3708" s="0"/>
      <c r="FC3708" s="0"/>
      <c r="FD3708" s="0"/>
      <c r="FE3708" s="0"/>
      <c r="FF3708" s="0"/>
      <c r="FG3708" s="0"/>
      <c r="FH3708" s="0"/>
      <c r="FI3708" s="0"/>
      <c r="FJ3708" s="0"/>
      <c r="FK3708" s="0"/>
      <c r="FL3708" s="0"/>
      <c r="FM3708" s="0"/>
      <c r="FN3708" s="0"/>
      <c r="FO3708" s="0"/>
      <c r="FP3708" s="0"/>
      <c r="FQ3708" s="0"/>
      <c r="FR3708" s="0"/>
      <c r="FS3708" s="0"/>
      <c r="FT3708" s="0"/>
      <c r="FU3708" s="0"/>
      <c r="FV3708" s="0"/>
      <c r="FW3708" s="0"/>
      <c r="FX3708" s="0"/>
      <c r="FY3708" s="0"/>
      <c r="FZ3708" s="0"/>
      <c r="GA3708" s="0"/>
      <c r="GB3708" s="0"/>
      <c r="GC3708" s="0"/>
      <c r="GD3708" s="0"/>
      <c r="GE3708" s="0"/>
      <c r="GF3708" s="0"/>
      <c r="GG3708" s="0"/>
      <c r="GH3708" s="0"/>
      <c r="GI3708" s="0"/>
      <c r="GJ3708" s="0"/>
      <c r="GK3708" s="0"/>
      <c r="GL3708" s="0"/>
      <c r="GM3708" s="0"/>
      <c r="GN3708" s="0"/>
      <c r="GO3708" s="0"/>
      <c r="GP3708" s="0"/>
      <c r="GQ3708" s="0"/>
      <c r="GR3708" s="0"/>
      <c r="GS3708" s="0"/>
      <c r="GT3708" s="0"/>
      <c r="GU3708" s="0"/>
      <c r="GV3708" s="0"/>
      <c r="GW3708" s="0"/>
      <c r="GX3708" s="0"/>
      <c r="GY3708" s="0"/>
      <c r="GZ3708" s="0"/>
      <c r="HA3708" s="0"/>
      <c r="HB3708" s="0"/>
      <c r="HC3708" s="0"/>
      <c r="HD3708" s="0"/>
      <c r="HE3708" s="0"/>
      <c r="HF3708" s="0"/>
      <c r="HG3708" s="0"/>
      <c r="HH3708" s="0"/>
      <c r="HI3708" s="0"/>
      <c r="HJ3708" s="0"/>
      <c r="HK3708" s="0"/>
      <c r="HL3708" s="0"/>
      <c r="HM3708" s="0"/>
      <c r="HN3708" s="0"/>
      <c r="HO3708" s="0"/>
      <c r="HP3708" s="0"/>
      <c r="HQ3708" s="0"/>
      <c r="HR3708" s="0"/>
      <c r="HS3708" s="0"/>
      <c r="HT3708" s="0"/>
      <c r="HU3708" s="0"/>
      <c r="HV3708" s="0"/>
      <c r="HW3708" s="0"/>
      <c r="HX3708" s="0"/>
      <c r="HY3708" s="0"/>
      <c r="HZ3708" s="0"/>
      <c r="IA3708" s="0"/>
      <c r="IB3708" s="0"/>
      <c r="IC3708" s="0"/>
      <c r="ID3708" s="0"/>
      <c r="IE3708" s="0"/>
      <c r="IF3708" s="0"/>
      <c r="IG3708" s="0"/>
      <c r="IH3708" s="0"/>
      <c r="II3708" s="0"/>
      <c r="IJ3708" s="0"/>
      <c r="IK3708" s="0"/>
      <c r="IL3708" s="0"/>
      <c r="IM3708" s="0"/>
      <c r="IN3708" s="0"/>
      <c r="IO3708" s="0"/>
      <c r="IP3708" s="0"/>
      <c r="IQ3708" s="0"/>
      <c r="IR3708" s="0"/>
      <c r="IS3708" s="0"/>
      <c r="IT3708" s="0"/>
      <c r="IU3708" s="0"/>
      <c r="IV3708" s="0"/>
      <c r="IW3708" s="0"/>
    </row>
    <row r="3709" customFormat="false" ht="20.1" hidden="false" customHeight="true" outlineLevel="0" collapsed="false">
      <c r="A3709" s="8" t="n">
        <v>3707</v>
      </c>
      <c r="B3709" s="51" t="s">
        <v>3769</v>
      </c>
      <c r="C3709" s="51" t="s">
        <v>681</v>
      </c>
      <c r="D3709" s="51" t="s">
        <v>690</v>
      </c>
      <c r="E3709" s="51" t="s">
        <v>17</v>
      </c>
      <c r="F3709" s="54" t="n">
        <v>43709</v>
      </c>
      <c r="G3709" s="49" t="s">
        <v>3059</v>
      </c>
      <c r="H3709" s="0"/>
      <c r="I3709" s="0"/>
      <c r="J3709" s="0"/>
      <c r="K3709" s="0"/>
      <c r="L3709" s="0"/>
      <c r="M3709" s="0"/>
      <c r="N3709" s="0"/>
      <c r="O3709" s="0"/>
      <c r="P3709" s="0"/>
      <c r="Q3709" s="0"/>
      <c r="R3709" s="0"/>
      <c r="S3709" s="0"/>
      <c r="T3709" s="0"/>
      <c r="U3709" s="0"/>
      <c r="V3709" s="0"/>
      <c r="W3709" s="0"/>
      <c r="X3709" s="0"/>
      <c r="Y3709" s="0"/>
      <c r="Z3709" s="0"/>
      <c r="AA3709" s="0"/>
      <c r="AB3709" s="0"/>
      <c r="AC3709" s="0"/>
      <c r="AD3709" s="0"/>
      <c r="AE3709" s="0"/>
      <c r="AF3709" s="0"/>
      <c r="AG3709" s="0"/>
      <c r="AH3709" s="0"/>
      <c r="AI3709" s="0"/>
      <c r="AJ3709" s="0"/>
      <c r="AK3709" s="0"/>
      <c r="AL3709" s="0"/>
      <c r="AM3709" s="0"/>
      <c r="AN3709" s="0"/>
      <c r="AO3709" s="0"/>
      <c r="AP3709" s="0"/>
      <c r="AQ3709" s="0"/>
      <c r="AR3709" s="0"/>
      <c r="AS3709" s="0"/>
      <c r="AT3709" s="0"/>
      <c r="AU3709" s="0"/>
      <c r="AV3709" s="0"/>
      <c r="AW3709" s="0"/>
      <c r="AX3709" s="0"/>
      <c r="AY3709" s="0"/>
      <c r="AZ3709" s="0"/>
      <c r="BA3709" s="0"/>
      <c r="BB3709" s="0"/>
      <c r="BC3709" s="0"/>
      <c r="BD3709" s="0"/>
      <c r="BE3709" s="0"/>
      <c r="BF3709" s="0"/>
      <c r="BG3709" s="0"/>
      <c r="BH3709" s="0"/>
      <c r="BI3709" s="0"/>
      <c r="BJ3709" s="0"/>
      <c r="BK3709" s="0"/>
      <c r="BL3709" s="0"/>
      <c r="BM3709" s="0"/>
      <c r="BN3709" s="0"/>
      <c r="BO3709" s="0"/>
      <c r="BP3709" s="0"/>
      <c r="BQ3709" s="0"/>
      <c r="BR3709" s="0"/>
      <c r="BS3709" s="0"/>
      <c r="BT3709" s="0"/>
      <c r="BU3709" s="0"/>
      <c r="BV3709" s="0"/>
      <c r="BW3709" s="0"/>
      <c r="BX3709" s="0"/>
      <c r="BY3709" s="0"/>
      <c r="BZ3709" s="0"/>
      <c r="CA3709" s="0"/>
      <c r="CB3709" s="0"/>
      <c r="CC3709" s="0"/>
      <c r="CD3709" s="0"/>
      <c r="CE3709" s="0"/>
      <c r="CF3709" s="0"/>
      <c r="CG3709" s="0"/>
      <c r="CH3709" s="0"/>
      <c r="CI3709" s="0"/>
      <c r="CJ3709" s="0"/>
      <c r="CK3709" s="0"/>
      <c r="CL3709" s="0"/>
      <c r="CM3709" s="0"/>
      <c r="CN3709" s="0"/>
      <c r="CO3709" s="0"/>
      <c r="CP3709" s="0"/>
      <c r="CQ3709" s="0"/>
      <c r="CR3709" s="0"/>
      <c r="CS3709" s="0"/>
      <c r="CT3709" s="0"/>
      <c r="CU3709" s="0"/>
      <c r="CV3709" s="0"/>
      <c r="CW3709" s="0"/>
      <c r="CX3709" s="0"/>
      <c r="CY3709" s="0"/>
      <c r="CZ3709" s="0"/>
      <c r="DA3709" s="0"/>
      <c r="DB3709" s="0"/>
      <c r="DC3709" s="0"/>
      <c r="DD3709" s="0"/>
      <c r="DE3709" s="0"/>
      <c r="DF3709" s="0"/>
      <c r="DG3709" s="0"/>
      <c r="DH3709" s="0"/>
      <c r="DI3709" s="0"/>
      <c r="DJ3709" s="0"/>
      <c r="DK3709" s="0"/>
      <c r="DL3709" s="0"/>
      <c r="DM3709" s="0"/>
      <c r="DN3709" s="0"/>
      <c r="DO3709" s="0"/>
      <c r="DP3709" s="0"/>
      <c r="DQ3709" s="0"/>
      <c r="DR3709" s="0"/>
      <c r="DS3709" s="0"/>
      <c r="DT3709" s="0"/>
      <c r="DU3709" s="0"/>
      <c r="DV3709" s="0"/>
      <c r="DW3709" s="0"/>
      <c r="DX3709" s="0"/>
      <c r="DY3709" s="0"/>
      <c r="DZ3709" s="0"/>
      <c r="EA3709" s="0"/>
      <c r="EB3709" s="0"/>
      <c r="EC3709" s="0"/>
      <c r="ED3709" s="0"/>
      <c r="EE3709" s="0"/>
      <c r="EF3709" s="0"/>
      <c r="EG3709" s="0"/>
      <c r="EH3709" s="0"/>
      <c r="EI3709" s="0"/>
      <c r="EJ3709" s="0"/>
      <c r="EK3709" s="0"/>
      <c r="EL3709" s="0"/>
      <c r="EM3709" s="0"/>
      <c r="EN3709" s="0"/>
      <c r="EO3709" s="0"/>
      <c r="EP3709" s="0"/>
      <c r="EQ3709" s="0"/>
      <c r="ER3709" s="0"/>
      <c r="ES3709" s="0"/>
      <c r="ET3709" s="0"/>
      <c r="EU3709" s="0"/>
      <c r="EV3709" s="0"/>
      <c r="EW3709" s="0"/>
      <c r="EX3709" s="0"/>
      <c r="EY3709" s="0"/>
      <c r="EZ3709" s="0"/>
      <c r="FA3709" s="0"/>
      <c r="FB3709" s="0"/>
      <c r="FC3709" s="0"/>
      <c r="FD3709" s="0"/>
      <c r="FE3709" s="0"/>
      <c r="FF3709" s="0"/>
      <c r="FG3709" s="0"/>
      <c r="FH3709" s="0"/>
      <c r="FI3709" s="0"/>
      <c r="FJ3709" s="0"/>
      <c r="FK3709" s="0"/>
      <c r="FL3709" s="0"/>
      <c r="FM3709" s="0"/>
      <c r="FN3709" s="0"/>
      <c r="FO3709" s="0"/>
      <c r="FP3709" s="0"/>
      <c r="FQ3709" s="0"/>
      <c r="FR3709" s="0"/>
      <c r="FS3709" s="0"/>
      <c r="FT3709" s="0"/>
      <c r="FU3709" s="0"/>
      <c r="FV3709" s="0"/>
      <c r="FW3709" s="0"/>
      <c r="FX3709" s="0"/>
      <c r="FY3709" s="0"/>
      <c r="FZ3709" s="0"/>
      <c r="GA3709" s="0"/>
      <c r="GB3709" s="0"/>
      <c r="GC3709" s="0"/>
      <c r="GD3709" s="0"/>
      <c r="GE3709" s="0"/>
      <c r="GF3709" s="0"/>
      <c r="GG3709" s="0"/>
      <c r="GH3709" s="0"/>
      <c r="GI3709" s="0"/>
      <c r="GJ3709" s="0"/>
      <c r="GK3709" s="0"/>
      <c r="GL3709" s="0"/>
      <c r="GM3709" s="0"/>
      <c r="GN3709" s="0"/>
      <c r="GO3709" s="0"/>
      <c r="GP3709" s="0"/>
      <c r="GQ3709" s="0"/>
      <c r="GR3709" s="0"/>
      <c r="GS3709" s="0"/>
      <c r="GT3709" s="0"/>
      <c r="GU3709" s="0"/>
      <c r="GV3709" s="0"/>
      <c r="GW3709" s="0"/>
      <c r="GX3709" s="0"/>
      <c r="GY3709" s="0"/>
      <c r="GZ3709" s="0"/>
      <c r="HA3709" s="0"/>
      <c r="HB3709" s="0"/>
      <c r="HC3709" s="0"/>
      <c r="HD3709" s="0"/>
      <c r="HE3709" s="0"/>
      <c r="HF3709" s="0"/>
      <c r="HG3709" s="0"/>
      <c r="HH3709" s="0"/>
      <c r="HI3709" s="0"/>
      <c r="HJ3709" s="0"/>
      <c r="HK3709" s="0"/>
      <c r="HL3709" s="0"/>
      <c r="HM3709" s="0"/>
      <c r="HN3709" s="0"/>
      <c r="HO3709" s="0"/>
      <c r="HP3709" s="0"/>
      <c r="HQ3709" s="0"/>
      <c r="HR3709" s="0"/>
      <c r="HS3709" s="0"/>
      <c r="HT3709" s="0"/>
      <c r="HU3709" s="0"/>
      <c r="HV3709" s="0"/>
      <c r="HW3709" s="0"/>
      <c r="HX3709" s="0"/>
      <c r="HY3709" s="0"/>
      <c r="HZ3709" s="0"/>
      <c r="IA3709" s="0"/>
      <c r="IB3709" s="0"/>
      <c r="IC3709" s="0"/>
      <c r="ID3709" s="0"/>
      <c r="IE3709" s="0"/>
      <c r="IF3709" s="0"/>
      <c r="IG3709" s="0"/>
      <c r="IH3709" s="0"/>
      <c r="II3709" s="0"/>
      <c r="IJ3709" s="0"/>
      <c r="IK3709" s="0"/>
      <c r="IL3709" s="0"/>
      <c r="IM3709" s="0"/>
      <c r="IN3709" s="0"/>
      <c r="IO3709" s="0"/>
      <c r="IP3709" s="0"/>
      <c r="IQ3709" s="0"/>
      <c r="IR3709" s="0"/>
      <c r="IS3709" s="0"/>
      <c r="IT3709" s="0"/>
      <c r="IU3709" s="0"/>
      <c r="IV3709" s="0"/>
      <c r="IW3709" s="0"/>
    </row>
    <row r="3710" customFormat="false" ht="20.1" hidden="false" customHeight="true" outlineLevel="0" collapsed="false">
      <c r="A3710" s="8" t="n">
        <v>3708</v>
      </c>
      <c r="B3710" s="51" t="s">
        <v>3770</v>
      </c>
      <c r="C3710" s="51" t="s">
        <v>681</v>
      </c>
      <c r="D3710" s="51" t="s">
        <v>789</v>
      </c>
      <c r="E3710" s="51" t="s">
        <v>17</v>
      </c>
      <c r="F3710" s="54" t="n">
        <v>44075</v>
      </c>
      <c r="G3710" s="53" t="s">
        <v>3059</v>
      </c>
      <c r="H3710" s="0"/>
      <c r="I3710" s="0"/>
      <c r="J3710" s="0"/>
      <c r="K3710" s="0"/>
      <c r="L3710" s="0"/>
      <c r="M3710" s="0"/>
      <c r="N3710" s="0"/>
      <c r="O3710" s="0"/>
      <c r="P3710" s="0"/>
      <c r="Q3710" s="0"/>
      <c r="R3710" s="0"/>
      <c r="S3710" s="0"/>
      <c r="T3710" s="0"/>
      <c r="U3710" s="0"/>
      <c r="V3710" s="0"/>
      <c r="W3710" s="0"/>
      <c r="X3710" s="0"/>
      <c r="Y3710" s="0"/>
      <c r="Z3710" s="0"/>
      <c r="AA3710" s="0"/>
      <c r="AB3710" s="0"/>
      <c r="AC3710" s="0"/>
      <c r="AD3710" s="0"/>
      <c r="AE3710" s="0"/>
      <c r="AF3710" s="0"/>
      <c r="AG3710" s="0"/>
      <c r="AH3710" s="0"/>
      <c r="AI3710" s="0"/>
      <c r="AJ3710" s="0"/>
      <c r="AK3710" s="0"/>
      <c r="AL3710" s="0"/>
      <c r="AM3710" s="0"/>
      <c r="AN3710" s="0"/>
      <c r="AO3710" s="0"/>
      <c r="AP3710" s="0"/>
      <c r="AQ3710" s="0"/>
      <c r="AR3710" s="0"/>
      <c r="AS3710" s="0"/>
      <c r="AT3710" s="0"/>
      <c r="AU3710" s="0"/>
      <c r="AV3710" s="0"/>
      <c r="AW3710" s="0"/>
      <c r="AX3710" s="0"/>
      <c r="AY3710" s="0"/>
      <c r="AZ3710" s="0"/>
      <c r="BA3710" s="0"/>
      <c r="BB3710" s="0"/>
      <c r="BC3710" s="0"/>
      <c r="BD3710" s="0"/>
      <c r="BE3710" s="0"/>
      <c r="BF3710" s="0"/>
      <c r="BG3710" s="0"/>
      <c r="BH3710" s="0"/>
      <c r="BI3710" s="0"/>
      <c r="BJ3710" s="0"/>
      <c r="BK3710" s="0"/>
      <c r="BL3710" s="0"/>
      <c r="BM3710" s="0"/>
      <c r="BN3710" s="0"/>
      <c r="BO3710" s="0"/>
      <c r="BP3710" s="0"/>
      <c r="BQ3710" s="0"/>
      <c r="BR3710" s="0"/>
      <c r="BS3710" s="0"/>
      <c r="BT3710" s="0"/>
      <c r="BU3710" s="0"/>
      <c r="BV3710" s="0"/>
      <c r="BW3710" s="0"/>
      <c r="BX3710" s="0"/>
      <c r="BY3710" s="0"/>
      <c r="BZ3710" s="0"/>
      <c r="CA3710" s="0"/>
      <c r="CB3710" s="0"/>
      <c r="CC3710" s="0"/>
      <c r="CD3710" s="0"/>
      <c r="CE3710" s="0"/>
      <c r="CF3710" s="0"/>
      <c r="CG3710" s="0"/>
      <c r="CH3710" s="0"/>
      <c r="CI3710" s="0"/>
      <c r="CJ3710" s="0"/>
      <c r="CK3710" s="0"/>
      <c r="CL3710" s="0"/>
      <c r="CM3710" s="0"/>
      <c r="CN3710" s="0"/>
      <c r="CO3710" s="0"/>
      <c r="CP3710" s="0"/>
      <c r="CQ3710" s="0"/>
      <c r="CR3710" s="0"/>
      <c r="CS3710" s="0"/>
      <c r="CT3710" s="0"/>
      <c r="CU3710" s="0"/>
      <c r="CV3710" s="0"/>
      <c r="CW3710" s="0"/>
      <c r="CX3710" s="0"/>
      <c r="CY3710" s="0"/>
      <c r="CZ3710" s="0"/>
      <c r="DA3710" s="0"/>
      <c r="DB3710" s="0"/>
      <c r="DC3710" s="0"/>
      <c r="DD3710" s="0"/>
      <c r="DE3710" s="0"/>
      <c r="DF3710" s="0"/>
      <c r="DG3710" s="0"/>
      <c r="DH3710" s="0"/>
      <c r="DI3710" s="0"/>
      <c r="DJ3710" s="0"/>
      <c r="DK3710" s="0"/>
      <c r="DL3710" s="0"/>
      <c r="DM3710" s="0"/>
      <c r="DN3710" s="0"/>
      <c r="DO3710" s="0"/>
      <c r="DP3710" s="0"/>
      <c r="DQ3710" s="0"/>
      <c r="DR3710" s="0"/>
      <c r="DS3710" s="0"/>
      <c r="DT3710" s="0"/>
      <c r="DU3710" s="0"/>
      <c r="DV3710" s="0"/>
      <c r="DW3710" s="0"/>
      <c r="DX3710" s="0"/>
      <c r="DY3710" s="0"/>
      <c r="DZ3710" s="0"/>
      <c r="EA3710" s="0"/>
      <c r="EB3710" s="0"/>
      <c r="EC3710" s="0"/>
      <c r="ED3710" s="0"/>
      <c r="EE3710" s="0"/>
      <c r="EF3710" s="0"/>
      <c r="EG3710" s="0"/>
      <c r="EH3710" s="0"/>
      <c r="EI3710" s="0"/>
      <c r="EJ3710" s="0"/>
      <c r="EK3710" s="0"/>
      <c r="EL3710" s="0"/>
      <c r="EM3710" s="0"/>
      <c r="EN3710" s="0"/>
      <c r="EO3710" s="0"/>
      <c r="EP3710" s="0"/>
      <c r="EQ3710" s="0"/>
      <c r="ER3710" s="0"/>
      <c r="ES3710" s="0"/>
      <c r="ET3710" s="0"/>
      <c r="EU3710" s="0"/>
      <c r="EV3710" s="0"/>
      <c r="EW3710" s="0"/>
      <c r="EX3710" s="0"/>
      <c r="EY3710" s="0"/>
      <c r="EZ3710" s="0"/>
      <c r="FA3710" s="0"/>
      <c r="FB3710" s="0"/>
      <c r="FC3710" s="0"/>
      <c r="FD3710" s="0"/>
      <c r="FE3710" s="0"/>
      <c r="FF3710" s="0"/>
      <c r="FG3710" s="0"/>
      <c r="FH3710" s="0"/>
      <c r="FI3710" s="0"/>
      <c r="FJ3710" s="0"/>
      <c r="FK3710" s="0"/>
      <c r="FL3710" s="0"/>
      <c r="FM3710" s="0"/>
      <c r="FN3710" s="0"/>
      <c r="FO3710" s="0"/>
      <c r="FP3710" s="0"/>
      <c r="FQ3710" s="0"/>
      <c r="FR3710" s="0"/>
      <c r="FS3710" s="0"/>
      <c r="FT3710" s="0"/>
      <c r="FU3710" s="0"/>
      <c r="FV3710" s="0"/>
      <c r="FW3710" s="0"/>
      <c r="FX3710" s="0"/>
      <c r="FY3710" s="0"/>
      <c r="FZ3710" s="0"/>
      <c r="GA3710" s="0"/>
      <c r="GB3710" s="0"/>
      <c r="GC3710" s="0"/>
      <c r="GD3710" s="0"/>
      <c r="GE3710" s="0"/>
      <c r="GF3710" s="0"/>
      <c r="GG3710" s="0"/>
      <c r="GH3710" s="0"/>
      <c r="GI3710" s="0"/>
      <c r="GJ3710" s="0"/>
      <c r="GK3710" s="0"/>
      <c r="GL3710" s="0"/>
      <c r="GM3710" s="0"/>
      <c r="GN3710" s="0"/>
      <c r="GO3710" s="0"/>
      <c r="GP3710" s="0"/>
      <c r="GQ3710" s="0"/>
      <c r="GR3710" s="0"/>
      <c r="GS3710" s="0"/>
      <c r="GT3710" s="0"/>
      <c r="GU3710" s="0"/>
      <c r="GV3710" s="0"/>
      <c r="GW3710" s="0"/>
      <c r="GX3710" s="0"/>
      <c r="GY3710" s="0"/>
      <c r="GZ3710" s="0"/>
      <c r="HA3710" s="0"/>
      <c r="HB3710" s="0"/>
      <c r="HC3710" s="0"/>
      <c r="HD3710" s="0"/>
      <c r="HE3710" s="0"/>
      <c r="HF3710" s="0"/>
      <c r="HG3710" s="0"/>
      <c r="HH3710" s="0"/>
      <c r="HI3710" s="0"/>
      <c r="HJ3710" s="0"/>
      <c r="HK3710" s="0"/>
      <c r="HL3710" s="0"/>
      <c r="HM3710" s="0"/>
      <c r="HN3710" s="0"/>
      <c r="HO3710" s="0"/>
      <c r="HP3710" s="0"/>
      <c r="HQ3710" s="0"/>
      <c r="HR3710" s="0"/>
      <c r="HS3710" s="0"/>
      <c r="HT3710" s="0"/>
      <c r="HU3710" s="0"/>
      <c r="HV3710" s="0"/>
      <c r="HW3710" s="0"/>
      <c r="HX3710" s="0"/>
      <c r="HY3710" s="0"/>
      <c r="HZ3710" s="0"/>
      <c r="IA3710" s="0"/>
      <c r="IB3710" s="0"/>
      <c r="IC3710" s="0"/>
      <c r="ID3710" s="0"/>
      <c r="IE3710" s="0"/>
      <c r="IF3710" s="0"/>
      <c r="IG3710" s="0"/>
      <c r="IH3710" s="0"/>
      <c r="II3710" s="0"/>
      <c r="IJ3710" s="0"/>
      <c r="IK3710" s="0"/>
      <c r="IL3710" s="0"/>
      <c r="IM3710" s="0"/>
      <c r="IN3710" s="0"/>
      <c r="IO3710" s="0"/>
      <c r="IP3710" s="0"/>
      <c r="IQ3710" s="0"/>
      <c r="IR3710" s="0"/>
      <c r="IS3710" s="0"/>
      <c r="IT3710" s="0"/>
      <c r="IU3710" s="0"/>
      <c r="IV3710" s="0"/>
      <c r="IW3710" s="0"/>
    </row>
    <row r="3711" customFormat="false" ht="20.1" hidden="false" customHeight="true" outlineLevel="0" collapsed="false">
      <c r="A3711" s="8" t="n">
        <v>3709</v>
      </c>
      <c r="B3711" s="51" t="s">
        <v>3771</v>
      </c>
      <c r="C3711" s="51" t="s">
        <v>681</v>
      </c>
      <c r="D3711" s="51" t="s">
        <v>789</v>
      </c>
      <c r="E3711" s="51" t="s">
        <v>17</v>
      </c>
      <c r="F3711" s="54" t="n">
        <v>44075</v>
      </c>
      <c r="G3711" s="49" t="s">
        <v>3059</v>
      </c>
      <c r="H3711" s="0"/>
      <c r="I3711" s="0"/>
      <c r="J3711" s="0"/>
      <c r="K3711" s="0"/>
      <c r="L3711" s="0"/>
      <c r="M3711" s="0"/>
      <c r="N3711" s="0"/>
      <c r="O3711" s="0"/>
      <c r="P3711" s="0"/>
      <c r="Q3711" s="0"/>
      <c r="R3711" s="0"/>
      <c r="S3711" s="0"/>
      <c r="T3711" s="0"/>
      <c r="U3711" s="0"/>
      <c r="V3711" s="0"/>
      <c r="W3711" s="0"/>
      <c r="X3711" s="0"/>
      <c r="Y3711" s="0"/>
      <c r="Z3711" s="0"/>
      <c r="AA3711" s="0"/>
      <c r="AB3711" s="0"/>
      <c r="AC3711" s="0"/>
      <c r="AD3711" s="0"/>
      <c r="AE3711" s="0"/>
      <c r="AF3711" s="0"/>
      <c r="AG3711" s="0"/>
      <c r="AH3711" s="0"/>
      <c r="AI3711" s="0"/>
      <c r="AJ3711" s="0"/>
      <c r="AK3711" s="0"/>
      <c r="AL3711" s="0"/>
      <c r="AM3711" s="0"/>
      <c r="AN3711" s="0"/>
      <c r="AO3711" s="0"/>
      <c r="AP3711" s="0"/>
      <c r="AQ3711" s="0"/>
      <c r="AR3711" s="0"/>
      <c r="AS3711" s="0"/>
      <c r="AT3711" s="0"/>
      <c r="AU3711" s="0"/>
      <c r="AV3711" s="0"/>
      <c r="AW3711" s="0"/>
      <c r="AX3711" s="0"/>
      <c r="AY3711" s="0"/>
      <c r="AZ3711" s="0"/>
      <c r="BA3711" s="0"/>
      <c r="BB3711" s="0"/>
      <c r="BC3711" s="0"/>
      <c r="BD3711" s="0"/>
      <c r="BE3711" s="0"/>
      <c r="BF3711" s="0"/>
      <c r="BG3711" s="0"/>
      <c r="BH3711" s="0"/>
      <c r="BI3711" s="0"/>
      <c r="BJ3711" s="0"/>
      <c r="BK3711" s="0"/>
      <c r="BL3711" s="0"/>
      <c r="BM3711" s="0"/>
      <c r="BN3711" s="0"/>
      <c r="BO3711" s="0"/>
      <c r="BP3711" s="0"/>
      <c r="BQ3711" s="0"/>
      <c r="BR3711" s="0"/>
      <c r="BS3711" s="0"/>
      <c r="BT3711" s="0"/>
      <c r="BU3711" s="0"/>
      <c r="BV3711" s="0"/>
      <c r="BW3711" s="0"/>
      <c r="BX3711" s="0"/>
      <c r="BY3711" s="0"/>
      <c r="BZ3711" s="0"/>
      <c r="CA3711" s="0"/>
      <c r="CB3711" s="0"/>
      <c r="CC3711" s="0"/>
      <c r="CD3711" s="0"/>
      <c r="CE3711" s="0"/>
      <c r="CF3711" s="0"/>
      <c r="CG3711" s="0"/>
      <c r="CH3711" s="0"/>
      <c r="CI3711" s="0"/>
      <c r="CJ3711" s="0"/>
      <c r="CK3711" s="0"/>
      <c r="CL3711" s="0"/>
      <c r="CM3711" s="0"/>
      <c r="CN3711" s="0"/>
      <c r="CO3711" s="0"/>
      <c r="CP3711" s="0"/>
      <c r="CQ3711" s="0"/>
      <c r="CR3711" s="0"/>
      <c r="CS3711" s="0"/>
      <c r="CT3711" s="0"/>
      <c r="CU3711" s="0"/>
      <c r="CV3711" s="0"/>
      <c r="CW3711" s="0"/>
      <c r="CX3711" s="0"/>
      <c r="CY3711" s="0"/>
      <c r="CZ3711" s="0"/>
      <c r="DA3711" s="0"/>
      <c r="DB3711" s="0"/>
      <c r="DC3711" s="0"/>
      <c r="DD3711" s="0"/>
      <c r="DE3711" s="0"/>
      <c r="DF3711" s="0"/>
      <c r="DG3711" s="0"/>
      <c r="DH3711" s="0"/>
      <c r="DI3711" s="0"/>
      <c r="DJ3711" s="0"/>
      <c r="DK3711" s="0"/>
      <c r="DL3711" s="0"/>
      <c r="DM3711" s="0"/>
      <c r="DN3711" s="0"/>
      <c r="DO3711" s="0"/>
      <c r="DP3711" s="0"/>
      <c r="DQ3711" s="0"/>
      <c r="DR3711" s="0"/>
      <c r="DS3711" s="0"/>
      <c r="DT3711" s="0"/>
      <c r="DU3711" s="0"/>
      <c r="DV3711" s="0"/>
      <c r="DW3711" s="0"/>
      <c r="DX3711" s="0"/>
      <c r="DY3711" s="0"/>
      <c r="DZ3711" s="0"/>
      <c r="EA3711" s="0"/>
      <c r="EB3711" s="0"/>
      <c r="EC3711" s="0"/>
      <c r="ED3711" s="0"/>
      <c r="EE3711" s="0"/>
      <c r="EF3711" s="0"/>
      <c r="EG3711" s="0"/>
      <c r="EH3711" s="0"/>
      <c r="EI3711" s="0"/>
      <c r="EJ3711" s="0"/>
      <c r="EK3711" s="0"/>
      <c r="EL3711" s="0"/>
      <c r="EM3711" s="0"/>
      <c r="EN3711" s="0"/>
      <c r="EO3711" s="0"/>
      <c r="EP3711" s="0"/>
      <c r="EQ3711" s="0"/>
      <c r="ER3711" s="0"/>
      <c r="ES3711" s="0"/>
      <c r="ET3711" s="0"/>
      <c r="EU3711" s="0"/>
      <c r="EV3711" s="0"/>
      <c r="EW3711" s="0"/>
      <c r="EX3711" s="0"/>
      <c r="EY3711" s="0"/>
      <c r="EZ3711" s="0"/>
      <c r="FA3711" s="0"/>
      <c r="FB3711" s="0"/>
      <c r="FC3711" s="0"/>
      <c r="FD3711" s="0"/>
      <c r="FE3711" s="0"/>
      <c r="FF3711" s="0"/>
      <c r="FG3711" s="0"/>
      <c r="FH3711" s="0"/>
      <c r="FI3711" s="0"/>
      <c r="FJ3711" s="0"/>
      <c r="FK3711" s="0"/>
      <c r="FL3711" s="0"/>
      <c r="FM3711" s="0"/>
      <c r="FN3711" s="0"/>
      <c r="FO3711" s="0"/>
      <c r="FP3711" s="0"/>
      <c r="FQ3711" s="0"/>
      <c r="FR3711" s="0"/>
      <c r="FS3711" s="0"/>
      <c r="FT3711" s="0"/>
      <c r="FU3711" s="0"/>
      <c r="FV3711" s="0"/>
      <c r="FW3711" s="0"/>
      <c r="FX3711" s="0"/>
      <c r="FY3711" s="0"/>
      <c r="FZ3711" s="0"/>
      <c r="GA3711" s="0"/>
      <c r="GB3711" s="0"/>
      <c r="GC3711" s="0"/>
      <c r="GD3711" s="0"/>
      <c r="GE3711" s="0"/>
      <c r="GF3711" s="0"/>
      <c r="GG3711" s="0"/>
      <c r="GH3711" s="0"/>
      <c r="GI3711" s="0"/>
      <c r="GJ3711" s="0"/>
      <c r="GK3711" s="0"/>
      <c r="GL3711" s="0"/>
      <c r="GM3711" s="0"/>
      <c r="GN3711" s="0"/>
      <c r="GO3711" s="0"/>
      <c r="GP3711" s="0"/>
      <c r="GQ3711" s="0"/>
      <c r="GR3711" s="0"/>
      <c r="GS3711" s="0"/>
      <c r="GT3711" s="0"/>
      <c r="GU3711" s="0"/>
      <c r="GV3711" s="0"/>
      <c r="GW3711" s="0"/>
      <c r="GX3711" s="0"/>
      <c r="GY3711" s="0"/>
      <c r="GZ3711" s="0"/>
      <c r="HA3711" s="0"/>
      <c r="HB3711" s="0"/>
      <c r="HC3711" s="0"/>
      <c r="HD3711" s="0"/>
      <c r="HE3711" s="0"/>
      <c r="HF3711" s="0"/>
      <c r="HG3711" s="0"/>
      <c r="HH3711" s="0"/>
      <c r="HI3711" s="0"/>
      <c r="HJ3711" s="0"/>
      <c r="HK3711" s="0"/>
      <c r="HL3711" s="0"/>
      <c r="HM3711" s="0"/>
      <c r="HN3711" s="0"/>
      <c r="HO3711" s="0"/>
      <c r="HP3711" s="0"/>
      <c r="HQ3711" s="0"/>
      <c r="HR3711" s="0"/>
      <c r="HS3711" s="0"/>
      <c r="HT3711" s="0"/>
      <c r="HU3711" s="0"/>
      <c r="HV3711" s="0"/>
      <c r="HW3711" s="0"/>
      <c r="HX3711" s="0"/>
      <c r="HY3711" s="0"/>
      <c r="HZ3711" s="0"/>
      <c r="IA3711" s="0"/>
      <c r="IB3711" s="0"/>
      <c r="IC3711" s="0"/>
      <c r="ID3711" s="0"/>
      <c r="IE3711" s="0"/>
      <c r="IF3711" s="0"/>
      <c r="IG3711" s="0"/>
      <c r="IH3711" s="0"/>
      <c r="II3711" s="0"/>
      <c r="IJ3711" s="0"/>
      <c r="IK3711" s="0"/>
      <c r="IL3711" s="0"/>
      <c r="IM3711" s="0"/>
      <c r="IN3711" s="0"/>
      <c r="IO3711" s="0"/>
      <c r="IP3711" s="0"/>
      <c r="IQ3711" s="0"/>
      <c r="IR3711" s="0"/>
      <c r="IS3711" s="0"/>
      <c r="IT3711" s="0"/>
      <c r="IU3711" s="0"/>
      <c r="IV3711" s="0"/>
      <c r="IW3711" s="0"/>
    </row>
    <row r="3712" customFormat="false" ht="20.1" hidden="false" customHeight="true" outlineLevel="0" collapsed="false">
      <c r="A3712" s="8" t="n">
        <v>3710</v>
      </c>
      <c r="B3712" s="51" t="s">
        <v>3772</v>
      </c>
      <c r="C3712" s="51" t="s">
        <v>681</v>
      </c>
      <c r="D3712" s="51" t="s">
        <v>789</v>
      </c>
      <c r="E3712" s="51" t="s">
        <v>11</v>
      </c>
      <c r="F3712" s="54" t="n">
        <v>44075</v>
      </c>
      <c r="G3712" s="53" t="s">
        <v>3059</v>
      </c>
      <c r="H3712" s="0"/>
      <c r="I3712" s="0"/>
      <c r="J3712" s="0"/>
      <c r="K3712" s="0"/>
      <c r="L3712" s="0"/>
      <c r="M3712" s="0"/>
      <c r="N3712" s="0"/>
      <c r="O3712" s="0"/>
      <c r="P3712" s="0"/>
      <c r="Q3712" s="0"/>
      <c r="R3712" s="0"/>
      <c r="S3712" s="0"/>
      <c r="T3712" s="0"/>
      <c r="U3712" s="0"/>
      <c r="V3712" s="0"/>
      <c r="W3712" s="0"/>
      <c r="X3712" s="0"/>
      <c r="Y3712" s="0"/>
      <c r="Z3712" s="0"/>
      <c r="AA3712" s="0"/>
      <c r="AB3712" s="0"/>
      <c r="AC3712" s="0"/>
      <c r="AD3712" s="0"/>
      <c r="AE3712" s="0"/>
      <c r="AF3712" s="0"/>
      <c r="AG3712" s="0"/>
      <c r="AH3712" s="0"/>
      <c r="AI3712" s="0"/>
      <c r="AJ3712" s="0"/>
      <c r="AK3712" s="0"/>
      <c r="AL3712" s="0"/>
      <c r="AM3712" s="0"/>
      <c r="AN3712" s="0"/>
      <c r="AO3712" s="0"/>
      <c r="AP3712" s="0"/>
      <c r="AQ3712" s="0"/>
      <c r="AR3712" s="0"/>
      <c r="AS3712" s="0"/>
      <c r="AT3712" s="0"/>
      <c r="AU3712" s="0"/>
      <c r="AV3712" s="0"/>
      <c r="AW3712" s="0"/>
      <c r="AX3712" s="0"/>
      <c r="AY3712" s="0"/>
      <c r="AZ3712" s="0"/>
      <c r="BA3712" s="0"/>
      <c r="BB3712" s="0"/>
      <c r="BC3712" s="0"/>
      <c r="BD3712" s="0"/>
      <c r="BE3712" s="0"/>
      <c r="BF3712" s="0"/>
      <c r="BG3712" s="0"/>
      <c r="BH3712" s="0"/>
      <c r="BI3712" s="0"/>
      <c r="BJ3712" s="0"/>
      <c r="BK3712" s="0"/>
      <c r="BL3712" s="0"/>
      <c r="BM3712" s="0"/>
      <c r="BN3712" s="0"/>
      <c r="BO3712" s="0"/>
      <c r="BP3712" s="0"/>
      <c r="BQ3712" s="0"/>
      <c r="BR3712" s="0"/>
      <c r="BS3712" s="0"/>
      <c r="BT3712" s="0"/>
      <c r="BU3712" s="0"/>
      <c r="BV3712" s="0"/>
      <c r="BW3712" s="0"/>
      <c r="BX3712" s="0"/>
      <c r="BY3712" s="0"/>
      <c r="BZ3712" s="0"/>
      <c r="CA3712" s="0"/>
      <c r="CB3712" s="0"/>
      <c r="CC3712" s="0"/>
      <c r="CD3712" s="0"/>
      <c r="CE3712" s="0"/>
      <c r="CF3712" s="0"/>
      <c r="CG3712" s="0"/>
      <c r="CH3712" s="0"/>
      <c r="CI3712" s="0"/>
      <c r="CJ3712" s="0"/>
      <c r="CK3712" s="0"/>
      <c r="CL3712" s="0"/>
      <c r="CM3712" s="0"/>
      <c r="CN3712" s="0"/>
      <c r="CO3712" s="0"/>
      <c r="CP3712" s="0"/>
      <c r="CQ3712" s="0"/>
      <c r="CR3712" s="0"/>
      <c r="CS3712" s="0"/>
      <c r="CT3712" s="0"/>
      <c r="CU3712" s="0"/>
      <c r="CV3712" s="0"/>
      <c r="CW3712" s="0"/>
      <c r="CX3712" s="0"/>
      <c r="CY3712" s="0"/>
      <c r="CZ3712" s="0"/>
      <c r="DA3712" s="0"/>
      <c r="DB3712" s="0"/>
      <c r="DC3712" s="0"/>
      <c r="DD3712" s="0"/>
      <c r="DE3712" s="0"/>
      <c r="DF3712" s="0"/>
      <c r="DG3712" s="0"/>
      <c r="DH3712" s="0"/>
      <c r="DI3712" s="0"/>
      <c r="DJ3712" s="0"/>
      <c r="DK3712" s="0"/>
      <c r="DL3712" s="0"/>
      <c r="DM3712" s="0"/>
      <c r="DN3712" s="0"/>
      <c r="DO3712" s="0"/>
      <c r="DP3712" s="0"/>
      <c r="DQ3712" s="0"/>
      <c r="DR3712" s="0"/>
      <c r="DS3712" s="0"/>
      <c r="DT3712" s="0"/>
      <c r="DU3712" s="0"/>
      <c r="DV3712" s="0"/>
      <c r="DW3712" s="0"/>
      <c r="DX3712" s="0"/>
      <c r="DY3712" s="0"/>
      <c r="DZ3712" s="0"/>
      <c r="EA3712" s="0"/>
      <c r="EB3712" s="0"/>
      <c r="EC3712" s="0"/>
      <c r="ED3712" s="0"/>
      <c r="EE3712" s="0"/>
      <c r="EF3712" s="0"/>
      <c r="EG3712" s="0"/>
      <c r="EH3712" s="0"/>
      <c r="EI3712" s="0"/>
      <c r="EJ3712" s="0"/>
      <c r="EK3712" s="0"/>
      <c r="EL3712" s="0"/>
      <c r="EM3712" s="0"/>
      <c r="EN3712" s="0"/>
      <c r="EO3712" s="0"/>
      <c r="EP3712" s="0"/>
      <c r="EQ3712" s="0"/>
      <c r="ER3712" s="0"/>
      <c r="ES3712" s="0"/>
      <c r="ET3712" s="0"/>
      <c r="EU3712" s="0"/>
      <c r="EV3712" s="0"/>
      <c r="EW3712" s="0"/>
      <c r="EX3712" s="0"/>
      <c r="EY3712" s="0"/>
      <c r="EZ3712" s="0"/>
      <c r="FA3712" s="0"/>
      <c r="FB3712" s="0"/>
      <c r="FC3712" s="0"/>
      <c r="FD3712" s="0"/>
      <c r="FE3712" s="0"/>
      <c r="FF3712" s="0"/>
      <c r="FG3712" s="0"/>
      <c r="FH3712" s="0"/>
      <c r="FI3712" s="0"/>
      <c r="FJ3712" s="0"/>
      <c r="FK3712" s="0"/>
      <c r="FL3712" s="0"/>
      <c r="FM3712" s="0"/>
      <c r="FN3712" s="0"/>
      <c r="FO3712" s="0"/>
      <c r="FP3712" s="0"/>
      <c r="FQ3712" s="0"/>
      <c r="FR3712" s="0"/>
      <c r="FS3712" s="0"/>
      <c r="FT3712" s="0"/>
      <c r="FU3712" s="0"/>
      <c r="FV3712" s="0"/>
      <c r="FW3712" s="0"/>
      <c r="FX3712" s="0"/>
      <c r="FY3712" s="0"/>
      <c r="FZ3712" s="0"/>
      <c r="GA3712" s="0"/>
      <c r="GB3712" s="0"/>
      <c r="GC3712" s="0"/>
      <c r="GD3712" s="0"/>
      <c r="GE3712" s="0"/>
      <c r="GF3712" s="0"/>
      <c r="GG3712" s="0"/>
      <c r="GH3712" s="0"/>
      <c r="GI3712" s="0"/>
      <c r="GJ3712" s="0"/>
      <c r="GK3712" s="0"/>
      <c r="GL3712" s="0"/>
      <c r="GM3712" s="0"/>
      <c r="GN3712" s="0"/>
      <c r="GO3712" s="0"/>
      <c r="GP3712" s="0"/>
      <c r="GQ3712" s="0"/>
      <c r="GR3712" s="0"/>
      <c r="GS3712" s="0"/>
      <c r="GT3712" s="0"/>
      <c r="GU3712" s="0"/>
      <c r="GV3712" s="0"/>
      <c r="GW3712" s="0"/>
      <c r="GX3712" s="0"/>
      <c r="GY3712" s="0"/>
      <c r="GZ3712" s="0"/>
      <c r="HA3712" s="0"/>
      <c r="HB3712" s="0"/>
      <c r="HC3712" s="0"/>
      <c r="HD3712" s="0"/>
      <c r="HE3712" s="0"/>
      <c r="HF3712" s="0"/>
      <c r="HG3712" s="0"/>
      <c r="HH3712" s="0"/>
      <c r="HI3712" s="0"/>
      <c r="HJ3712" s="0"/>
      <c r="HK3712" s="0"/>
      <c r="HL3712" s="0"/>
      <c r="HM3712" s="0"/>
      <c r="HN3712" s="0"/>
      <c r="HO3712" s="0"/>
      <c r="HP3712" s="0"/>
      <c r="HQ3712" s="0"/>
      <c r="HR3712" s="0"/>
      <c r="HS3712" s="0"/>
      <c r="HT3712" s="0"/>
      <c r="HU3712" s="0"/>
      <c r="HV3712" s="0"/>
      <c r="HW3712" s="0"/>
      <c r="HX3712" s="0"/>
      <c r="HY3712" s="0"/>
      <c r="HZ3712" s="0"/>
      <c r="IA3712" s="0"/>
      <c r="IB3712" s="0"/>
      <c r="IC3712" s="0"/>
      <c r="ID3712" s="0"/>
      <c r="IE3712" s="0"/>
      <c r="IF3712" s="0"/>
      <c r="IG3712" s="0"/>
      <c r="IH3712" s="0"/>
      <c r="II3712" s="0"/>
      <c r="IJ3712" s="0"/>
      <c r="IK3712" s="0"/>
      <c r="IL3712" s="0"/>
      <c r="IM3712" s="0"/>
      <c r="IN3712" s="0"/>
      <c r="IO3712" s="0"/>
      <c r="IP3712" s="0"/>
      <c r="IQ3712" s="0"/>
      <c r="IR3712" s="0"/>
      <c r="IS3712" s="0"/>
      <c r="IT3712" s="0"/>
      <c r="IU3712" s="0"/>
      <c r="IV3712" s="0"/>
      <c r="IW3712" s="0"/>
    </row>
    <row r="3713" customFormat="false" ht="20.1" hidden="false" customHeight="true" outlineLevel="0" collapsed="false">
      <c r="A3713" s="8" t="n">
        <v>3711</v>
      </c>
      <c r="B3713" s="51" t="s">
        <v>3773</v>
      </c>
      <c r="C3713" s="51" t="s">
        <v>681</v>
      </c>
      <c r="D3713" s="51" t="s">
        <v>789</v>
      </c>
      <c r="E3713" s="51" t="s">
        <v>17</v>
      </c>
      <c r="F3713" s="54" t="n">
        <v>44075</v>
      </c>
      <c r="G3713" s="49" t="s">
        <v>3059</v>
      </c>
      <c r="H3713" s="0"/>
      <c r="I3713" s="0"/>
      <c r="J3713" s="0"/>
      <c r="K3713" s="0"/>
      <c r="L3713" s="0"/>
      <c r="M3713" s="0"/>
      <c r="N3713" s="0"/>
      <c r="O3713" s="0"/>
      <c r="P3713" s="0"/>
      <c r="Q3713" s="0"/>
      <c r="R3713" s="0"/>
      <c r="S3713" s="0"/>
      <c r="T3713" s="0"/>
      <c r="U3713" s="0"/>
      <c r="V3713" s="0"/>
      <c r="W3713" s="0"/>
      <c r="X3713" s="0"/>
      <c r="Y3713" s="0"/>
      <c r="Z3713" s="0"/>
      <c r="AA3713" s="0"/>
      <c r="AB3713" s="0"/>
      <c r="AC3713" s="0"/>
      <c r="AD3713" s="0"/>
      <c r="AE3713" s="0"/>
      <c r="AF3713" s="0"/>
      <c r="AG3713" s="0"/>
      <c r="AH3713" s="0"/>
      <c r="AI3713" s="0"/>
      <c r="AJ3713" s="0"/>
      <c r="AK3713" s="0"/>
      <c r="AL3713" s="0"/>
      <c r="AM3713" s="0"/>
      <c r="AN3713" s="0"/>
      <c r="AO3713" s="0"/>
      <c r="AP3713" s="0"/>
      <c r="AQ3713" s="0"/>
      <c r="AR3713" s="0"/>
      <c r="AS3713" s="0"/>
      <c r="AT3713" s="0"/>
      <c r="AU3713" s="0"/>
      <c r="AV3713" s="0"/>
      <c r="AW3713" s="0"/>
      <c r="AX3713" s="0"/>
      <c r="AY3713" s="0"/>
      <c r="AZ3713" s="0"/>
      <c r="BA3713" s="0"/>
      <c r="BB3713" s="0"/>
      <c r="BC3713" s="0"/>
      <c r="BD3713" s="0"/>
      <c r="BE3713" s="0"/>
      <c r="BF3713" s="0"/>
      <c r="BG3713" s="0"/>
      <c r="BH3713" s="0"/>
      <c r="BI3713" s="0"/>
      <c r="BJ3713" s="0"/>
      <c r="BK3713" s="0"/>
      <c r="BL3713" s="0"/>
      <c r="BM3713" s="0"/>
      <c r="BN3713" s="0"/>
      <c r="BO3713" s="0"/>
      <c r="BP3713" s="0"/>
      <c r="BQ3713" s="0"/>
      <c r="BR3713" s="0"/>
      <c r="BS3713" s="0"/>
      <c r="BT3713" s="0"/>
      <c r="BU3713" s="0"/>
      <c r="BV3713" s="0"/>
      <c r="BW3713" s="0"/>
      <c r="BX3713" s="0"/>
      <c r="BY3713" s="0"/>
      <c r="BZ3713" s="0"/>
      <c r="CA3713" s="0"/>
      <c r="CB3713" s="0"/>
      <c r="CC3713" s="0"/>
      <c r="CD3713" s="0"/>
      <c r="CE3713" s="0"/>
      <c r="CF3713" s="0"/>
      <c r="CG3713" s="0"/>
      <c r="CH3713" s="0"/>
      <c r="CI3713" s="0"/>
      <c r="CJ3713" s="0"/>
      <c r="CK3713" s="0"/>
      <c r="CL3713" s="0"/>
      <c r="CM3713" s="0"/>
      <c r="CN3713" s="0"/>
      <c r="CO3713" s="0"/>
      <c r="CP3713" s="0"/>
      <c r="CQ3713" s="0"/>
      <c r="CR3713" s="0"/>
      <c r="CS3713" s="0"/>
      <c r="CT3713" s="0"/>
      <c r="CU3713" s="0"/>
      <c r="CV3713" s="0"/>
      <c r="CW3713" s="0"/>
      <c r="CX3713" s="0"/>
      <c r="CY3713" s="0"/>
      <c r="CZ3713" s="0"/>
      <c r="DA3713" s="0"/>
      <c r="DB3713" s="0"/>
      <c r="DC3713" s="0"/>
      <c r="DD3713" s="0"/>
      <c r="DE3713" s="0"/>
      <c r="DF3713" s="0"/>
      <c r="DG3713" s="0"/>
      <c r="DH3713" s="0"/>
      <c r="DI3713" s="0"/>
      <c r="DJ3713" s="0"/>
      <c r="DK3713" s="0"/>
      <c r="DL3713" s="0"/>
      <c r="DM3713" s="0"/>
      <c r="DN3713" s="0"/>
      <c r="DO3713" s="0"/>
      <c r="DP3713" s="0"/>
      <c r="DQ3713" s="0"/>
      <c r="DR3713" s="0"/>
      <c r="DS3713" s="0"/>
      <c r="DT3713" s="0"/>
      <c r="DU3713" s="0"/>
      <c r="DV3713" s="0"/>
      <c r="DW3713" s="0"/>
      <c r="DX3713" s="0"/>
      <c r="DY3713" s="0"/>
      <c r="DZ3713" s="0"/>
      <c r="EA3713" s="0"/>
      <c r="EB3713" s="0"/>
      <c r="EC3713" s="0"/>
      <c r="ED3713" s="0"/>
      <c r="EE3713" s="0"/>
      <c r="EF3713" s="0"/>
      <c r="EG3713" s="0"/>
      <c r="EH3713" s="0"/>
      <c r="EI3713" s="0"/>
      <c r="EJ3713" s="0"/>
      <c r="EK3713" s="0"/>
      <c r="EL3713" s="0"/>
      <c r="EM3713" s="0"/>
      <c r="EN3713" s="0"/>
      <c r="EO3713" s="0"/>
      <c r="EP3713" s="0"/>
      <c r="EQ3713" s="0"/>
      <c r="ER3713" s="0"/>
      <c r="ES3713" s="0"/>
      <c r="ET3713" s="0"/>
      <c r="EU3713" s="0"/>
      <c r="EV3713" s="0"/>
      <c r="EW3713" s="0"/>
      <c r="EX3713" s="0"/>
      <c r="EY3713" s="0"/>
      <c r="EZ3713" s="0"/>
      <c r="FA3713" s="0"/>
      <c r="FB3713" s="0"/>
      <c r="FC3713" s="0"/>
      <c r="FD3713" s="0"/>
      <c r="FE3713" s="0"/>
      <c r="FF3713" s="0"/>
      <c r="FG3713" s="0"/>
      <c r="FH3713" s="0"/>
      <c r="FI3713" s="0"/>
      <c r="FJ3713" s="0"/>
      <c r="FK3713" s="0"/>
      <c r="FL3713" s="0"/>
      <c r="FM3713" s="0"/>
      <c r="FN3713" s="0"/>
      <c r="FO3713" s="0"/>
      <c r="FP3713" s="0"/>
      <c r="FQ3713" s="0"/>
      <c r="FR3713" s="0"/>
      <c r="FS3713" s="0"/>
      <c r="FT3713" s="0"/>
      <c r="FU3713" s="0"/>
      <c r="FV3713" s="0"/>
      <c r="FW3713" s="0"/>
      <c r="FX3713" s="0"/>
      <c r="FY3713" s="0"/>
      <c r="FZ3713" s="0"/>
      <c r="GA3713" s="0"/>
      <c r="GB3713" s="0"/>
      <c r="GC3713" s="0"/>
      <c r="GD3713" s="0"/>
      <c r="GE3713" s="0"/>
      <c r="GF3713" s="0"/>
      <c r="GG3713" s="0"/>
      <c r="GH3713" s="0"/>
      <c r="GI3713" s="0"/>
      <c r="GJ3713" s="0"/>
      <c r="GK3713" s="0"/>
      <c r="GL3713" s="0"/>
      <c r="GM3713" s="0"/>
      <c r="GN3713" s="0"/>
      <c r="GO3713" s="0"/>
      <c r="GP3713" s="0"/>
      <c r="GQ3713" s="0"/>
      <c r="GR3713" s="0"/>
      <c r="GS3713" s="0"/>
      <c r="GT3713" s="0"/>
      <c r="GU3713" s="0"/>
      <c r="GV3713" s="0"/>
      <c r="GW3713" s="0"/>
      <c r="GX3713" s="0"/>
      <c r="GY3713" s="0"/>
      <c r="GZ3713" s="0"/>
      <c r="HA3713" s="0"/>
      <c r="HB3713" s="0"/>
      <c r="HC3713" s="0"/>
      <c r="HD3713" s="0"/>
      <c r="HE3713" s="0"/>
      <c r="HF3713" s="0"/>
      <c r="HG3713" s="0"/>
      <c r="HH3713" s="0"/>
      <c r="HI3713" s="0"/>
      <c r="HJ3713" s="0"/>
      <c r="HK3713" s="0"/>
      <c r="HL3713" s="0"/>
      <c r="HM3713" s="0"/>
      <c r="HN3713" s="0"/>
      <c r="HO3713" s="0"/>
      <c r="HP3713" s="0"/>
      <c r="HQ3713" s="0"/>
      <c r="HR3713" s="0"/>
      <c r="HS3713" s="0"/>
      <c r="HT3713" s="0"/>
      <c r="HU3713" s="0"/>
      <c r="HV3713" s="0"/>
      <c r="HW3713" s="0"/>
      <c r="HX3713" s="0"/>
      <c r="HY3713" s="0"/>
      <c r="HZ3713" s="0"/>
      <c r="IA3713" s="0"/>
      <c r="IB3713" s="0"/>
      <c r="IC3713" s="0"/>
      <c r="ID3713" s="0"/>
      <c r="IE3713" s="0"/>
      <c r="IF3713" s="0"/>
      <c r="IG3713" s="0"/>
      <c r="IH3713" s="0"/>
      <c r="II3713" s="0"/>
      <c r="IJ3713" s="0"/>
      <c r="IK3713" s="0"/>
      <c r="IL3713" s="0"/>
      <c r="IM3713" s="0"/>
      <c r="IN3713" s="0"/>
      <c r="IO3713" s="0"/>
      <c r="IP3713" s="0"/>
      <c r="IQ3713" s="0"/>
      <c r="IR3713" s="0"/>
      <c r="IS3713" s="0"/>
      <c r="IT3713" s="0"/>
      <c r="IU3713" s="0"/>
      <c r="IV3713" s="0"/>
      <c r="IW3713" s="0"/>
    </row>
    <row r="3714" customFormat="false" ht="20.1" hidden="false" customHeight="true" outlineLevel="0" collapsed="false">
      <c r="A3714" s="8" t="n">
        <v>3712</v>
      </c>
      <c r="B3714" s="49" t="s">
        <v>3774</v>
      </c>
      <c r="C3714" s="51" t="s">
        <v>681</v>
      </c>
      <c r="D3714" s="49" t="s">
        <v>682</v>
      </c>
      <c r="E3714" s="49" t="s">
        <v>17</v>
      </c>
      <c r="F3714" s="54" t="n">
        <v>43709</v>
      </c>
      <c r="G3714" s="53" t="s">
        <v>3059</v>
      </c>
      <c r="H3714" s="0"/>
      <c r="I3714" s="0"/>
      <c r="J3714" s="0"/>
      <c r="K3714" s="0"/>
      <c r="L3714" s="0"/>
      <c r="M3714" s="0"/>
      <c r="N3714" s="0"/>
      <c r="O3714" s="0"/>
      <c r="P3714" s="0"/>
      <c r="Q3714" s="0"/>
      <c r="R3714" s="0"/>
      <c r="S3714" s="0"/>
      <c r="T3714" s="0"/>
      <c r="U3714" s="0"/>
      <c r="V3714" s="0"/>
      <c r="W3714" s="0"/>
      <c r="X3714" s="0"/>
      <c r="Y3714" s="0"/>
      <c r="Z3714" s="0"/>
      <c r="AA3714" s="0"/>
      <c r="AB3714" s="0"/>
      <c r="AC3714" s="0"/>
      <c r="AD3714" s="0"/>
      <c r="AE3714" s="0"/>
      <c r="AF3714" s="0"/>
      <c r="AG3714" s="0"/>
      <c r="AH3714" s="0"/>
      <c r="AI3714" s="0"/>
      <c r="AJ3714" s="0"/>
      <c r="AK3714" s="0"/>
      <c r="AL3714" s="0"/>
      <c r="AM3714" s="0"/>
      <c r="AN3714" s="0"/>
      <c r="AO3714" s="0"/>
      <c r="AP3714" s="0"/>
      <c r="AQ3714" s="0"/>
      <c r="AR3714" s="0"/>
      <c r="AS3714" s="0"/>
      <c r="AT3714" s="0"/>
      <c r="AU3714" s="0"/>
      <c r="AV3714" s="0"/>
      <c r="AW3714" s="0"/>
      <c r="AX3714" s="0"/>
      <c r="AY3714" s="0"/>
      <c r="AZ3714" s="0"/>
      <c r="BA3714" s="0"/>
      <c r="BB3714" s="0"/>
      <c r="BC3714" s="0"/>
      <c r="BD3714" s="0"/>
      <c r="BE3714" s="0"/>
      <c r="BF3714" s="0"/>
      <c r="BG3714" s="0"/>
      <c r="BH3714" s="0"/>
      <c r="BI3714" s="0"/>
      <c r="BJ3714" s="0"/>
      <c r="BK3714" s="0"/>
      <c r="BL3714" s="0"/>
      <c r="BM3714" s="0"/>
      <c r="BN3714" s="0"/>
      <c r="BO3714" s="0"/>
      <c r="BP3714" s="0"/>
      <c r="BQ3714" s="0"/>
      <c r="BR3714" s="0"/>
      <c r="BS3714" s="0"/>
      <c r="BT3714" s="0"/>
      <c r="BU3714" s="0"/>
      <c r="BV3714" s="0"/>
      <c r="BW3714" s="0"/>
      <c r="BX3714" s="0"/>
      <c r="BY3714" s="0"/>
      <c r="BZ3714" s="0"/>
      <c r="CA3714" s="0"/>
      <c r="CB3714" s="0"/>
      <c r="CC3714" s="0"/>
      <c r="CD3714" s="0"/>
      <c r="CE3714" s="0"/>
      <c r="CF3714" s="0"/>
      <c r="CG3714" s="0"/>
      <c r="CH3714" s="0"/>
      <c r="CI3714" s="0"/>
      <c r="CJ3714" s="0"/>
      <c r="CK3714" s="0"/>
      <c r="CL3714" s="0"/>
      <c r="CM3714" s="0"/>
      <c r="CN3714" s="0"/>
      <c r="CO3714" s="0"/>
      <c r="CP3714" s="0"/>
      <c r="CQ3714" s="0"/>
      <c r="CR3714" s="0"/>
      <c r="CS3714" s="0"/>
      <c r="CT3714" s="0"/>
      <c r="CU3714" s="0"/>
      <c r="CV3714" s="0"/>
      <c r="CW3714" s="0"/>
      <c r="CX3714" s="0"/>
      <c r="CY3714" s="0"/>
      <c r="CZ3714" s="0"/>
      <c r="DA3714" s="0"/>
      <c r="DB3714" s="0"/>
      <c r="DC3714" s="0"/>
      <c r="DD3714" s="0"/>
      <c r="DE3714" s="0"/>
      <c r="DF3714" s="0"/>
      <c r="DG3714" s="0"/>
      <c r="DH3714" s="0"/>
      <c r="DI3714" s="0"/>
      <c r="DJ3714" s="0"/>
      <c r="DK3714" s="0"/>
      <c r="DL3714" s="0"/>
      <c r="DM3714" s="0"/>
      <c r="DN3714" s="0"/>
      <c r="DO3714" s="0"/>
      <c r="DP3714" s="0"/>
      <c r="DQ3714" s="0"/>
      <c r="DR3714" s="0"/>
      <c r="DS3714" s="0"/>
      <c r="DT3714" s="0"/>
      <c r="DU3714" s="0"/>
      <c r="DV3714" s="0"/>
      <c r="DW3714" s="0"/>
      <c r="DX3714" s="0"/>
      <c r="DY3714" s="0"/>
      <c r="DZ3714" s="0"/>
      <c r="EA3714" s="0"/>
      <c r="EB3714" s="0"/>
      <c r="EC3714" s="0"/>
      <c r="ED3714" s="0"/>
      <c r="EE3714" s="0"/>
      <c r="EF3714" s="0"/>
      <c r="EG3714" s="0"/>
      <c r="EH3714" s="0"/>
      <c r="EI3714" s="0"/>
      <c r="EJ3714" s="0"/>
      <c r="EK3714" s="0"/>
      <c r="EL3714" s="0"/>
      <c r="EM3714" s="0"/>
      <c r="EN3714" s="0"/>
      <c r="EO3714" s="0"/>
      <c r="EP3714" s="0"/>
      <c r="EQ3714" s="0"/>
      <c r="ER3714" s="0"/>
      <c r="ES3714" s="0"/>
      <c r="ET3714" s="0"/>
      <c r="EU3714" s="0"/>
      <c r="EV3714" s="0"/>
      <c r="EW3714" s="0"/>
      <c r="EX3714" s="0"/>
      <c r="EY3714" s="0"/>
      <c r="EZ3714" s="0"/>
      <c r="FA3714" s="0"/>
      <c r="FB3714" s="0"/>
      <c r="FC3714" s="0"/>
      <c r="FD3714" s="0"/>
      <c r="FE3714" s="0"/>
      <c r="FF3714" s="0"/>
      <c r="FG3714" s="0"/>
      <c r="FH3714" s="0"/>
      <c r="FI3714" s="0"/>
      <c r="FJ3714" s="0"/>
      <c r="FK3714" s="0"/>
      <c r="FL3714" s="0"/>
      <c r="FM3714" s="0"/>
      <c r="FN3714" s="0"/>
      <c r="FO3714" s="0"/>
      <c r="FP3714" s="0"/>
      <c r="FQ3714" s="0"/>
      <c r="FR3714" s="0"/>
      <c r="FS3714" s="0"/>
      <c r="FT3714" s="0"/>
      <c r="FU3714" s="0"/>
      <c r="FV3714" s="0"/>
      <c r="FW3714" s="0"/>
      <c r="FX3714" s="0"/>
      <c r="FY3714" s="0"/>
      <c r="FZ3714" s="0"/>
      <c r="GA3714" s="0"/>
      <c r="GB3714" s="0"/>
      <c r="GC3714" s="0"/>
      <c r="GD3714" s="0"/>
      <c r="GE3714" s="0"/>
      <c r="GF3714" s="0"/>
      <c r="GG3714" s="0"/>
      <c r="GH3714" s="0"/>
      <c r="GI3714" s="0"/>
      <c r="GJ3714" s="0"/>
      <c r="GK3714" s="0"/>
      <c r="GL3714" s="0"/>
      <c r="GM3714" s="0"/>
      <c r="GN3714" s="0"/>
      <c r="GO3714" s="0"/>
      <c r="GP3714" s="0"/>
      <c r="GQ3714" s="0"/>
      <c r="GR3714" s="0"/>
      <c r="GS3714" s="0"/>
      <c r="GT3714" s="0"/>
      <c r="GU3714" s="0"/>
      <c r="GV3714" s="0"/>
      <c r="GW3714" s="0"/>
      <c r="GX3714" s="0"/>
      <c r="GY3714" s="0"/>
      <c r="GZ3714" s="0"/>
      <c r="HA3714" s="0"/>
      <c r="HB3714" s="0"/>
      <c r="HC3714" s="0"/>
      <c r="HD3714" s="0"/>
      <c r="HE3714" s="0"/>
      <c r="HF3714" s="0"/>
      <c r="HG3714" s="0"/>
      <c r="HH3714" s="0"/>
      <c r="HI3714" s="0"/>
      <c r="HJ3714" s="0"/>
      <c r="HK3714" s="0"/>
      <c r="HL3714" s="0"/>
      <c r="HM3714" s="0"/>
      <c r="HN3714" s="0"/>
      <c r="HO3714" s="0"/>
      <c r="HP3714" s="0"/>
      <c r="HQ3714" s="0"/>
      <c r="HR3714" s="0"/>
      <c r="HS3714" s="0"/>
      <c r="HT3714" s="0"/>
      <c r="HU3714" s="0"/>
      <c r="HV3714" s="0"/>
      <c r="HW3714" s="0"/>
      <c r="HX3714" s="0"/>
      <c r="HY3714" s="0"/>
      <c r="HZ3714" s="0"/>
      <c r="IA3714" s="0"/>
      <c r="IB3714" s="0"/>
      <c r="IC3714" s="0"/>
      <c r="ID3714" s="0"/>
      <c r="IE3714" s="0"/>
      <c r="IF3714" s="0"/>
      <c r="IG3714" s="0"/>
      <c r="IH3714" s="0"/>
      <c r="II3714" s="0"/>
      <c r="IJ3714" s="0"/>
      <c r="IK3714" s="0"/>
      <c r="IL3714" s="0"/>
      <c r="IM3714" s="0"/>
      <c r="IN3714" s="0"/>
      <c r="IO3714" s="0"/>
      <c r="IP3714" s="0"/>
      <c r="IQ3714" s="0"/>
      <c r="IR3714" s="0"/>
      <c r="IS3714" s="0"/>
      <c r="IT3714" s="0"/>
      <c r="IU3714" s="0"/>
      <c r="IV3714" s="0"/>
      <c r="IW3714" s="0"/>
    </row>
    <row r="3715" customFormat="false" ht="20.1" hidden="false" customHeight="true" outlineLevel="0" collapsed="false">
      <c r="A3715" s="8" t="n">
        <v>3713</v>
      </c>
      <c r="B3715" s="49" t="s">
        <v>3775</v>
      </c>
      <c r="C3715" s="51" t="s">
        <v>681</v>
      </c>
      <c r="D3715" s="49" t="s">
        <v>682</v>
      </c>
      <c r="E3715" s="49" t="s">
        <v>11</v>
      </c>
      <c r="F3715" s="54" t="n">
        <v>43709</v>
      </c>
      <c r="G3715" s="49" t="s">
        <v>3059</v>
      </c>
      <c r="H3715" s="0"/>
      <c r="I3715" s="0"/>
      <c r="J3715" s="0"/>
      <c r="K3715" s="0"/>
      <c r="L3715" s="0"/>
      <c r="M3715" s="0"/>
      <c r="N3715" s="0"/>
      <c r="O3715" s="0"/>
      <c r="P3715" s="0"/>
      <c r="Q3715" s="0"/>
      <c r="R3715" s="0"/>
      <c r="S3715" s="0"/>
      <c r="T3715" s="0"/>
      <c r="U3715" s="0"/>
      <c r="V3715" s="0"/>
      <c r="W3715" s="0"/>
      <c r="X3715" s="0"/>
      <c r="Y3715" s="0"/>
      <c r="Z3715" s="0"/>
      <c r="AA3715" s="0"/>
      <c r="AB3715" s="0"/>
      <c r="AC3715" s="0"/>
      <c r="AD3715" s="0"/>
      <c r="AE3715" s="0"/>
      <c r="AF3715" s="0"/>
      <c r="AG3715" s="0"/>
      <c r="AH3715" s="0"/>
      <c r="AI3715" s="0"/>
      <c r="AJ3715" s="0"/>
      <c r="AK3715" s="0"/>
      <c r="AL3715" s="0"/>
      <c r="AM3715" s="0"/>
      <c r="AN3715" s="0"/>
      <c r="AO3715" s="0"/>
      <c r="AP3715" s="0"/>
      <c r="AQ3715" s="0"/>
      <c r="AR3715" s="0"/>
      <c r="AS3715" s="0"/>
      <c r="AT3715" s="0"/>
      <c r="AU3715" s="0"/>
      <c r="AV3715" s="0"/>
      <c r="AW3715" s="0"/>
      <c r="AX3715" s="0"/>
      <c r="AY3715" s="0"/>
      <c r="AZ3715" s="0"/>
      <c r="BA3715" s="0"/>
      <c r="BB3715" s="0"/>
      <c r="BC3715" s="0"/>
      <c r="BD3715" s="0"/>
      <c r="BE3715" s="0"/>
      <c r="BF3715" s="0"/>
      <c r="BG3715" s="0"/>
      <c r="BH3715" s="0"/>
      <c r="BI3715" s="0"/>
      <c r="BJ3715" s="0"/>
      <c r="BK3715" s="0"/>
      <c r="BL3715" s="0"/>
      <c r="BM3715" s="0"/>
      <c r="BN3715" s="0"/>
      <c r="BO3715" s="0"/>
      <c r="BP3715" s="0"/>
      <c r="BQ3715" s="0"/>
      <c r="BR3715" s="0"/>
      <c r="BS3715" s="0"/>
      <c r="BT3715" s="0"/>
      <c r="BU3715" s="0"/>
      <c r="BV3715" s="0"/>
      <c r="BW3715" s="0"/>
      <c r="BX3715" s="0"/>
      <c r="BY3715" s="0"/>
      <c r="BZ3715" s="0"/>
      <c r="CA3715" s="0"/>
      <c r="CB3715" s="0"/>
      <c r="CC3715" s="0"/>
      <c r="CD3715" s="0"/>
      <c r="CE3715" s="0"/>
      <c r="CF3715" s="0"/>
      <c r="CG3715" s="0"/>
      <c r="CH3715" s="0"/>
      <c r="CI3715" s="0"/>
      <c r="CJ3715" s="0"/>
      <c r="CK3715" s="0"/>
      <c r="CL3715" s="0"/>
      <c r="CM3715" s="0"/>
      <c r="CN3715" s="0"/>
      <c r="CO3715" s="0"/>
      <c r="CP3715" s="0"/>
      <c r="CQ3715" s="0"/>
      <c r="CR3715" s="0"/>
      <c r="CS3715" s="0"/>
      <c r="CT3715" s="0"/>
      <c r="CU3715" s="0"/>
      <c r="CV3715" s="0"/>
      <c r="CW3715" s="0"/>
      <c r="CX3715" s="0"/>
      <c r="CY3715" s="0"/>
      <c r="CZ3715" s="0"/>
      <c r="DA3715" s="0"/>
      <c r="DB3715" s="0"/>
      <c r="DC3715" s="0"/>
      <c r="DD3715" s="0"/>
      <c r="DE3715" s="0"/>
      <c r="DF3715" s="0"/>
      <c r="DG3715" s="0"/>
      <c r="DH3715" s="0"/>
      <c r="DI3715" s="0"/>
      <c r="DJ3715" s="0"/>
      <c r="DK3715" s="0"/>
      <c r="DL3715" s="0"/>
      <c r="DM3715" s="0"/>
      <c r="DN3715" s="0"/>
      <c r="DO3715" s="0"/>
      <c r="DP3715" s="0"/>
      <c r="DQ3715" s="0"/>
      <c r="DR3715" s="0"/>
      <c r="DS3715" s="0"/>
      <c r="DT3715" s="0"/>
      <c r="DU3715" s="0"/>
      <c r="DV3715" s="0"/>
      <c r="DW3715" s="0"/>
      <c r="DX3715" s="0"/>
      <c r="DY3715" s="0"/>
      <c r="DZ3715" s="0"/>
      <c r="EA3715" s="0"/>
      <c r="EB3715" s="0"/>
      <c r="EC3715" s="0"/>
      <c r="ED3715" s="0"/>
      <c r="EE3715" s="0"/>
      <c r="EF3715" s="0"/>
      <c r="EG3715" s="0"/>
      <c r="EH3715" s="0"/>
      <c r="EI3715" s="0"/>
      <c r="EJ3715" s="0"/>
      <c r="EK3715" s="0"/>
      <c r="EL3715" s="0"/>
      <c r="EM3715" s="0"/>
      <c r="EN3715" s="0"/>
      <c r="EO3715" s="0"/>
      <c r="EP3715" s="0"/>
      <c r="EQ3715" s="0"/>
      <c r="ER3715" s="0"/>
      <c r="ES3715" s="0"/>
      <c r="ET3715" s="0"/>
      <c r="EU3715" s="0"/>
      <c r="EV3715" s="0"/>
      <c r="EW3715" s="0"/>
      <c r="EX3715" s="0"/>
      <c r="EY3715" s="0"/>
      <c r="EZ3715" s="0"/>
      <c r="FA3715" s="0"/>
      <c r="FB3715" s="0"/>
      <c r="FC3715" s="0"/>
      <c r="FD3715" s="0"/>
      <c r="FE3715" s="0"/>
      <c r="FF3715" s="0"/>
      <c r="FG3715" s="0"/>
      <c r="FH3715" s="0"/>
      <c r="FI3715" s="0"/>
      <c r="FJ3715" s="0"/>
      <c r="FK3715" s="0"/>
      <c r="FL3715" s="0"/>
      <c r="FM3715" s="0"/>
      <c r="FN3715" s="0"/>
      <c r="FO3715" s="0"/>
      <c r="FP3715" s="0"/>
      <c r="FQ3715" s="0"/>
      <c r="FR3715" s="0"/>
      <c r="FS3715" s="0"/>
      <c r="FT3715" s="0"/>
      <c r="FU3715" s="0"/>
      <c r="FV3715" s="0"/>
      <c r="FW3715" s="0"/>
      <c r="FX3715" s="0"/>
      <c r="FY3715" s="0"/>
      <c r="FZ3715" s="0"/>
      <c r="GA3715" s="0"/>
      <c r="GB3715" s="0"/>
      <c r="GC3715" s="0"/>
      <c r="GD3715" s="0"/>
      <c r="GE3715" s="0"/>
      <c r="GF3715" s="0"/>
      <c r="GG3715" s="0"/>
      <c r="GH3715" s="0"/>
      <c r="GI3715" s="0"/>
      <c r="GJ3715" s="0"/>
      <c r="GK3715" s="0"/>
      <c r="GL3715" s="0"/>
      <c r="GM3715" s="0"/>
      <c r="GN3715" s="0"/>
      <c r="GO3715" s="0"/>
      <c r="GP3715" s="0"/>
      <c r="GQ3715" s="0"/>
      <c r="GR3715" s="0"/>
      <c r="GS3715" s="0"/>
      <c r="GT3715" s="0"/>
      <c r="GU3715" s="0"/>
      <c r="GV3715" s="0"/>
      <c r="GW3715" s="0"/>
      <c r="GX3715" s="0"/>
      <c r="GY3715" s="0"/>
      <c r="GZ3715" s="0"/>
      <c r="HA3715" s="0"/>
      <c r="HB3715" s="0"/>
      <c r="HC3715" s="0"/>
      <c r="HD3715" s="0"/>
      <c r="HE3715" s="0"/>
      <c r="HF3715" s="0"/>
      <c r="HG3715" s="0"/>
      <c r="HH3715" s="0"/>
      <c r="HI3715" s="0"/>
      <c r="HJ3715" s="0"/>
      <c r="HK3715" s="0"/>
      <c r="HL3715" s="0"/>
      <c r="HM3715" s="0"/>
      <c r="HN3715" s="0"/>
      <c r="HO3715" s="0"/>
      <c r="HP3715" s="0"/>
      <c r="HQ3715" s="0"/>
      <c r="HR3715" s="0"/>
      <c r="HS3715" s="0"/>
      <c r="HT3715" s="0"/>
      <c r="HU3715" s="0"/>
      <c r="HV3715" s="0"/>
      <c r="HW3715" s="0"/>
      <c r="HX3715" s="0"/>
      <c r="HY3715" s="0"/>
      <c r="HZ3715" s="0"/>
      <c r="IA3715" s="0"/>
      <c r="IB3715" s="0"/>
      <c r="IC3715" s="0"/>
      <c r="ID3715" s="0"/>
      <c r="IE3715" s="0"/>
      <c r="IF3715" s="0"/>
      <c r="IG3715" s="0"/>
      <c r="IH3715" s="0"/>
      <c r="II3715" s="0"/>
      <c r="IJ3715" s="0"/>
      <c r="IK3715" s="0"/>
      <c r="IL3715" s="0"/>
      <c r="IM3715" s="0"/>
      <c r="IN3715" s="0"/>
      <c r="IO3715" s="0"/>
      <c r="IP3715" s="0"/>
      <c r="IQ3715" s="0"/>
      <c r="IR3715" s="0"/>
      <c r="IS3715" s="0"/>
      <c r="IT3715" s="0"/>
      <c r="IU3715" s="0"/>
      <c r="IV3715" s="0"/>
      <c r="IW3715" s="0"/>
    </row>
    <row r="3716" customFormat="false" ht="20.1" hidden="false" customHeight="true" outlineLevel="0" collapsed="false">
      <c r="A3716" s="8" t="n">
        <v>3714</v>
      </c>
      <c r="B3716" s="49" t="s">
        <v>3776</v>
      </c>
      <c r="C3716" s="51" t="s">
        <v>681</v>
      </c>
      <c r="D3716" s="49" t="s">
        <v>682</v>
      </c>
      <c r="E3716" s="49" t="s">
        <v>17</v>
      </c>
      <c r="F3716" s="54" t="n">
        <v>43709</v>
      </c>
      <c r="G3716" s="53" t="s">
        <v>3059</v>
      </c>
      <c r="H3716" s="0"/>
      <c r="I3716" s="0"/>
      <c r="J3716" s="0"/>
      <c r="K3716" s="0"/>
      <c r="L3716" s="0"/>
      <c r="M3716" s="0"/>
      <c r="N3716" s="0"/>
      <c r="O3716" s="0"/>
      <c r="P3716" s="0"/>
      <c r="Q3716" s="0"/>
      <c r="R3716" s="0"/>
      <c r="S3716" s="0"/>
      <c r="T3716" s="0"/>
      <c r="U3716" s="0"/>
      <c r="V3716" s="0"/>
      <c r="W3716" s="0"/>
      <c r="X3716" s="0"/>
      <c r="Y3716" s="0"/>
      <c r="Z3716" s="0"/>
      <c r="AA3716" s="0"/>
      <c r="AB3716" s="0"/>
      <c r="AC3716" s="0"/>
      <c r="AD3716" s="0"/>
      <c r="AE3716" s="0"/>
      <c r="AF3716" s="0"/>
      <c r="AG3716" s="0"/>
      <c r="AH3716" s="0"/>
      <c r="AI3716" s="0"/>
      <c r="AJ3716" s="0"/>
      <c r="AK3716" s="0"/>
      <c r="AL3716" s="0"/>
      <c r="AM3716" s="0"/>
      <c r="AN3716" s="0"/>
      <c r="AO3716" s="0"/>
      <c r="AP3716" s="0"/>
      <c r="AQ3716" s="0"/>
      <c r="AR3716" s="0"/>
      <c r="AS3716" s="0"/>
      <c r="AT3716" s="0"/>
      <c r="AU3716" s="0"/>
      <c r="AV3716" s="0"/>
      <c r="AW3716" s="0"/>
      <c r="AX3716" s="0"/>
      <c r="AY3716" s="0"/>
      <c r="AZ3716" s="0"/>
      <c r="BA3716" s="0"/>
      <c r="BB3716" s="0"/>
      <c r="BC3716" s="0"/>
      <c r="BD3716" s="0"/>
      <c r="BE3716" s="0"/>
      <c r="BF3716" s="0"/>
      <c r="BG3716" s="0"/>
      <c r="BH3716" s="0"/>
      <c r="BI3716" s="0"/>
      <c r="BJ3716" s="0"/>
      <c r="BK3716" s="0"/>
      <c r="BL3716" s="0"/>
      <c r="BM3716" s="0"/>
      <c r="BN3716" s="0"/>
      <c r="BO3716" s="0"/>
      <c r="BP3716" s="0"/>
      <c r="BQ3716" s="0"/>
      <c r="BR3716" s="0"/>
      <c r="BS3716" s="0"/>
      <c r="BT3716" s="0"/>
      <c r="BU3716" s="0"/>
      <c r="BV3716" s="0"/>
      <c r="BW3716" s="0"/>
      <c r="BX3716" s="0"/>
      <c r="BY3716" s="0"/>
      <c r="BZ3716" s="0"/>
      <c r="CA3716" s="0"/>
      <c r="CB3716" s="0"/>
      <c r="CC3716" s="0"/>
      <c r="CD3716" s="0"/>
      <c r="CE3716" s="0"/>
      <c r="CF3716" s="0"/>
      <c r="CG3716" s="0"/>
      <c r="CH3716" s="0"/>
      <c r="CI3716" s="0"/>
      <c r="CJ3716" s="0"/>
      <c r="CK3716" s="0"/>
      <c r="CL3716" s="0"/>
      <c r="CM3716" s="0"/>
      <c r="CN3716" s="0"/>
      <c r="CO3716" s="0"/>
      <c r="CP3716" s="0"/>
      <c r="CQ3716" s="0"/>
      <c r="CR3716" s="0"/>
      <c r="CS3716" s="0"/>
      <c r="CT3716" s="0"/>
      <c r="CU3716" s="0"/>
      <c r="CV3716" s="0"/>
      <c r="CW3716" s="0"/>
      <c r="CX3716" s="0"/>
      <c r="CY3716" s="0"/>
      <c r="CZ3716" s="0"/>
      <c r="DA3716" s="0"/>
      <c r="DB3716" s="0"/>
      <c r="DC3716" s="0"/>
      <c r="DD3716" s="0"/>
      <c r="DE3716" s="0"/>
      <c r="DF3716" s="0"/>
      <c r="DG3716" s="0"/>
      <c r="DH3716" s="0"/>
      <c r="DI3716" s="0"/>
      <c r="DJ3716" s="0"/>
      <c r="DK3716" s="0"/>
      <c r="DL3716" s="0"/>
      <c r="DM3716" s="0"/>
      <c r="DN3716" s="0"/>
      <c r="DO3716" s="0"/>
      <c r="DP3716" s="0"/>
      <c r="DQ3716" s="0"/>
      <c r="DR3716" s="0"/>
      <c r="DS3716" s="0"/>
      <c r="DT3716" s="0"/>
      <c r="DU3716" s="0"/>
      <c r="DV3716" s="0"/>
      <c r="DW3716" s="0"/>
      <c r="DX3716" s="0"/>
      <c r="DY3716" s="0"/>
      <c r="DZ3716" s="0"/>
      <c r="EA3716" s="0"/>
      <c r="EB3716" s="0"/>
      <c r="EC3716" s="0"/>
      <c r="ED3716" s="0"/>
      <c r="EE3716" s="0"/>
      <c r="EF3716" s="0"/>
      <c r="EG3716" s="0"/>
      <c r="EH3716" s="0"/>
      <c r="EI3716" s="0"/>
      <c r="EJ3716" s="0"/>
      <c r="EK3716" s="0"/>
      <c r="EL3716" s="0"/>
      <c r="EM3716" s="0"/>
      <c r="EN3716" s="0"/>
      <c r="EO3716" s="0"/>
      <c r="EP3716" s="0"/>
      <c r="EQ3716" s="0"/>
      <c r="ER3716" s="0"/>
      <c r="ES3716" s="0"/>
      <c r="ET3716" s="0"/>
      <c r="EU3716" s="0"/>
      <c r="EV3716" s="0"/>
      <c r="EW3716" s="0"/>
      <c r="EX3716" s="0"/>
      <c r="EY3716" s="0"/>
      <c r="EZ3716" s="0"/>
      <c r="FA3716" s="0"/>
      <c r="FB3716" s="0"/>
      <c r="FC3716" s="0"/>
      <c r="FD3716" s="0"/>
      <c r="FE3716" s="0"/>
      <c r="FF3716" s="0"/>
      <c r="FG3716" s="0"/>
      <c r="FH3716" s="0"/>
      <c r="FI3716" s="0"/>
      <c r="FJ3716" s="0"/>
      <c r="FK3716" s="0"/>
      <c r="FL3716" s="0"/>
      <c r="FM3716" s="0"/>
      <c r="FN3716" s="0"/>
      <c r="FO3716" s="0"/>
      <c r="FP3716" s="0"/>
      <c r="FQ3716" s="0"/>
      <c r="FR3716" s="0"/>
      <c r="FS3716" s="0"/>
      <c r="FT3716" s="0"/>
      <c r="FU3716" s="0"/>
      <c r="FV3716" s="0"/>
      <c r="FW3716" s="0"/>
      <c r="FX3716" s="0"/>
      <c r="FY3716" s="0"/>
      <c r="FZ3716" s="0"/>
      <c r="GA3716" s="0"/>
      <c r="GB3716" s="0"/>
      <c r="GC3716" s="0"/>
      <c r="GD3716" s="0"/>
      <c r="GE3716" s="0"/>
      <c r="GF3716" s="0"/>
      <c r="GG3716" s="0"/>
      <c r="GH3716" s="0"/>
      <c r="GI3716" s="0"/>
      <c r="GJ3716" s="0"/>
      <c r="GK3716" s="0"/>
      <c r="GL3716" s="0"/>
      <c r="GM3716" s="0"/>
      <c r="GN3716" s="0"/>
      <c r="GO3716" s="0"/>
      <c r="GP3716" s="0"/>
      <c r="GQ3716" s="0"/>
      <c r="GR3716" s="0"/>
      <c r="GS3716" s="0"/>
      <c r="GT3716" s="0"/>
      <c r="GU3716" s="0"/>
      <c r="GV3716" s="0"/>
      <c r="GW3716" s="0"/>
      <c r="GX3716" s="0"/>
      <c r="GY3716" s="0"/>
      <c r="GZ3716" s="0"/>
      <c r="HA3716" s="0"/>
      <c r="HB3716" s="0"/>
      <c r="HC3716" s="0"/>
      <c r="HD3716" s="0"/>
      <c r="HE3716" s="0"/>
      <c r="HF3716" s="0"/>
      <c r="HG3716" s="0"/>
      <c r="HH3716" s="0"/>
      <c r="HI3716" s="0"/>
      <c r="HJ3716" s="0"/>
      <c r="HK3716" s="0"/>
      <c r="HL3716" s="0"/>
      <c r="HM3716" s="0"/>
      <c r="HN3716" s="0"/>
      <c r="HO3716" s="0"/>
      <c r="HP3716" s="0"/>
      <c r="HQ3716" s="0"/>
      <c r="HR3716" s="0"/>
      <c r="HS3716" s="0"/>
      <c r="HT3716" s="0"/>
      <c r="HU3716" s="0"/>
      <c r="HV3716" s="0"/>
      <c r="HW3716" s="0"/>
      <c r="HX3716" s="0"/>
      <c r="HY3716" s="0"/>
      <c r="HZ3716" s="0"/>
      <c r="IA3716" s="0"/>
      <c r="IB3716" s="0"/>
      <c r="IC3716" s="0"/>
      <c r="ID3716" s="0"/>
      <c r="IE3716" s="0"/>
      <c r="IF3716" s="0"/>
      <c r="IG3716" s="0"/>
      <c r="IH3716" s="0"/>
      <c r="II3716" s="0"/>
      <c r="IJ3716" s="0"/>
      <c r="IK3716" s="0"/>
      <c r="IL3716" s="0"/>
      <c r="IM3716" s="0"/>
      <c r="IN3716" s="0"/>
      <c r="IO3716" s="0"/>
      <c r="IP3716" s="0"/>
      <c r="IQ3716" s="0"/>
      <c r="IR3716" s="0"/>
      <c r="IS3716" s="0"/>
      <c r="IT3716" s="0"/>
      <c r="IU3716" s="0"/>
      <c r="IV3716" s="0"/>
      <c r="IW3716" s="0"/>
    </row>
    <row r="3717" customFormat="false" ht="20.1" hidden="false" customHeight="true" outlineLevel="0" collapsed="false">
      <c r="A3717" s="8" t="n">
        <v>3715</v>
      </c>
      <c r="B3717" s="53" t="s">
        <v>3777</v>
      </c>
      <c r="C3717" s="51" t="s">
        <v>681</v>
      </c>
      <c r="D3717" s="49" t="s">
        <v>682</v>
      </c>
      <c r="E3717" s="49" t="s">
        <v>17</v>
      </c>
      <c r="F3717" s="54" t="n">
        <v>43709</v>
      </c>
      <c r="G3717" s="49" t="s">
        <v>3059</v>
      </c>
      <c r="H3717" s="0"/>
      <c r="I3717" s="0"/>
      <c r="J3717" s="0"/>
      <c r="K3717" s="0"/>
      <c r="L3717" s="0"/>
      <c r="M3717" s="0"/>
      <c r="N3717" s="0"/>
      <c r="O3717" s="0"/>
      <c r="P3717" s="0"/>
      <c r="Q3717" s="0"/>
      <c r="R3717" s="0"/>
      <c r="S3717" s="0"/>
      <c r="T3717" s="0"/>
      <c r="U3717" s="0"/>
      <c r="V3717" s="0"/>
      <c r="W3717" s="0"/>
      <c r="X3717" s="0"/>
      <c r="Y3717" s="0"/>
      <c r="Z3717" s="0"/>
      <c r="AA3717" s="0"/>
      <c r="AB3717" s="0"/>
      <c r="AC3717" s="0"/>
      <c r="AD3717" s="0"/>
      <c r="AE3717" s="0"/>
      <c r="AF3717" s="0"/>
      <c r="AG3717" s="0"/>
      <c r="AH3717" s="0"/>
      <c r="AI3717" s="0"/>
      <c r="AJ3717" s="0"/>
      <c r="AK3717" s="0"/>
      <c r="AL3717" s="0"/>
      <c r="AM3717" s="0"/>
      <c r="AN3717" s="0"/>
      <c r="AO3717" s="0"/>
      <c r="AP3717" s="0"/>
      <c r="AQ3717" s="0"/>
      <c r="AR3717" s="0"/>
      <c r="AS3717" s="0"/>
      <c r="AT3717" s="0"/>
      <c r="AU3717" s="0"/>
      <c r="AV3717" s="0"/>
      <c r="AW3717" s="0"/>
      <c r="AX3717" s="0"/>
      <c r="AY3717" s="0"/>
      <c r="AZ3717" s="0"/>
      <c r="BA3717" s="0"/>
      <c r="BB3717" s="0"/>
      <c r="BC3717" s="0"/>
      <c r="BD3717" s="0"/>
      <c r="BE3717" s="0"/>
      <c r="BF3717" s="0"/>
      <c r="BG3717" s="0"/>
      <c r="BH3717" s="0"/>
      <c r="BI3717" s="0"/>
      <c r="BJ3717" s="0"/>
      <c r="BK3717" s="0"/>
      <c r="BL3717" s="0"/>
      <c r="BM3717" s="0"/>
      <c r="BN3717" s="0"/>
      <c r="BO3717" s="0"/>
      <c r="BP3717" s="0"/>
      <c r="BQ3717" s="0"/>
      <c r="BR3717" s="0"/>
      <c r="BS3717" s="0"/>
      <c r="BT3717" s="0"/>
      <c r="BU3717" s="0"/>
      <c r="BV3717" s="0"/>
      <c r="BW3717" s="0"/>
      <c r="BX3717" s="0"/>
      <c r="BY3717" s="0"/>
      <c r="BZ3717" s="0"/>
      <c r="CA3717" s="0"/>
      <c r="CB3717" s="0"/>
      <c r="CC3717" s="0"/>
      <c r="CD3717" s="0"/>
      <c r="CE3717" s="0"/>
      <c r="CF3717" s="0"/>
      <c r="CG3717" s="0"/>
      <c r="CH3717" s="0"/>
      <c r="CI3717" s="0"/>
      <c r="CJ3717" s="0"/>
      <c r="CK3717" s="0"/>
      <c r="CL3717" s="0"/>
      <c r="CM3717" s="0"/>
      <c r="CN3717" s="0"/>
      <c r="CO3717" s="0"/>
      <c r="CP3717" s="0"/>
      <c r="CQ3717" s="0"/>
      <c r="CR3717" s="0"/>
      <c r="CS3717" s="0"/>
      <c r="CT3717" s="0"/>
      <c r="CU3717" s="0"/>
      <c r="CV3717" s="0"/>
      <c r="CW3717" s="0"/>
      <c r="CX3717" s="0"/>
      <c r="CY3717" s="0"/>
      <c r="CZ3717" s="0"/>
      <c r="DA3717" s="0"/>
      <c r="DB3717" s="0"/>
      <c r="DC3717" s="0"/>
      <c r="DD3717" s="0"/>
      <c r="DE3717" s="0"/>
      <c r="DF3717" s="0"/>
      <c r="DG3717" s="0"/>
      <c r="DH3717" s="0"/>
      <c r="DI3717" s="0"/>
      <c r="DJ3717" s="0"/>
      <c r="DK3717" s="0"/>
      <c r="DL3717" s="0"/>
      <c r="DM3717" s="0"/>
      <c r="DN3717" s="0"/>
      <c r="DO3717" s="0"/>
      <c r="DP3717" s="0"/>
      <c r="DQ3717" s="0"/>
      <c r="DR3717" s="0"/>
      <c r="DS3717" s="0"/>
      <c r="DT3717" s="0"/>
      <c r="DU3717" s="0"/>
      <c r="DV3717" s="0"/>
      <c r="DW3717" s="0"/>
      <c r="DX3717" s="0"/>
      <c r="DY3717" s="0"/>
      <c r="DZ3717" s="0"/>
      <c r="EA3717" s="0"/>
      <c r="EB3717" s="0"/>
      <c r="EC3717" s="0"/>
      <c r="ED3717" s="0"/>
      <c r="EE3717" s="0"/>
      <c r="EF3717" s="0"/>
      <c r="EG3717" s="0"/>
      <c r="EH3717" s="0"/>
      <c r="EI3717" s="0"/>
      <c r="EJ3717" s="0"/>
      <c r="EK3717" s="0"/>
      <c r="EL3717" s="0"/>
      <c r="EM3717" s="0"/>
      <c r="EN3717" s="0"/>
      <c r="EO3717" s="0"/>
      <c r="EP3717" s="0"/>
      <c r="EQ3717" s="0"/>
      <c r="ER3717" s="0"/>
      <c r="ES3717" s="0"/>
      <c r="ET3717" s="0"/>
      <c r="EU3717" s="0"/>
      <c r="EV3717" s="0"/>
      <c r="EW3717" s="0"/>
      <c r="EX3717" s="0"/>
      <c r="EY3717" s="0"/>
      <c r="EZ3717" s="0"/>
      <c r="FA3717" s="0"/>
      <c r="FB3717" s="0"/>
      <c r="FC3717" s="0"/>
      <c r="FD3717" s="0"/>
      <c r="FE3717" s="0"/>
      <c r="FF3717" s="0"/>
      <c r="FG3717" s="0"/>
      <c r="FH3717" s="0"/>
      <c r="FI3717" s="0"/>
      <c r="FJ3717" s="0"/>
      <c r="FK3717" s="0"/>
      <c r="FL3717" s="0"/>
      <c r="FM3717" s="0"/>
      <c r="FN3717" s="0"/>
      <c r="FO3717" s="0"/>
      <c r="FP3717" s="0"/>
      <c r="FQ3717" s="0"/>
      <c r="FR3717" s="0"/>
      <c r="FS3717" s="0"/>
      <c r="FT3717" s="0"/>
      <c r="FU3717" s="0"/>
      <c r="FV3717" s="0"/>
      <c r="FW3717" s="0"/>
      <c r="FX3717" s="0"/>
      <c r="FY3717" s="0"/>
      <c r="FZ3717" s="0"/>
      <c r="GA3717" s="0"/>
      <c r="GB3717" s="0"/>
      <c r="GC3717" s="0"/>
      <c r="GD3717" s="0"/>
      <c r="GE3717" s="0"/>
      <c r="GF3717" s="0"/>
      <c r="GG3717" s="0"/>
      <c r="GH3717" s="0"/>
      <c r="GI3717" s="0"/>
      <c r="GJ3717" s="0"/>
      <c r="GK3717" s="0"/>
      <c r="GL3717" s="0"/>
      <c r="GM3717" s="0"/>
      <c r="GN3717" s="0"/>
      <c r="GO3717" s="0"/>
      <c r="GP3717" s="0"/>
      <c r="GQ3717" s="0"/>
      <c r="GR3717" s="0"/>
      <c r="GS3717" s="0"/>
      <c r="GT3717" s="0"/>
      <c r="GU3717" s="0"/>
      <c r="GV3717" s="0"/>
      <c r="GW3717" s="0"/>
      <c r="GX3717" s="0"/>
      <c r="GY3717" s="0"/>
      <c r="GZ3717" s="0"/>
      <c r="HA3717" s="0"/>
      <c r="HB3717" s="0"/>
      <c r="HC3717" s="0"/>
      <c r="HD3717" s="0"/>
      <c r="HE3717" s="0"/>
      <c r="HF3717" s="0"/>
      <c r="HG3717" s="0"/>
      <c r="HH3717" s="0"/>
      <c r="HI3717" s="0"/>
      <c r="HJ3717" s="0"/>
      <c r="HK3717" s="0"/>
      <c r="HL3717" s="0"/>
      <c r="HM3717" s="0"/>
      <c r="HN3717" s="0"/>
      <c r="HO3717" s="0"/>
      <c r="HP3717" s="0"/>
      <c r="HQ3717" s="0"/>
      <c r="HR3717" s="0"/>
      <c r="HS3717" s="0"/>
      <c r="HT3717" s="0"/>
      <c r="HU3717" s="0"/>
      <c r="HV3717" s="0"/>
      <c r="HW3717" s="0"/>
      <c r="HX3717" s="0"/>
      <c r="HY3717" s="0"/>
      <c r="HZ3717" s="0"/>
      <c r="IA3717" s="0"/>
      <c r="IB3717" s="0"/>
      <c r="IC3717" s="0"/>
      <c r="ID3717" s="0"/>
      <c r="IE3717" s="0"/>
      <c r="IF3717" s="0"/>
      <c r="IG3717" s="0"/>
      <c r="IH3717" s="0"/>
      <c r="II3717" s="0"/>
      <c r="IJ3717" s="0"/>
      <c r="IK3717" s="0"/>
      <c r="IL3717" s="0"/>
      <c r="IM3717" s="0"/>
      <c r="IN3717" s="0"/>
      <c r="IO3717" s="0"/>
      <c r="IP3717" s="0"/>
      <c r="IQ3717" s="0"/>
      <c r="IR3717" s="0"/>
      <c r="IS3717" s="0"/>
      <c r="IT3717" s="0"/>
      <c r="IU3717" s="0"/>
      <c r="IV3717" s="0"/>
      <c r="IW3717" s="0"/>
    </row>
    <row r="3718" customFormat="false" ht="20.1" hidden="false" customHeight="true" outlineLevel="0" collapsed="false">
      <c r="A3718" s="8" t="n">
        <v>3716</v>
      </c>
      <c r="B3718" s="49" t="s">
        <v>3778</v>
      </c>
      <c r="C3718" s="51" t="s">
        <v>681</v>
      </c>
      <c r="D3718" s="49" t="s">
        <v>682</v>
      </c>
      <c r="E3718" s="49" t="s">
        <v>17</v>
      </c>
      <c r="F3718" s="54" t="n">
        <v>43709</v>
      </c>
      <c r="G3718" s="53" t="s">
        <v>3059</v>
      </c>
      <c r="H3718" s="0"/>
      <c r="I3718" s="0"/>
      <c r="J3718" s="0"/>
      <c r="K3718" s="0"/>
      <c r="L3718" s="0"/>
      <c r="M3718" s="0"/>
      <c r="N3718" s="0"/>
      <c r="O3718" s="0"/>
      <c r="P3718" s="0"/>
      <c r="Q3718" s="0"/>
      <c r="R3718" s="0"/>
      <c r="S3718" s="0"/>
      <c r="T3718" s="0"/>
      <c r="U3718" s="0"/>
      <c r="V3718" s="0"/>
      <c r="W3718" s="0"/>
      <c r="X3718" s="0"/>
      <c r="Y3718" s="0"/>
      <c r="Z3718" s="0"/>
      <c r="AA3718" s="0"/>
      <c r="AB3718" s="0"/>
      <c r="AC3718" s="0"/>
      <c r="AD3718" s="0"/>
      <c r="AE3718" s="0"/>
      <c r="AF3718" s="0"/>
      <c r="AG3718" s="0"/>
      <c r="AH3718" s="0"/>
      <c r="AI3718" s="0"/>
      <c r="AJ3718" s="0"/>
      <c r="AK3718" s="0"/>
      <c r="AL3718" s="0"/>
      <c r="AM3718" s="0"/>
      <c r="AN3718" s="0"/>
      <c r="AO3718" s="0"/>
      <c r="AP3718" s="0"/>
      <c r="AQ3718" s="0"/>
      <c r="AR3718" s="0"/>
      <c r="AS3718" s="0"/>
      <c r="AT3718" s="0"/>
      <c r="AU3718" s="0"/>
      <c r="AV3718" s="0"/>
      <c r="AW3718" s="0"/>
      <c r="AX3718" s="0"/>
      <c r="AY3718" s="0"/>
      <c r="AZ3718" s="0"/>
      <c r="BA3718" s="0"/>
      <c r="BB3718" s="0"/>
      <c r="BC3718" s="0"/>
      <c r="BD3718" s="0"/>
      <c r="BE3718" s="0"/>
      <c r="BF3718" s="0"/>
      <c r="BG3718" s="0"/>
      <c r="BH3718" s="0"/>
      <c r="BI3718" s="0"/>
      <c r="BJ3718" s="0"/>
      <c r="BK3718" s="0"/>
      <c r="BL3718" s="0"/>
      <c r="BM3718" s="0"/>
      <c r="BN3718" s="0"/>
      <c r="BO3718" s="0"/>
      <c r="BP3718" s="0"/>
      <c r="BQ3718" s="0"/>
      <c r="BR3718" s="0"/>
      <c r="BS3718" s="0"/>
      <c r="BT3718" s="0"/>
      <c r="BU3718" s="0"/>
      <c r="BV3718" s="0"/>
      <c r="BW3718" s="0"/>
      <c r="BX3718" s="0"/>
      <c r="BY3718" s="0"/>
      <c r="BZ3718" s="0"/>
      <c r="CA3718" s="0"/>
      <c r="CB3718" s="0"/>
      <c r="CC3718" s="0"/>
      <c r="CD3718" s="0"/>
      <c r="CE3718" s="0"/>
      <c r="CF3718" s="0"/>
      <c r="CG3718" s="0"/>
      <c r="CH3718" s="0"/>
      <c r="CI3718" s="0"/>
      <c r="CJ3718" s="0"/>
      <c r="CK3718" s="0"/>
      <c r="CL3718" s="0"/>
      <c r="CM3718" s="0"/>
      <c r="CN3718" s="0"/>
      <c r="CO3718" s="0"/>
      <c r="CP3718" s="0"/>
      <c r="CQ3718" s="0"/>
      <c r="CR3718" s="0"/>
      <c r="CS3718" s="0"/>
      <c r="CT3718" s="0"/>
      <c r="CU3718" s="0"/>
      <c r="CV3718" s="0"/>
      <c r="CW3718" s="0"/>
      <c r="CX3718" s="0"/>
      <c r="CY3718" s="0"/>
      <c r="CZ3718" s="0"/>
      <c r="DA3718" s="0"/>
      <c r="DB3718" s="0"/>
      <c r="DC3718" s="0"/>
      <c r="DD3718" s="0"/>
      <c r="DE3718" s="0"/>
      <c r="DF3718" s="0"/>
      <c r="DG3718" s="0"/>
      <c r="DH3718" s="0"/>
      <c r="DI3718" s="0"/>
      <c r="DJ3718" s="0"/>
      <c r="DK3718" s="0"/>
      <c r="DL3718" s="0"/>
      <c r="DM3718" s="0"/>
      <c r="DN3718" s="0"/>
      <c r="DO3718" s="0"/>
      <c r="DP3718" s="0"/>
      <c r="DQ3718" s="0"/>
      <c r="DR3718" s="0"/>
      <c r="DS3718" s="0"/>
      <c r="DT3718" s="0"/>
      <c r="DU3718" s="0"/>
      <c r="DV3718" s="0"/>
      <c r="DW3718" s="0"/>
      <c r="DX3718" s="0"/>
      <c r="DY3718" s="0"/>
      <c r="DZ3718" s="0"/>
      <c r="EA3718" s="0"/>
      <c r="EB3718" s="0"/>
      <c r="EC3718" s="0"/>
      <c r="ED3718" s="0"/>
      <c r="EE3718" s="0"/>
      <c r="EF3718" s="0"/>
      <c r="EG3718" s="0"/>
      <c r="EH3718" s="0"/>
      <c r="EI3718" s="0"/>
      <c r="EJ3718" s="0"/>
      <c r="EK3718" s="0"/>
      <c r="EL3718" s="0"/>
      <c r="EM3718" s="0"/>
      <c r="EN3718" s="0"/>
      <c r="EO3718" s="0"/>
      <c r="EP3718" s="0"/>
      <c r="EQ3718" s="0"/>
      <c r="ER3718" s="0"/>
      <c r="ES3718" s="0"/>
      <c r="ET3718" s="0"/>
      <c r="EU3718" s="0"/>
      <c r="EV3718" s="0"/>
      <c r="EW3718" s="0"/>
      <c r="EX3718" s="0"/>
      <c r="EY3718" s="0"/>
      <c r="EZ3718" s="0"/>
      <c r="FA3718" s="0"/>
      <c r="FB3718" s="0"/>
      <c r="FC3718" s="0"/>
      <c r="FD3718" s="0"/>
      <c r="FE3718" s="0"/>
      <c r="FF3718" s="0"/>
      <c r="FG3718" s="0"/>
      <c r="FH3718" s="0"/>
      <c r="FI3718" s="0"/>
      <c r="FJ3718" s="0"/>
      <c r="FK3718" s="0"/>
      <c r="FL3718" s="0"/>
      <c r="FM3718" s="0"/>
      <c r="FN3718" s="0"/>
      <c r="FO3718" s="0"/>
      <c r="FP3718" s="0"/>
      <c r="FQ3718" s="0"/>
      <c r="FR3718" s="0"/>
      <c r="FS3718" s="0"/>
      <c r="FT3718" s="0"/>
      <c r="FU3718" s="0"/>
      <c r="FV3718" s="0"/>
      <c r="FW3718" s="0"/>
      <c r="FX3718" s="0"/>
      <c r="FY3718" s="0"/>
      <c r="FZ3718" s="0"/>
      <c r="GA3718" s="0"/>
      <c r="GB3718" s="0"/>
      <c r="GC3718" s="0"/>
      <c r="GD3718" s="0"/>
      <c r="GE3718" s="0"/>
      <c r="GF3718" s="0"/>
      <c r="GG3718" s="0"/>
      <c r="GH3718" s="0"/>
      <c r="GI3718" s="0"/>
      <c r="GJ3718" s="0"/>
      <c r="GK3718" s="0"/>
      <c r="GL3718" s="0"/>
      <c r="GM3718" s="0"/>
      <c r="GN3718" s="0"/>
      <c r="GO3718" s="0"/>
      <c r="GP3718" s="0"/>
      <c r="GQ3718" s="0"/>
      <c r="GR3718" s="0"/>
      <c r="GS3718" s="0"/>
      <c r="GT3718" s="0"/>
      <c r="GU3718" s="0"/>
      <c r="GV3718" s="0"/>
      <c r="GW3718" s="0"/>
      <c r="GX3718" s="0"/>
      <c r="GY3718" s="0"/>
      <c r="GZ3718" s="0"/>
      <c r="HA3718" s="0"/>
      <c r="HB3718" s="0"/>
      <c r="HC3718" s="0"/>
      <c r="HD3718" s="0"/>
      <c r="HE3718" s="0"/>
      <c r="HF3718" s="0"/>
      <c r="HG3718" s="0"/>
      <c r="HH3718" s="0"/>
      <c r="HI3718" s="0"/>
      <c r="HJ3718" s="0"/>
      <c r="HK3718" s="0"/>
      <c r="HL3718" s="0"/>
      <c r="HM3718" s="0"/>
      <c r="HN3718" s="0"/>
      <c r="HO3718" s="0"/>
      <c r="HP3718" s="0"/>
      <c r="HQ3718" s="0"/>
      <c r="HR3718" s="0"/>
      <c r="HS3718" s="0"/>
      <c r="HT3718" s="0"/>
      <c r="HU3718" s="0"/>
      <c r="HV3718" s="0"/>
      <c r="HW3718" s="0"/>
      <c r="HX3718" s="0"/>
      <c r="HY3718" s="0"/>
      <c r="HZ3718" s="0"/>
      <c r="IA3718" s="0"/>
      <c r="IB3718" s="0"/>
      <c r="IC3718" s="0"/>
      <c r="ID3718" s="0"/>
      <c r="IE3718" s="0"/>
      <c r="IF3718" s="0"/>
      <c r="IG3718" s="0"/>
      <c r="IH3718" s="0"/>
      <c r="II3718" s="0"/>
      <c r="IJ3718" s="0"/>
      <c r="IK3718" s="0"/>
      <c r="IL3718" s="0"/>
      <c r="IM3718" s="0"/>
      <c r="IN3718" s="0"/>
      <c r="IO3718" s="0"/>
      <c r="IP3718" s="0"/>
      <c r="IQ3718" s="0"/>
      <c r="IR3718" s="0"/>
      <c r="IS3718" s="0"/>
      <c r="IT3718" s="0"/>
      <c r="IU3718" s="0"/>
      <c r="IV3718" s="0"/>
      <c r="IW3718" s="0"/>
    </row>
    <row r="3719" customFormat="false" ht="20.1" hidden="false" customHeight="true" outlineLevel="0" collapsed="false">
      <c r="A3719" s="8" t="n">
        <v>3717</v>
      </c>
      <c r="B3719" s="53" t="s">
        <v>3779</v>
      </c>
      <c r="C3719" s="51" t="s">
        <v>681</v>
      </c>
      <c r="D3719" s="49" t="s">
        <v>682</v>
      </c>
      <c r="E3719" s="49" t="s">
        <v>17</v>
      </c>
      <c r="F3719" s="54" t="n">
        <v>43709</v>
      </c>
      <c r="G3719" s="49" t="s">
        <v>3059</v>
      </c>
      <c r="H3719" s="0"/>
      <c r="I3719" s="0"/>
      <c r="J3719" s="0"/>
      <c r="K3719" s="0"/>
      <c r="L3719" s="0"/>
      <c r="M3719" s="0"/>
      <c r="N3719" s="0"/>
      <c r="O3719" s="0"/>
      <c r="P3719" s="0"/>
      <c r="Q3719" s="0"/>
      <c r="R3719" s="0"/>
      <c r="S3719" s="0"/>
      <c r="T3719" s="0"/>
      <c r="U3719" s="0"/>
      <c r="V3719" s="0"/>
      <c r="W3719" s="0"/>
      <c r="X3719" s="0"/>
      <c r="Y3719" s="0"/>
      <c r="Z3719" s="0"/>
      <c r="AA3719" s="0"/>
      <c r="AB3719" s="0"/>
      <c r="AC3719" s="0"/>
      <c r="AD3719" s="0"/>
      <c r="AE3719" s="0"/>
      <c r="AF3719" s="0"/>
      <c r="AG3719" s="0"/>
      <c r="AH3719" s="0"/>
      <c r="AI3719" s="0"/>
      <c r="AJ3719" s="0"/>
      <c r="AK3719" s="0"/>
      <c r="AL3719" s="0"/>
      <c r="AM3719" s="0"/>
      <c r="AN3719" s="0"/>
      <c r="AO3719" s="0"/>
      <c r="AP3719" s="0"/>
      <c r="AQ3719" s="0"/>
      <c r="AR3719" s="0"/>
      <c r="AS3719" s="0"/>
      <c r="AT3719" s="0"/>
      <c r="AU3719" s="0"/>
      <c r="AV3719" s="0"/>
      <c r="AW3719" s="0"/>
      <c r="AX3719" s="0"/>
      <c r="AY3719" s="0"/>
      <c r="AZ3719" s="0"/>
      <c r="BA3719" s="0"/>
      <c r="BB3719" s="0"/>
      <c r="BC3719" s="0"/>
      <c r="BD3719" s="0"/>
      <c r="BE3719" s="0"/>
      <c r="BF3719" s="0"/>
      <c r="BG3719" s="0"/>
      <c r="BH3719" s="0"/>
      <c r="BI3719" s="0"/>
      <c r="BJ3719" s="0"/>
      <c r="BK3719" s="0"/>
      <c r="BL3719" s="0"/>
      <c r="BM3719" s="0"/>
      <c r="BN3719" s="0"/>
      <c r="BO3719" s="0"/>
      <c r="BP3719" s="0"/>
      <c r="BQ3719" s="0"/>
      <c r="BR3719" s="0"/>
      <c r="BS3719" s="0"/>
      <c r="BT3719" s="0"/>
      <c r="BU3719" s="0"/>
      <c r="BV3719" s="0"/>
      <c r="BW3719" s="0"/>
      <c r="BX3719" s="0"/>
      <c r="BY3719" s="0"/>
      <c r="BZ3719" s="0"/>
      <c r="CA3719" s="0"/>
      <c r="CB3719" s="0"/>
      <c r="CC3719" s="0"/>
      <c r="CD3719" s="0"/>
      <c r="CE3719" s="0"/>
      <c r="CF3719" s="0"/>
      <c r="CG3719" s="0"/>
      <c r="CH3719" s="0"/>
      <c r="CI3719" s="0"/>
      <c r="CJ3719" s="0"/>
      <c r="CK3719" s="0"/>
      <c r="CL3719" s="0"/>
      <c r="CM3719" s="0"/>
      <c r="CN3719" s="0"/>
      <c r="CO3719" s="0"/>
      <c r="CP3719" s="0"/>
      <c r="CQ3719" s="0"/>
      <c r="CR3719" s="0"/>
      <c r="CS3719" s="0"/>
      <c r="CT3719" s="0"/>
      <c r="CU3719" s="0"/>
      <c r="CV3719" s="0"/>
      <c r="CW3719" s="0"/>
      <c r="CX3719" s="0"/>
      <c r="CY3719" s="0"/>
      <c r="CZ3719" s="0"/>
      <c r="DA3719" s="0"/>
      <c r="DB3719" s="0"/>
      <c r="DC3719" s="0"/>
      <c r="DD3719" s="0"/>
      <c r="DE3719" s="0"/>
      <c r="DF3719" s="0"/>
      <c r="DG3719" s="0"/>
      <c r="DH3719" s="0"/>
      <c r="DI3719" s="0"/>
      <c r="DJ3719" s="0"/>
      <c r="DK3719" s="0"/>
      <c r="DL3719" s="0"/>
      <c r="DM3719" s="0"/>
      <c r="DN3719" s="0"/>
      <c r="DO3719" s="0"/>
      <c r="DP3719" s="0"/>
      <c r="DQ3719" s="0"/>
      <c r="DR3719" s="0"/>
      <c r="DS3719" s="0"/>
      <c r="DT3719" s="0"/>
      <c r="DU3719" s="0"/>
      <c r="DV3719" s="0"/>
      <c r="DW3719" s="0"/>
      <c r="DX3719" s="0"/>
      <c r="DY3719" s="0"/>
      <c r="DZ3719" s="0"/>
      <c r="EA3719" s="0"/>
      <c r="EB3719" s="0"/>
      <c r="EC3719" s="0"/>
      <c r="ED3719" s="0"/>
      <c r="EE3719" s="0"/>
      <c r="EF3719" s="0"/>
      <c r="EG3719" s="0"/>
      <c r="EH3719" s="0"/>
      <c r="EI3719" s="0"/>
      <c r="EJ3719" s="0"/>
      <c r="EK3719" s="0"/>
      <c r="EL3719" s="0"/>
      <c r="EM3719" s="0"/>
      <c r="EN3719" s="0"/>
      <c r="EO3719" s="0"/>
      <c r="EP3719" s="0"/>
      <c r="EQ3719" s="0"/>
      <c r="ER3719" s="0"/>
      <c r="ES3719" s="0"/>
      <c r="ET3719" s="0"/>
      <c r="EU3719" s="0"/>
      <c r="EV3719" s="0"/>
      <c r="EW3719" s="0"/>
      <c r="EX3719" s="0"/>
      <c r="EY3719" s="0"/>
      <c r="EZ3719" s="0"/>
      <c r="FA3719" s="0"/>
      <c r="FB3719" s="0"/>
      <c r="FC3719" s="0"/>
      <c r="FD3719" s="0"/>
      <c r="FE3719" s="0"/>
      <c r="FF3719" s="0"/>
      <c r="FG3719" s="0"/>
      <c r="FH3719" s="0"/>
      <c r="FI3719" s="0"/>
      <c r="FJ3719" s="0"/>
      <c r="FK3719" s="0"/>
      <c r="FL3719" s="0"/>
      <c r="FM3719" s="0"/>
      <c r="FN3719" s="0"/>
      <c r="FO3719" s="0"/>
      <c r="FP3719" s="0"/>
      <c r="FQ3719" s="0"/>
      <c r="FR3719" s="0"/>
      <c r="FS3719" s="0"/>
      <c r="FT3719" s="0"/>
      <c r="FU3719" s="0"/>
      <c r="FV3719" s="0"/>
      <c r="FW3719" s="0"/>
      <c r="FX3719" s="0"/>
      <c r="FY3719" s="0"/>
      <c r="FZ3719" s="0"/>
      <c r="GA3719" s="0"/>
      <c r="GB3719" s="0"/>
      <c r="GC3719" s="0"/>
      <c r="GD3719" s="0"/>
      <c r="GE3719" s="0"/>
      <c r="GF3719" s="0"/>
      <c r="GG3719" s="0"/>
      <c r="GH3719" s="0"/>
      <c r="GI3719" s="0"/>
      <c r="GJ3719" s="0"/>
      <c r="GK3719" s="0"/>
      <c r="GL3719" s="0"/>
      <c r="GM3719" s="0"/>
      <c r="GN3719" s="0"/>
      <c r="GO3719" s="0"/>
      <c r="GP3719" s="0"/>
      <c r="GQ3719" s="0"/>
      <c r="GR3719" s="0"/>
      <c r="GS3719" s="0"/>
      <c r="GT3719" s="0"/>
      <c r="GU3719" s="0"/>
      <c r="GV3719" s="0"/>
      <c r="GW3719" s="0"/>
      <c r="GX3719" s="0"/>
      <c r="GY3719" s="0"/>
      <c r="GZ3719" s="0"/>
      <c r="HA3719" s="0"/>
      <c r="HB3719" s="0"/>
      <c r="HC3719" s="0"/>
      <c r="HD3719" s="0"/>
      <c r="HE3719" s="0"/>
      <c r="HF3719" s="0"/>
      <c r="HG3719" s="0"/>
      <c r="HH3719" s="0"/>
      <c r="HI3719" s="0"/>
      <c r="HJ3719" s="0"/>
      <c r="HK3719" s="0"/>
      <c r="HL3719" s="0"/>
      <c r="HM3719" s="0"/>
      <c r="HN3719" s="0"/>
      <c r="HO3719" s="0"/>
      <c r="HP3719" s="0"/>
      <c r="HQ3719" s="0"/>
      <c r="HR3719" s="0"/>
      <c r="HS3719" s="0"/>
      <c r="HT3719" s="0"/>
      <c r="HU3719" s="0"/>
      <c r="HV3719" s="0"/>
      <c r="HW3719" s="0"/>
      <c r="HX3719" s="0"/>
      <c r="HY3719" s="0"/>
      <c r="HZ3719" s="0"/>
      <c r="IA3719" s="0"/>
      <c r="IB3719" s="0"/>
      <c r="IC3719" s="0"/>
      <c r="ID3719" s="0"/>
      <c r="IE3719" s="0"/>
      <c r="IF3719" s="0"/>
      <c r="IG3719" s="0"/>
      <c r="IH3719" s="0"/>
      <c r="II3719" s="0"/>
      <c r="IJ3719" s="0"/>
      <c r="IK3719" s="0"/>
      <c r="IL3719" s="0"/>
      <c r="IM3719" s="0"/>
      <c r="IN3719" s="0"/>
      <c r="IO3719" s="0"/>
      <c r="IP3719" s="0"/>
      <c r="IQ3719" s="0"/>
      <c r="IR3719" s="0"/>
      <c r="IS3719" s="0"/>
      <c r="IT3719" s="0"/>
      <c r="IU3719" s="0"/>
      <c r="IV3719" s="0"/>
      <c r="IW3719" s="0"/>
    </row>
    <row r="3720" customFormat="false" ht="20.1" hidden="false" customHeight="true" outlineLevel="0" collapsed="false">
      <c r="A3720" s="8" t="n">
        <v>3718</v>
      </c>
      <c r="B3720" s="53" t="s">
        <v>3780</v>
      </c>
      <c r="C3720" s="51" t="s">
        <v>681</v>
      </c>
      <c r="D3720" s="49" t="s">
        <v>682</v>
      </c>
      <c r="E3720" s="49" t="s">
        <v>17</v>
      </c>
      <c r="F3720" s="54" t="n">
        <v>43709</v>
      </c>
      <c r="G3720" s="53" t="s">
        <v>3059</v>
      </c>
      <c r="H3720" s="0"/>
      <c r="I3720" s="0"/>
      <c r="J3720" s="0"/>
      <c r="K3720" s="0"/>
      <c r="L3720" s="0"/>
      <c r="M3720" s="0"/>
      <c r="N3720" s="0"/>
      <c r="O3720" s="0"/>
      <c r="P3720" s="0"/>
      <c r="Q3720" s="0"/>
      <c r="R3720" s="0"/>
      <c r="S3720" s="0"/>
      <c r="T3720" s="0"/>
      <c r="U3720" s="0"/>
      <c r="V3720" s="0"/>
      <c r="W3720" s="0"/>
      <c r="X3720" s="0"/>
      <c r="Y3720" s="0"/>
      <c r="Z3720" s="0"/>
      <c r="AA3720" s="0"/>
      <c r="AB3720" s="0"/>
      <c r="AC3720" s="0"/>
      <c r="AD3720" s="0"/>
      <c r="AE3720" s="0"/>
      <c r="AF3720" s="0"/>
      <c r="AG3720" s="0"/>
      <c r="AH3720" s="0"/>
      <c r="AI3720" s="0"/>
      <c r="AJ3720" s="0"/>
      <c r="AK3720" s="0"/>
      <c r="AL3720" s="0"/>
      <c r="AM3720" s="0"/>
      <c r="AN3720" s="0"/>
      <c r="AO3720" s="0"/>
      <c r="AP3720" s="0"/>
      <c r="AQ3720" s="0"/>
      <c r="AR3720" s="0"/>
      <c r="AS3720" s="0"/>
      <c r="AT3720" s="0"/>
      <c r="AU3720" s="0"/>
      <c r="AV3720" s="0"/>
      <c r="AW3720" s="0"/>
      <c r="AX3720" s="0"/>
      <c r="AY3720" s="0"/>
      <c r="AZ3720" s="0"/>
      <c r="BA3720" s="0"/>
      <c r="BB3720" s="0"/>
      <c r="BC3720" s="0"/>
      <c r="BD3720" s="0"/>
      <c r="BE3720" s="0"/>
      <c r="BF3720" s="0"/>
      <c r="BG3720" s="0"/>
      <c r="BH3720" s="0"/>
      <c r="BI3720" s="0"/>
      <c r="BJ3720" s="0"/>
      <c r="BK3720" s="0"/>
      <c r="BL3720" s="0"/>
      <c r="BM3720" s="0"/>
      <c r="BN3720" s="0"/>
      <c r="BO3720" s="0"/>
      <c r="BP3720" s="0"/>
      <c r="BQ3720" s="0"/>
      <c r="BR3720" s="0"/>
      <c r="BS3720" s="0"/>
      <c r="BT3720" s="0"/>
      <c r="BU3720" s="0"/>
      <c r="BV3720" s="0"/>
      <c r="BW3720" s="0"/>
      <c r="BX3720" s="0"/>
      <c r="BY3720" s="0"/>
      <c r="BZ3720" s="0"/>
      <c r="CA3720" s="0"/>
      <c r="CB3720" s="0"/>
      <c r="CC3720" s="0"/>
      <c r="CD3720" s="0"/>
      <c r="CE3720" s="0"/>
      <c r="CF3720" s="0"/>
      <c r="CG3720" s="0"/>
      <c r="CH3720" s="0"/>
      <c r="CI3720" s="0"/>
      <c r="CJ3720" s="0"/>
      <c r="CK3720" s="0"/>
      <c r="CL3720" s="0"/>
      <c r="CM3720" s="0"/>
      <c r="CN3720" s="0"/>
      <c r="CO3720" s="0"/>
      <c r="CP3720" s="0"/>
      <c r="CQ3720" s="0"/>
      <c r="CR3720" s="0"/>
      <c r="CS3720" s="0"/>
      <c r="CT3720" s="0"/>
      <c r="CU3720" s="0"/>
      <c r="CV3720" s="0"/>
      <c r="CW3720" s="0"/>
      <c r="CX3720" s="0"/>
      <c r="CY3720" s="0"/>
      <c r="CZ3720" s="0"/>
      <c r="DA3720" s="0"/>
      <c r="DB3720" s="0"/>
      <c r="DC3720" s="0"/>
      <c r="DD3720" s="0"/>
      <c r="DE3720" s="0"/>
      <c r="DF3720" s="0"/>
      <c r="DG3720" s="0"/>
      <c r="DH3720" s="0"/>
      <c r="DI3720" s="0"/>
      <c r="DJ3720" s="0"/>
      <c r="DK3720" s="0"/>
      <c r="DL3720" s="0"/>
      <c r="DM3720" s="0"/>
      <c r="DN3720" s="0"/>
      <c r="DO3720" s="0"/>
      <c r="DP3720" s="0"/>
      <c r="DQ3720" s="0"/>
      <c r="DR3720" s="0"/>
      <c r="DS3720" s="0"/>
      <c r="DT3720" s="0"/>
      <c r="DU3720" s="0"/>
      <c r="DV3720" s="0"/>
      <c r="DW3720" s="0"/>
      <c r="DX3720" s="0"/>
      <c r="DY3720" s="0"/>
      <c r="DZ3720" s="0"/>
      <c r="EA3720" s="0"/>
      <c r="EB3720" s="0"/>
      <c r="EC3720" s="0"/>
      <c r="ED3720" s="0"/>
      <c r="EE3720" s="0"/>
      <c r="EF3720" s="0"/>
      <c r="EG3720" s="0"/>
      <c r="EH3720" s="0"/>
      <c r="EI3720" s="0"/>
      <c r="EJ3720" s="0"/>
      <c r="EK3720" s="0"/>
      <c r="EL3720" s="0"/>
      <c r="EM3720" s="0"/>
      <c r="EN3720" s="0"/>
      <c r="EO3720" s="0"/>
      <c r="EP3720" s="0"/>
      <c r="EQ3720" s="0"/>
      <c r="ER3720" s="0"/>
      <c r="ES3720" s="0"/>
      <c r="ET3720" s="0"/>
      <c r="EU3720" s="0"/>
      <c r="EV3720" s="0"/>
      <c r="EW3720" s="0"/>
      <c r="EX3720" s="0"/>
      <c r="EY3720" s="0"/>
      <c r="EZ3720" s="0"/>
      <c r="FA3720" s="0"/>
      <c r="FB3720" s="0"/>
      <c r="FC3720" s="0"/>
      <c r="FD3720" s="0"/>
      <c r="FE3720" s="0"/>
      <c r="FF3720" s="0"/>
      <c r="FG3720" s="0"/>
      <c r="FH3720" s="0"/>
      <c r="FI3720" s="0"/>
      <c r="FJ3720" s="0"/>
      <c r="FK3720" s="0"/>
      <c r="FL3720" s="0"/>
      <c r="FM3720" s="0"/>
      <c r="FN3720" s="0"/>
      <c r="FO3720" s="0"/>
      <c r="FP3720" s="0"/>
      <c r="FQ3720" s="0"/>
      <c r="FR3720" s="0"/>
      <c r="FS3720" s="0"/>
      <c r="FT3720" s="0"/>
      <c r="FU3720" s="0"/>
      <c r="FV3720" s="0"/>
      <c r="FW3720" s="0"/>
      <c r="FX3720" s="0"/>
      <c r="FY3720" s="0"/>
      <c r="FZ3720" s="0"/>
      <c r="GA3720" s="0"/>
      <c r="GB3720" s="0"/>
      <c r="GC3720" s="0"/>
      <c r="GD3720" s="0"/>
      <c r="GE3720" s="0"/>
      <c r="GF3720" s="0"/>
      <c r="GG3720" s="0"/>
      <c r="GH3720" s="0"/>
      <c r="GI3720" s="0"/>
      <c r="GJ3720" s="0"/>
      <c r="GK3720" s="0"/>
      <c r="GL3720" s="0"/>
      <c r="GM3720" s="0"/>
      <c r="GN3720" s="0"/>
      <c r="GO3720" s="0"/>
      <c r="GP3720" s="0"/>
      <c r="GQ3720" s="0"/>
      <c r="GR3720" s="0"/>
      <c r="GS3720" s="0"/>
      <c r="GT3720" s="0"/>
      <c r="GU3720" s="0"/>
      <c r="GV3720" s="0"/>
      <c r="GW3720" s="0"/>
      <c r="GX3720" s="0"/>
      <c r="GY3720" s="0"/>
      <c r="GZ3720" s="0"/>
      <c r="HA3720" s="0"/>
      <c r="HB3720" s="0"/>
      <c r="HC3720" s="0"/>
      <c r="HD3720" s="0"/>
      <c r="HE3720" s="0"/>
      <c r="HF3720" s="0"/>
      <c r="HG3720" s="0"/>
      <c r="HH3720" s="0"/>
      <c r="HI3720" s="0"/>
      <c r="HJ3720" s="0"/>
      <c r="HK3720" s="0"/>
      <c r="HL3720" s="0"/>
      <c r="HM3720" s="0"/>
      <c r="HN3720" s="0"/>
      <c r="HO3720" s="0"/>
      <c r="HP3720" s="0"/>
      <c r="HQ3720" s="0"/>
      <c r="HR3720" s="0"/>
      <c r="HS3720" s="0"/>
      <c r="HT3720" s="0"/>
      <c r="HU3720" s="0"/>
      <c r="HV3720" s="0"/>
      <c r="HW3720" s="0"/>
      <c r="HX3720" s="0"/>
      <c r="HY3720" s="0"/>
      <c r="HZ3720" s="0"/>
      <c r="IA3720" s="0"/>
      <c r="IB3720" s="0"/>
      <c r="IC3720" s="0"/>
      <c r="ID3720" s="0"/>
      <c r="IE3720" s="0"/>
      <c r="IF3720" s="0"/>
      <c r="IG3720" s="0"/>
      <c r="IH3720" s="0"/>
      <c r="II3720" s="0"/>
      <c r="IJ3720" s="0"/>
      <c r="IK3720" s="0"/>
      <c r="IL3720" s="0"/>
      <c r="IM3720" s="0"/>
      <c r="IN3720" s="0"/>
      <c r="IO3720" s="0"/>
      <c r="IP3720" s="0"/>
      <c r="IQ3720" s="0"/>
      <c r="IR3720" s="0"/>
      <c r="IS3720" s="0"/>
      <c r="IT3720" s="0"/>
      <c r="IU3720" s="0"/>
      <c r="IV3720" s="0"/>
      <c r="IW3720" s="0"/>
    </row>
    <row r="3721" customFormat="false" ht="20.1" hidden="false" customHeight="true" outlineLevel="0" collapsed="false">
      <c r="A3721" s="8" t="n">
        <v>3719</v>
      </c>
      <c r="B3721" s="53" t="s">
        <v>3781</v>
      </c>
      <c r="C3721" s="51" t="s">
        <v>681</v>
      </c>
      <c r="D3721" s="49" t="s">
        <v>682</v>
      </c>
      <c r="E3721" s="49" t="s">
        <v>11</v>
      </c>
      <c r="F3721" s="54" t="n">
        <v>43709</v>
      </c>
      <c r="G3721" s="49" t="s">
        <v>3059</v>
      </c>
      <c r="H3721" s="0"/>
      <c r="I3721" s="0"/>
      <c r="J3721" s="0"/>
      <c r="K3721" s="0"/>
      <c r="L3721" s="0"/>
      <c r="M3721" s="0"/>
      <c r="N3721" s="0"/>
      <c r="O3721" s="0"/>
      <c r="P3721" s="0"/>
      <c r="Q3721" s="0"/>
      <c r="R3721" s="0"/>
      <c r="S3721" s="0"/>
      <c r="T3721" s="0"/>
      <c r="U3721" s="0"/>
      <c r="V3721" s="0"/>
      <c r="W3721" s="0"/>
      <c r="X3721" s="0"/>
      <c r="Y3721" s="0"/>
      <c r="Z3721" s="0"/>
      <c r="AA3721" s="0"/>
      <c r="AB3721" s="0"/>
      <c r="AC3721" s="0"/>
      <c r="AD3721" s="0"/>
      <c r="AE3721" s="0"/>
      <c r="AF3721" s="0"/>
      <c r="AG3721" s="0"/>
      <c r="AH3721" s="0"/>
      <c r="AI3721" s="0"/>
      <c r="AJ3721" s="0"/>
      <c r="AK3721" s="0"/>
      <c r="AL3721" s="0"/>
      <c r="AM3721" s="0"/>
      <c r="AN3721" s="0"/>
      <c r="AO3721" s="0"/>
      <c r="AP3721" s="0"/>
      <c r="AQ3721" s="0"/>
      <c r="AR3721" s="0"/>
      <c r="AS3721" s="0"/>
      <c r="AT3721" s="0"/>
      <c r="AU3721" s="0"/>
      <c r="AV3721" s="0"/>
      <c r="AW3721" s="0"/>
      <c r="AX3721" s="0"/>
      <c r="AY3721" s="0"/>
      <c r="AZ3721" s="0"/>
      <c r="BA3721" s="0"/>
      <c r="BB3721" s="0"/>
      <c r="BC3721" s="0"/>
      <c r="BD3721" s="0"/>
      <c r="BE3721" s="0"/>
      <c r="BF3721" s="0"/>
      <c r="BG3721" s="0"/>
      <c r="BH3721" s="0"/>
      <c r="BI3721" s="0"/>
      <c r="BJ3721" s="0"/>
      <c r="BK3721" s="0"/>
      <c r="BL3721" s="0"/>
      <c r="BM3721" s="0"/>
      <c r="BN3721" s="0"/>
      <c r="BO3721" s="0"/>
      <c r="BP3721" s="0"/>
      <c r="BQ3721" s="0"/>
      <c r="BR3721" s="0"/>
      <c r="BS3721" s="0"/>
      <c r="BT3721" s="0"/>
      <c r="BU3721" s="0"/>
      <c r="BV3721" s="0"/>
      <c r="BW3721" s="0"/>
      <c r="BX3721" s="0"/>
      <c r="BY3721" s="0"/>
      <c r="BZ3721" s="0"/>
      <c r="CA3721" s="0"/>
      <c r="CB3721" s="0"/>
      <c r="CC3721" s="0"/>
      <c r="CD3721" s="0"/>
      <c r="CE3721" s="0"/>
      <c r="CF3721" s="0"/>
      <c r="CG3721" s="0"/>
      <c r="CH3721" s="0"/>
      <c r="CI3721" s="0"/>
      <c r="CJ3721" s="0"/>
      <c r="CK3721" s="0"/>
      <c r="CL3721" s="0"/>
      <c r="CM3721" s="0"/>
      <c r="CN3721" s="0"/>
      <c r="CO3721" s="0"/>
      <c r="CP3721" s="0"/>
      <c r="CQ3721" s="0"/>
      <c r="CR3721" s="0"/>
      <c r="CS3721" s="0"/>
      <c r="CT3721" s="0"/>
      <c r="CU3721" s="0"/>
      <c r="CV3721" s="0"/>
      <c r="CW3721" s="0"/>
      <c r="CX3721" s="0"/>
      <c r="CY3721" s="0"/>
      <c r="CZ3721" s="0"/>
      <c r="DA3721" s="0"/>
      <c r="DB3721" s="0"/>
      <c r="DC3721" s="0"/>
      <c r="DD3721" s="0"/>
      <c r="DE3721" s="0"/>
      <c r="DF3721" s="0"/>
      <c r="DG3721" s="0"/>
      <c r="DH3721" s="0"/>
      <c r="DI3721" s="0"/>
      <c r="DJ3721" s="0"/>
      <c r="DK3721" s="0"/>
      <c r="DL3721" s="0"/>
      <c r="DM3721" s="0"/>
      <c r="DN3721" s="0"/>
      <c r="DO3721" s="0"/>
      <c r="DP3721" s="0"/>
      <c r="DQ3721" s="0"/>
      <c r="DR3721" s="0"/>
      <c r="DS3721" s="0"/>
      <c r="DT3721" s="0"/>
      <c r="DU3721" s="0"/>
      <c r="DV3721" s="0"/>
      <c r="DW3721" s="0"/>
      <c r="DX3721" s="0"/>
      <c r="DY3721" s="0"/>
      <c r="DZ3721" s="0"/>
      <c r="EA3721" s="0"/>
      <c r="EB3721" s="0"/>
      <c r="EC3721" s="0"/>
      <c r="ED3721" s="0"/>
      <c r="EE3721" s="0"/>
      <c r="EF3721" s="0"/>
      <c r="EG3721" s="0"/>
      <c r="EH3721" s="0"/>
      <c r="EI3721" s="0"/>
      <c r="EJ3721" s="0"/>
      <c r="EK3721" s="0"/>
      <c r="EL3721" s="0"/>
      <c r="EM3721" s="0"/>
      <c r="EN3721" s="0"/>
      <c r="EO3721" s="0"/>
      <c r="EP3721" s="0"/>
      <c r="EQ3721" s="0"/>
      <c r="ER3721" s="0"/>
      <c r="ES3721" s="0"/>
      <c r="ET3721" s="0"/>
      <c r="EU3721" s="0"/>
      <c r="EV3721" s="0"/>
      <c r="EW3721" s="0"/>
      <c r="EX3721" s="0"/>
      <c r="EY3721" s="0"/>
      <c r="EZ3721" s="0"/>
      <c r="FA3721" s="0"/>
      <c r="FB3721" s="0"/>
      <c r="FC3721" s="0"/>
      <c r="FD3721" s="0"/>
      <c r="FE3721" s="0"/>
      <c r="FF3721" s="0"/>
      <c r="FG3721" s="0"/>
      <c r="FH3721" s="0"/>
      <c r="FI3721" s="0"/>
      <c r="FJ3721" s="0"/>
      <c r="FK3721" s="0"/>
      <c r="FL3721" s="0"/>
      <c r="FM3721" s="0"/>
      <c r="FN3721" s="0"/>
      <c r="FO3721" s="0"/>
      <c r="FP3721" s="0"/>
      <c r="FQ3721" s="0"/>
      <c r="FR3721" s="0"/>
      <c r="FS3721" s="0"/>
      <c r="FT3721" s="0"/>
      <c r="FU3721" s="0"/>
      <c r="FV3721" s="0"/>
      <c r="FW3721" s="0"/>
      <c r="FX3721" s="0"/>
      <c r="FY3721" s="0"/>
      <c r="FZ3721" s="0"/>
      <c r="GA3721" s="0"/>
      <c r="GB3721" s="0"/>
      <c r="GC3721" s="0"/>
      <c r="GD3721" s="0"/>
      <c r="GE3721" s="0"/>
      <c r="GF3721" s="0"/>
      <c r="GG3721" s="0"/>
      <c r="GH3721" s="0"/>
      <c r="GI3721" s="0"/>
      <c r="GJ3721" s="0"/>
      <c r="GK3721" s="0"/>
      <c r="GL3721" s="0"/>
      <c r="GM3721" s="0"/>
      <c r="GN3721" s="0"/>
      <c r="GO3721" s="0"/>
      <c r="GP3721" s="0"/>
      <c r="GQ3721" s="0"/>
      <c r="GR3721" s="0"/>
      <c r="GS3721" s="0"/>
      <c r="GT3721" s="0"/>
      <c r="GU3721" s="0"/>
      <c r="GV3721" s="0"/>
      <c r="GW3721" s="0"/>
      <c r="GX3721" s="0"/>
      <c r="GY3721" s="0"/>
      <c r="GZ3721" s="0"/>
      <c r="HA3721" s="0"/>
      <c r="HB3721" s="0"/>
      <c r="HC3721" s="0"/>
      <c r="HD3721" s="0"/>
      <c r="HE3721" s="0"/>
      <c r="HF3721" s="0"/>
      <c r="HG3721" s="0"/>
      <c r="HH3721" s="0"/>
      <c r="HI3721" s="0"/>
      <c r="HJ3721" s="0"/>
      <c r="HK3721" s="0"/>
      <c r="HL3721" s="0"/>
      <c r="HM3721" s="0"/>
      <c r="HN3721" s="0"/>
      <c r="HO3721" s="0"/>
      <c r="HP3721" s="0"/>
      <c r="HQ3721" s="0"/>
      <c r="HR3721" s="0"/>
      <c r="HS3721" s="0"/>
      <c r="HT3721" s="0"/>
      <c r="HU3721" s="0"/>
      <c r="HV3721" s="0"/>
      <c r="HW3721" s="0"/>
      <c r="HX3721" s="0"/>
      <c r="HY3721" s="0"/>
      <c r="HZ3721" s="0"/>
      <c r="IA3721" s="0"/>
      <c r="IB3721" s="0"/>
      <c r="IC3721" s="0"/>
      <c r="ID3721" s="0"/>
      <c r="IE3721" s="0"/>
      <c r="IF3721" s="0"/>
      <c r="IG3721" s="0"/>
      <c r="IH3721" s="0"/>
      <c r="II3721" s="0"/>
      <c r="IJ3721" s="0"/>
      <c r="IK3721" s="0"/>
      <c r="IL3721" s="0"/>
      <c r="IM3721" s="0"/>
      <c r="IN3721" s="0"/>
      <c r="IO3721" s="0"/>
      <c r="IP3721" s="0"/>
      <c r="IQ3721" s="0"/>
      <c r="IR3721" s="0"/>
      <c r="IS3721" s="0"/>
      <c r="IT3721" s="0"/>
      <c r="IU3721" s="0"/>
      <c r="IV3721" s="0"/>
      <c r="IW3721" s="0"/>
    </row>
    <row r="3722" customFormat="false" ht="20.1" hidden="false" customHeight="true" outlineLevel="0" collapsed="false">
      <c r="A3722" s="8" t="n">
        <v>3720</v>
      </c>
      <c r="B3722" s="49" t="s">
        <v>3782</v>
      </c>
      <c r="C3722" s="49" t="s">
        <v>681</v>
      </c>
      <c r="D3722" s="53" t="s">
        <v>381</v>
      </c>
      <c r="E3722" s="58" t="s">
        <v>11</v>
      </c>
      <c r="F3722" s="54" t="n">
        <v>44075</v>
      </c>
      <c r="G3722" s="53" t="s">
        <v>3059</v>
      </c>
      <c r="H3722" s="0"/>
      <c r="I3722" s="0"/>
      <c r="J3722" s="0"/>
      <c r="K3722" s="0"/>
      <c r="L3722" s="0"/>
      <c r="M3722" s="0"/>
      <c r="N3722" s="0"/>
      <c r="O3722" s="0"/>
      <c r="P3722" s="0"/>
      <c r="Q3722" s="0"/>
      <c r="R3722" s="0"/>
      <c r="S3722" s="0"/>
      <c r="T3722" s="0"/>
      <c r="U3722" s="0"/>
      <c r="V3722" s="0"/>
      <c r="W3722" s="0"/>
      <c r="X3722" s="0"/>
      <c r="Y3722" s="0"/>
      <c r="Z3722" s="0"/>
      <c r="AA3722" s="0"/>
      <c r="AB3722" s="0"/>
      <c r="AC3722" s="0"/>
      <c r="AD3722" s="0"/>
      <c r="AE3722" s="0"/>
      <c r="AF3722" s="0"/>
      <c r="AG3722" s="0"/>
      <c r="AH3722" s="0"/>
      <c r="AI3722" s="0"/>
      <c r="AJ3722" s="0"/>
      <c r="AK3722" s="0"/>
      <c r="AL3722" s="0"/>
      <c r="AM3722" s="0"/>
      <c r="AN3722" s="0"/>
      <c r="AO3722" s="0"/>
      <c r="AP3722" s="0"/>
      <c r="AQ3722" s="0"/>
      <c r="AR3722" s="0"/>
      <c r="AS3722" s="0"/>
      <c r="AT3722" s="0"/>
      <c r="AU3722" s="0"/>
      <c r="AV3722" s="0"/>
      <c r="AW3722" s="0"/>
      <c r="AX3722" s="0"/>
      <c r="AY3722" s="0"/>
      <c r="AZ3722" s="0"/>
      <c r="BA3722" s="0"/>
      <c r="BB3722" s="0"/>
      <c r="BC3722" s="0"/>
      <c r="BD3722" s="0"/>
      <c r="BE3722" s="0"/>
      <c r="BF3722" s="0"/>
      <c r="BG3722" s="0"/>
      <c r="BH3722" s="0"/>
      <c r="BI3722" s="0"/>
      <c r="BJ3722" s="0"/>
      <c r="BK3722" s="0"/>
      <c r="BL3722" s="0"/>
      <c r="BM3722" s="0"/>
      <c r="BN3722" s="0"/>
      <c r="BO3722" s="0"/>
      <c r="BP3722" s="0"/>
      <c r="BQ3722" s="0"/>
      <c r="BR3722" s="0"/>
      <c r="BS3722" s="0"/>
      <c r="BT3722" s="0"/>
      <c r="BU3722" s="0"/>
      <c r="BV3722" s="0"/>
      <c r="BW3722" s="0"/>
      <c r="BX3722" s="0"/>
      <c r="BY3722" s="0"/>
      <c r="BZ3722" s="0"/>
      <c r="CA3722" s="0"/>
      <c r="CB3722" s="0"/>
      <c r="CC3722" s="0"/>
      <c r="CD3722" s="0"/>
      <c r="CE3722" s="0"/>
      <c r="CF3722" s="0"/>
      <c r="CG3722" s="0"/>
      <c r="CH3722" s="0"/>
      <c r="CI3722" s="0"/>
      <c r="CJ3722" s="0"/>
      <c r="CK3722" s="0"/>
      <c r="CL3722" s="0"/>
      <c r="CM3722" s="0"/>
      <c r="CN3722" s="0"/>
      <c r="CO3722" s="0"/>
      <c r="CP3722" s="0"/>
      <c r="CQ3722" s="0"/>
      <c r="CR3722" s="0"/>
      <c r="CS3722" s="0"/>
      <c r="CT3722" s="0"/>
      <c r="CU3722" s="0"/>
      <c r="CV3722" s="0"/>
      <c r="CW3722" s="0"/>
      <c r="CX3722" s="0"/>
      <c r="CY3722" s="0"/>
      <c r="CZ3722" s="0"/>
      <c r="DA3722" s="0"/>
      <c r="DB3722" s="0"/>
      <c r="DC3722" s="0"/>
      <c r="DD3722" s="0"/>
      <c r="DE3722" s="0"/>
      <c r="DF3722" s="0"/>
      <c r="DG3722" s="0"/>
      <c r="DH3722" s="0"/>
      <c r="DI3722" s="0"/>
      <c r="DJ3722" s="0"/>
      <c r="DK3722" s="0"/>
      <c r="DL3722" s="0"/>
      <c r="DM3722" s="0"/>
      <c r="DN3722" s="0"/>
      <c r="DO3722" s="0"/>
      <c r="DP3722" s="0"/>
      <c r="DQ3722" s="0"/>
      <c r="DR3722" s="0"/>
      <c r="DS3722" s="0"/>
      <c r="DT3722" s="0"/>
      <c r="DU3722" s="0"/>
      <c r="DV3722" s="0"/>
      <c r="DW3722" s="0"/>
      <c r="DX3722" s="0"/>
      <c r="DY3722" s="0"/>
      <c r="DZ3722" s="0"/>
      <c r="EA3722" s="0"/>
      <c r="EB3722" s="0"/>
      <c r="EC3722" s="0"/>
      <c r="ED3722" s="0"/>
      <c r="EE3722" s="0"/>
      <c r="EF3722" s="0"/>
      <c r="EG3722" s="0"/>
      <c r="EH3722" s="0"/>
      <c r="EI3722" s="0"/>
      <c r="EJ3722" s="0"/>
      <c r="EK3722" s="0"/>
      <c r="EL3722" s="0"/>
      <c r="EM3722" s="0"/>
      <c r="EN3722" s="0"/>
      <c r="EO3722" s="0"/>
      <c r="EP3722" s="0"/>
      <c r="EQ3722" s="0"/>
      <c r="ER3722" s="0"/>
      <c r="ES3722" s="0"/>
      <c r="ET3722" s="0"/>
      <c r="EU3722" s="0"/>
      <c r="EV3722" s="0"/>
      <c r="EW3722" s="0"/>
      <c r="EX3722" s="0"/>
      <c r="EY3722" s="0"/>
      <c r="EZ3722" s="0"/>
      <c r="FA3722" s="0"/>
      <c r="FB3722" s="0"/>
      <c r="FC3722" s="0"/>
      <c r="FD3722" s="0"/>
      <c r="FE3722" s="0"/>
      <c r="FF3722" s="0"/>
      <c r="FG3722" s="0"/>
      <c r="FH3722" s="0"/>
      <c r="FI3722" s="0"/>
      <c r="FJ3722" s="0"/>
      <c r="FK3722" s="0"/>
      <c r="FL3722" s="0"/>
      <c r="FM3722" s="0"/>
      <c r="FN3722" s="0"/>
      <c r="FO3722" s="0"/>
      <c r="FP3722" s="0"/>
      <c r="FQ3722" s="0"/>
      <c r="FR3722" s="0"/>
      <c r="FS3722" s="0"/>
      <c r="FT3722" s="0"/>
      <c r="FU3722" s="0"/>
      <c r="FV3722" s="0"/>
      <c r="FW3722" s="0"/>
      <c r="FX3722" s="0"/>
      <c r="FY3722" s="0"/>
      <c r="FZ3722" s="0"/>
      <c r="GA3722" s="0"/>
      <c r="GB3722" s="0"/>
      <c r="GC3722" s="0"/>
      <c r="GD3722" s="0"/>
      <c r="GE3722" s="0"/>
      <c r="GF3722" s="0"/>
      <c r="GG3722" s="0"/>
      <c r="GH3722" s="0"/>
      <c r="GI3722" s="0"/>
      <c r="GJ3722" s="0"/>
      <c r="GK3722" s="0"/>
      <c r="GL3722" s="0"/>
      <c r="GM3722" s="0"/>
      <c r="GN3722" s="0"/>
      <c r="GO3722" s="0"/>
      <c r="GP3722" s="0"/>
      <c r="GQ3722" s="0"/>
      <c r="GR3722" s="0"/>
      <c r="GS3722" s="0"/>
      <c r="GT3722" s="0"/>
      <c r="GU3722" s="0"/>
      <c r="GV3722" s="0"/>
      <c r="GW3722" s="0"/>
      <c r="GX3722" s="0"/>
      <c r="GY3722" s="0"/>
      <c r="GZ3722" s="0"/>
      <c r="HA3722" s="0"/>
      <c r="HB3722" s="0"/>
      <c r="HC3722" s="0"/>
      <c r="HD3722" s="0"/>
      <c r="HE3722" s="0"/>
      <c r="HF3722" s="0"/>
      <c r="HG3722" s="0"/>
      <c r="HH3722" s="0"/>
      <c r="HI3722" s="0"/>
      <c r="HJ3722" s="0"/>
      <c r="HK3722" s="0"/>
      <c r="HL3722" s="0"/>
      <c r="HM3722" s="0"/>
      <c r="HN3722" s="0"/>
      <c r="HO3722" s="0"/>
      <c r="HP3722" s="0"/>
      <c r="HQ3722" s="0"/>
      <c r="HR3722" s="0"/>
      <c r="HS3722" s="0"/>
      <c r="HT3722" s="0"/>
      <c r="HU3722" s="0"/>
      <c r="HV3722" s="0"/>
      <c r="HW3722" s="0"/>
      <c r="HX3722" s="0"/>
      <c r="HY3722" s="0"/>
      <c r="HZ3722" s="0"/>
      <c r="IA3722" s="0"/>
      <c r="IB3722" s="0"/>
      <c r="IC3722" s="0"/>
      <c r="ID3722" s="0"/>
      <c r="IE3722" s="0"/>
      <c r="IF3722" s="0"/>
      <c r="IG3722" s="0"/>
      <c r="IH3722" s="0"/>
      <c r="II3722" s="0"/>
      <c r="IJ3722" s="0"/>
      <c r="IK3722" s="0"/>
      <c r="IL3722" s="0"/>
      <c r="IM3722" s="0"/>
      <c r="IN3722" s="0"/>
      <c r="IO3722" s="0"/>
      <c r="IP3722" s="0"/>
      <c r="IQ3722" s="0"/>
      <c r="IR3722" s="0"/>
      <c r="IS3722" s="0"/>
      <c r="IT3722" s="0"/>
      <c r="IU3722" s="0"/>
      <c r="IV3722" s="0"/>
      <c r="IW3722" s="0"/>
    </row>
    <row r="3723" customFormat="false" ht="20.1" hidden="false" customHeight="true" outlineLevel="0" collapsed="false">
      <c r="A3723" s="8" t="n">
        <v>3721</v>
      </c>
      <c r="B3723" s="49" t="s">
        <v>3783</v>
      </c>
      <c r="C3723" s="49" t="s">
        <v>681</v>
      </c>
      <c r="D3723" s="53" t="s">
        <v>381</v>
      </c>
      <c r="E3723" s="49" t="s">
        <v>17</v>
      </c>
      <c r="F3723" s="54" t="n">
        <v>44075</v>
      </c>
      <c r="G3723" s="49" t="s">
        <v>3059</v>
      </c>
      <c r="H3723" s="0"/>
      <c r="I3723" s="0"/>
      <c r="J3723" s="0"/>
      <c r="K3723" s="0"/>
      <c r="L3723" s="0"/>
      <c r="M3723" s="0"/>
      <c r="N3723" s="0"/>
      <c r="O3723" s="0"/>
      <c r="P3723" s="0"/>
      <c r="Q3723" s="0"/>
      <c r="R3723" s="0"/>
      <c r="S3723" s="0"/>
      <c r="T3723" s="0"/>
      <c r="U3723" s="0"/>
      <c r="V3723" s="0"/>
      <c r="W3723" s="0"/>
      <c r="X3723" s="0"/>
      <c r="Y3723" s="0"/>
      <c r="Z3723" s="0"/>
      <c r="AA3723" s="0"/>
      <c r="AB3723" s="0"/>
      <c r="AC3723" s="0"/>
      <c r="AD3723" s="0"/>
      <c r="AE3723" s="0"/>
      <c r="AF3723" s="0"/>
      <c r="AG3723" s="0"/>
      <c r="AH3723" s="0"/>
      <c r="AI3723" s="0"/>
      <c r="AJ3723" s="0"/>
      <c r="AK3723" s="0"/>
      <c r="AL3723" s="0"/>
      <c r="AM3723" s="0"/>
      <c r="AN3723" s="0"/>
      <c r="AO3723" s="0"/>
      <c r="AP3723" s="0"/>
      <c r="AQ3723" s="0"/>
      <c r="AR3723" s="0"/>
      <c r="AS3723" s="0"/>
      <c r="AT3723" s="0"/>
      <c r="AU3723" s="0"/>
      <c r="AV3723" s="0"/>
      <c r="AW3723" s="0"/>
      <c r="AX3723" s="0"/>
      <c r="AY3723" s="0"/>
      <c r="AZ3723" s="0"/>
      <c r="BA3723" s="0"/>
      <c r="BB3723" s="0"/>
      <c r="BC3723" s="0"/>
      <c r="BD3723" s="0"/>
      <c r="BE3723" s="0"/>
      <c r="BF3723" s="0"/>
      <c r="BG3723" s="0"/>
      <c r="BH3723" s="0"/>
      <c r="BI3723" s="0"/>
      <c r="BJ3723" s="0"/>
      <c r="BK3723" s="0"/>
      <c r="BL3723" s="0"/>
      <c r="BM3723" s="0"/>
      <c r="BN3723" s="0"/>
      <c r="BO3723" s="0"/>
      <c r="BP3723" s="0"/>
      <c r="BQ3723" s="0"/>
      <c r="BR3723" s="0"/>
      <c r="BS3723" s="0"/>
      <c r="BT3723" s="0"/>
      <c r="BU3723" s="0"/>
      <c r="BV3723" s="0"/>
      <c r="BW3723" s="0"/>
      <c r="BX3723" s="0"/>
      <c r="BY3723" s="0"/>
      <c r="BZ3723" s="0"/>
      <c r="CA3723" s="0"/>
      <c r="CB3723" s="0"/>
      <c r="CC3723" s="0"/>
      <c r="CD3723" s="0"/>
      <c r="CE3723" s="0"/>
      <c r="CF3723" s="0"/>
      <c r="CG3723" s="0"/>
      <c r="CH3723" s="0"/>
      <c r="CI3723" s="0"/>
      <c r="CJ3723" s="0"/>
      <c r="CK3723" s="0"/>
      <c r="CL3723" s="0"/>
      <c r="CM3723" s="0"/>
      <c r="CN3723" s="0"/>
      <c r="CO3723" s="0"/>
      <c r="CP3723" s="0"/>
      <c r="CQ3723" s="0"/>
      <c r="CR3723" s="0"/>
      <c r="CS3723" s="0"/>
      <c r="CT3723" s="0"/>
      <c r="CU3723" s="0"/>
      <c r="CV3723" s="0"/>
      <c r="CW3723" s="0"/>
      <c r="CX3723" s="0"/>
      <c r="CY3723" s="0"/>
      <c r="CZ3723" s="0"/>
      <c r="DA3723" s="0"/>
      <c r="DB3723" s="0"/>
      <c r="DC3723" s="0"/>
      <c r="DD3723" s="0"/>
      <c r="DE3723" s="0"/>
      <c r="DF3723" s="0"/>
      <c r="DG3723" s="0"/>
      <c r="DH3723" s="0"/>
      <c r="DI3723" s="0"/>
      <c r="DJ3723" s="0"/>
      <c r="DK3723" s="0"/>
      <c r="DL3723" s="0"/>
      <c r="DM3723" s="0"/>
      <c r="DN3723" s="0"/>
      <c r="DO3723" s="0"/>
      <c r="DP3723" s="0"/>
      <c r="DQ3723" s="0"/>
      <c r="DR3723" s="0"/>
      <c r="DS3723" s="0"/>
      <c r="DT3723" s="0"/>
      <c r="DU3723" s="0"/>
      <c r="DV3723" s="0"/>
      <c r="DW3723" s="0"/>
      <c r="DX3723" s="0"/>
      <c r="DY3723" s="0"/>
      <c r="DZ3723" s="0"/>
      <c r="EA3723" s="0"/>
      <c r="EB3723" s="0"/>
      <c r="EC3723" s="0"/>
      <c r="ED3723" s="0"/>
      <c r="EE3723" s="0"/>
      <c r="EF3723" s="0"/>
      <c r="EG3723" s="0"/>
      <c r="EH3723" s="0"/>
      <c r="EI3723" s="0"/>
      <c r="EJ3723" s="0"/>
      <c r="EK3723" s="0"/>
      <c r="EL3723" s="0"/>
      <c r="EM3723" s="0"/>
      <c r="EN3723" s="0"/>
      <c r="EO3723" s="0"/>
      <c r="EP3723" s="0"/>
      <c r="EQ3723" s="0"/>
      <c r="ER3723" s="0"/>
      <c r="ES3723" s="0"/>
      <c r="ET3723" s="0"/>
      <c r="EU3723" s="0"/>
      <c r="EV3723" s="0"/>
      <c r="EW3723" s="0"/>
      <c r="EX3723" s="0"/>
      <c r="EY3723" s="0"/>
      <c r="EZ3723" s="0"/>
      <c r="FA3723" s="0"/>
      <c r="FB3723" s="0"/>
      <c r="FC3723" s="0"/>
      <c r="FD3723" s="0"/>
      <c r="FE3723" s="0"/>
      <c r="FF3723" s="0"/>
      <c r="FG3723" s="0"/>
      <c r="FH3723" s="0"/>
      <c r="FI3723" s="0"/>
      <c r="FJ3723" s="0"/>
      <c r="FK3723" s="0"/>
      <c r="FL3723" s="0"/>
      <c r="FM3723" s="0"/>
      <c r="FN3723" s="0"/>
      <c r="FO3723" s="0"/>
      <c r="FP3723" s="0"/>
      <c r="FQ3723" s="0"/>
      <c r="FR3723" s="0"/>
      <c r="FS3723" s="0"/>
      <c r="FT3723" s="0"/>
      <c r="FU3723" s="0"/>
      <c r="FV3723" s="0"/>
      <c r="FW3723" s="0"/>
      <c r="FX3723" s="0"/>
      <c r="FY3723" s="0"/>
      <c r="FZ3723" s="0"/>
      <c r="GA3723" s="0"/>
      <c r="GB3723" s="0"/>
      <c r="GC3723" s="0"/>
      <c r="GD3723" s="0"/>
      <c r="GE3723" s="0"/>
      <c r="GF3723" s="0"/>
      <c r="GG3723" s="0"/>
      <c r="GH3723" s="0"/>
      <c r="GI3723" s="0"/>
      <c r="GJ3723" s="0"/>
      <c r="GK3723" s="0"/>
      <c r="GL3723" s="0"/>
      <c r="GM3723" s="0"/>
      <c r="GN3723" s="0"/>
      <c r="GO3723" s="0"/>
      <c r="GP3723" s="0"/>
      <c r="GQ3723" s="0"/>
      <c r="GR3723" s="0"/>
      <c r="GS3723" s="0"/>
      <c r="GT3723" s="0"/>
      <c r="GU3723" s="0"/>
      <c r="GV3723" s="0"/>
      <c r="GW3723" s="0"/>
      <c r="GX3723" s="0"/>
      <c r="GY3723" s="0"/>
      <c r="GZ3723" s="0"/>
      <c r="HA3723" s="0"/>
      <c r="HB3723" s="0"/>
      <c r="HC3723" s="0"/>
      <c r="HD3723" s="0"/>
      <c r="HE3723" s="0"/>
      <c r="HF3723" s="0"/>
      <c r="HG3723" s="0"/>
      <c r="HH3723" s="0"/>
      <c r="HI3723" s="0"/>
      <c r="HJ3723" s="0"/>
      <c r="HK3723" s="0"/>
      <c r="HL3723" s="0"/>
      <c r="HM3723" s="0"/>
      <c r="HN3723" s="0"/>
      <c r="HO3723" s="0"/>
      <c r="HP3723" s="0"/>
      <c r="HQ3723" s="0"/>
      <c r="HR3723" s="0"/>
      <c r="HS3723" s="0"/>
      <c r="HT3723" s="0"/>
      <c r="HU3723" s="0"/>
      <c r="HV3723" s="0"/>
      <c r="HW3723" s="0"/>
      <c r="HX3723" s="0"/>
      <c r="HY3723" s="0"/>
      <c r="HZ3723" s="0"/>
      <c r="IA3723" s="0"/>
      <c r="IB3723" s="0"/>
      <c r="IC3723" s="0"/>
      <c r="ID3723" s="0"/>
      <c r="IE3723" s="0"/>
      <c r="IF3723" s="0"/>
      <c r="IG3723" s="0"/>
      <c r="IH3723" s="0"/>
      <c r="II3723" s="0"/>
      <c r="IJ3723" s="0"/>
      <c r="IK3723" s="0"/>
      <c r="IL3723" s="0"/>
      <c r="IM3723" s="0"/>
      <c r="IN3723" s="0"/>
      <c r="IO3723" s="0"/>
      <c r="IP3723" s="0"/>
      <c r="IQ3723" s="0"/>
      <c r="IR3723" s="0"/>
      <c r="IS3723" s="0"/>
      <c r="IT3723" s="0"/>
      <c r="IU3723" s="0"/>
      <c r="IV3723" s="0"/>
      <c r="IW3723" s="0"/>
    </row>
    <row r="3724" customFormat="false" ht="20.1" hidden="false" customHeight="true" outlineLevel="0" collapsed="false">
      <c r="A3724" s="8" t="n">
        <v>3722</v>
      </c>
      <c r="B3724" s="49" t="s">
        <v>3784</v>
      </c>
      <c r="C3724" s="49" t="s">
        <v>681</v>
      </c>
      <c r="D3724" s="53" t="s">
        <v>381</v>
      </c>
      <c r="E3724" s="49" t="s">
        <v>17</v>
      </c>
      <c r="F3724" s="54" t="n">
        <v>44075</v>
      </c>
      <c r="G3724" s="53" t="s">
        <v>3059</v>
      </c>
      <c r="H3724" s="0"/>
      <c r="I3724" s="0"/>
      <c r="J3724" s="0"/>
      <c r="K3724" s="0"/>
      <c r="L3724" s="0"/>
      <c r="M3724" s="0"/>
      <c r="N3724" s="0"/>
      <c r="O3724" s="0"/>
      <c r="P3724" s="0"/>
      <c r="Q3724" s="0"/>
      <c r="R3724" s="0"/>
      <c r="S3724" s="0"/>
      <c r="T3724" s="0"/>
      <c r="U3724" s="0"/>
      <c r="V3724" s="0"/>
      <c r="W3724" s="0"/>
      <c r="X3724" s="0"/>
      <c r="Y3724" s="0"/>
      <c r="Z3724" s="0"/>
      <c r="AA3724" s="0"/>
      <c r="AB3724" s="0"/>
      <c r="AC3724" s="0"/>
      <c r="AD3724" s="0"/>
      <c r="AE3724" s="0"/>
      <c r="AF3724" s="0"/>
      <c r="AG3724" s="0"/>
      <c r="AH3724" s="0"/>
      <c r="AI3724" s="0"/>
      <c r="AJ3724" s="0"/>
      <c r="AK3724" s="0"/>
      <c r="AL3724" s="0"/>
      <c r="AM3724" s="0"/>
      <c r="AN3724" s="0"/>
      <c r="AO3724" s="0"/>
      <c r="AP3724" s="0"/>
      <c r="AQ3724" s="0"/>
      <c r="AR3724" s="0"/>
      <c r="AS3724" s="0"/>
      <c r="AT3724" s="0"/>
      <c r="AU3724" s="0"/>
      <c r="AV3724" s="0"/>
      <c r="AW3724" s="0"/>
      <c r="AX3724" s="0"/>
      <c r="AY3724" s="0"/>
      <c r="AZ3724" s="0"/>
      <c r="BA3724" s="0"/>
      <c r="BB3724" s="0"/>
      <c r="BC3724" s="0"/>
      <c r="BD3724" s="0"/>
      <c r="BE3724" s="0"/>
      <c r="BF3724" s="0"/>
      <c r="BG3724" s="0"/>
      <c r="BH3724" s="0"/>
      <c r="BI3724" s="0"/>
      <c r="BJ3724" s="0"/>
      <c r="BK3724" s="0"/>
      <c r="BL3724" s="0"/>
      <c r="BM3724" s="0"/>
      <c r="BN3724" s="0"/>
      <c r="BO3724" s="0"/>
      <c r="BP3724" s="0"/>
      <c r="BQ3724" s="0"/>
      <c r="BR3724" s="0"/>
      <c r="BS3724" s="0"/>
      <c r="BT3724" s="0"/>
      <c r="BU3724" s="0"/>
      <c r="BV3724" s="0"/>
      <c r="BW3724" s="0"/>
      <c r="BX3724" s="0"/>
      <c r="BY3724" s="0"/>
      <c r="BZ3724" s="0"/>
      <c r="CA3724" s="0"/>
      <c r="CB3724" s="0"/>
      <c r="CC3724" s="0"/>
      <c r="CD3724" s="0"/>
      <c r="CE3724" s="0"/>
      <c r="CF3724" s="0"/>
      <c r="CG3724" s="0"/>
      <c r="CH3724" s="0"/>
      <c r="CI3724" s="0"/>
      <c r="CJ3724" s="0"/>
      <c r="CK3724" s="0"/>
      <c r="CL3724" s="0"/>
      <c r="CM3724" s="0"/>
      <c r="CN3724" s="0"/>
      <c r="CO3724" s="0"/>
      <c r="CP3724" s="0"/>
      <c r="CQ3724" s="0"/>
      <c r="CR3724" s="0"/>
      <c r="CS3724" s="0"/>
      <c r="CT3724" s="0"/>
      <c r="CU3724" s="0"/>
      <c r="CV3724" s="0"/>
      <c r="CW3724" s="0"/>
      <c r="CX3724" s="0"/>
      <c r="CY3724" s="0"/>
      <c r="CZ3724" s="0"/>
      <c r="DA3724" s="0"/>
      <c r="DB3724" s="0"/>
      <c r="DC3724" s="0"/>
      <c r="DD3724" s="0"/>
      <c r="DE3724" s="0"/>
      <c r="DF3724" s="0"/>
      <c r="DG3724" s="0"/>
      <c r="DH3724" s="0"/>
      <c r="DI3724" s="0"/>
      <c r="DJ3724" s="0"/>
      <c r="DK3724" s="0"/>
      <c r="DL3724" s="0"/>
      <c r="DM3724" s="0"/>
      <c r="DN3724" s="0"/>
      <c r="DO3724" s="0"/>
      <c r="DP3724" s="0"/>
      <c r="DQ3724" s="0"/>
      <c r="DR3724" s="0"/>
      <c r="DS3724" s="0"/>
      <c r="DT3724" s="0"/>
      <c r="DU3724" s="0"/>
      <c r="DV3724" s="0"/>
      <c r="DW3724" s="0"/>
      <c r="DX3724" s="0"/>
      <c r="DY3724" s="0"/>
      <c r="DZ3724" s="0"/>
      <c r="EA3724" s="0"/>
      <c r="EB3724" s="0"/>
      <c r="EC3724" s="0"/>
      <c r="ED3724" s="0"/>
      <c r="EE3724" s="0"/>
      <c r="EF3724" s="0"/>
      <c r="EG3724" s="0"/>
      <c r="EH3724" s="0"/>
      <c r="EI3724" s="0"/>
      <c r="EJ3724" s="0"/>
      <c r="EK3724" s="0"/>
      <c r="EL3724" s="0"/>
      <c r="EM3724" s="0"/>
      <c r="EN3724" s="0"/>
      <c r="EO3724" s="0"/>
      <c r="EP3724" s="0"/>
      <c r="EQ3724" s="0"/>
      <c r="ER3724" s="0"/>
      <c r="ES3724" s="0"/>
      <c r="ET3724" s="0"/>
      <c r="EU3724" s="0"/>
      <c r="EV3724" s="0"/>
      <c r="EW3724" s="0"/>
      <c r="EX3724" s="0"/>
      <c r="EY3724" s="0"/>
      <c r="EZ3724" s="0"/>
      <c r="FA3724" s="0"/>
      <c r="FB3724" s="0"/>
      <c r="FC3724" s="0"/>
      <c r="FD3724" s="0"/>
      <c r="FE3724" s="0"/>
      <c r="FF3724" s="0"/>
      <c r="FG3724" s="0"/>
      <c r="FH3724" s="0"/>
      <c r="FI3724" s="0"/>
      <c r="FJ3724" s="0"/>
      <c r="FK3724" s="0"/>
      <c r="FL3724" s="0"/>
      <c r="FM3724" s="0"/>
      <c r="FN3724" s="0"/>
      <c r="FO3724" s="0"/>
      <c r="FP3724" s="0"/>
      <c r="FQ3724" s="0"/>
      <c r="FR3724" s="0"/>
      <c r="FS3724" s="0"/>
      <c r="FT3724" s="0"/>
      <c r="FU3724" s="0"/>
      <c r="FV3724" s="0"/>
      <c r="FW3724" s="0"/>
      <c r="FX3724" s="0"/>
      <c r="FY3724" s="0"/>
      <c r="FZ3724" s="0"/>
      <c r="GA3724" s="0"/>
      <c r="GB3724" s="0"/>
      <c r="GC3724" s="0"/>
      <c r="GD3724" s="0"/>
      <c r="GE3724" s="0"/>
      <c r="GF3724" s="0"/>
      <c r="GG3724" s="0"/>
      <c r="GH3724" s="0"/>
      <c r="GI3724" s="0"/>
      <c r="GJ3724" s="0"/>
      <c r="GK3724" s="0"/>
      <c r="GL3724" s="0"/>
      <c r="GM3724" s="0"/>
      <c r="GN3724" s="0"/>
      <c r="GO3724" s="0"/>
      <c r="GP3724" s="0"/>
      <c r="GQ3724" s="0"/>
      <c r="GR3724" s="0"/>
      <c r="GS3724" s="0"/>
      <c r="GT3724" s="0"/>
      <c r="GU3724" s="0"/>
      <c r="GV3724" s="0"/>
      <c r="GW3724" s="0"/>
      <c r="GX3724" s="0"/>
      <c r="GY3724" s="0"/>
      <c r="GZ3724" s="0"/>
      <c r="HA3724" s="0"/>
      <c r="HB3724" s="0"/>
      <c r="HC3724" s="0"/>
      <c r="HD3724" s="0"/>
      <c r="HE3724" s="0"/>
      <c r="HF3724" s="0"/>
      <c r="HG3724" s="0"/>
      <c r="HH3724" s="0"/>
      <c r="HI3724" s="0"/>
      <c r="HJ3724" s="0"/>
      <c r="HK3724" s="0"/>
      <c r="HL3724" s="0"/>
      <c r="HM3724" s="0"/>
      <c r="HN3724" s="0"/>
      <c r="HO3724" s="0"/>
      <c r="HP3724" s="0"/>
      <c r="HQ3724" s="0"/>
      <c r="HR3724" s="0"/>
      <c r="HS3724" s="0"/>
      <c r="HT3724" s="0"/>
      <c r="HU3724" s="0"/>
      <c r="HV3724" s="0"/>
      <c r="HW3724" s="0"/>
      <c r="HX3724" s="0"/>
      <c r="HY3724" s="0"/>
      <c r="HZ3724" s="0"/>
      <c r="IA3724" s="0"/>
      <c r="IB3724" s="0"/>
      <c r="IC3724" s="0"/>
      <c r="ID3724" s="0"/>
      <c r="IE3724" s="0"/>
      <c r="IF3724" s="0"/>
      <c r="IG3724" s="0"/>
      <c r="IH3724" s="0"/>
      <c r="II3724" s="0"/>
      <c r="IJ3724" s="0"/>
      <c r="IK3724" s="0"/>
      <c r="IL3724" s="0"/>
      <c r="IM3724" s="0"/>
      <c r="IN3724" s="0"/>
      <c r="IO3724" s="0"/>
      <c r="IP3724" s="0"/>
      <c r="IQ3724" s="0"/>
      <c r="IR3724" s="0"/>
      <c r="IS3724" s="0"/>
      <c r="IT3724" s="0"/>
      <c r="IU3724" s="0"/>
      <c r="IV3724" s="0"/>
      <c r="IW3724" s="0"/>
    </row>
    <row r="3725" customFormat="false" ht="20.1" hidden="false" customHeight="true" outlineLevel="0" collapsed="false">
      <c r="A3725" s="8" t="n">
        <v>3723</v>
      </c>
      <c r="B3725" s="49" t="s">
        <v>3785</v>
      </c>
      <c r="C3725" s="49" t="s">
        <v>681</v>
      </c>
      <c r="D3725" s="53" t="s">
        <v>381</v>
      </c>
      <c r="E3725" s="49" t="s">
        <v>11</v>
      </c>
      <c r="F3725" s="54" t="n">
        <v>44075</v>
      </c>
      <c r="G3725" s="49" t="s">
        <v>3059</v>
      </c>
      <c r="H3725" s="0"/>
      <c r="I3725" s="0"/>
      <c r="J3725" s="0"/>
      <c r="K3725" s="0"/>
      <c r="L3725" s="0"/>
      <c r="M3725" s="0"/>
      <c r="N3725" s="0"/>
      <c r="O3725" s="0"/>
      <c r="P3725" s="0"/>
      <c r="Q3725" s="0"/>
      <c r="R3725" s="0"/>
      <c r="S3725" s="0"/>
      <c r="T3725" s="0"/>
      <c r="U3725" s="0"/>
      <c r="V3725" s="0"/>
      <c r="W3725" s="0"/>
      <c r="X3725" s="0"/>
      <c r="Y3725" s="0"/>
      <c r="Z3725" s="0"/>
      <c r="AA3725" s="0"/>
      <c r="AB3725" s="0"/>
      <c r="AC3725" s="0"/>
      <c r="AD3725" s="0"/>
      <c r="AE3725" s="0"/>
      <c r="AF3725" s="0"/>
      <c r="AG3725" s="0"/>
      <c r="AH3725" s="0"/>
      <c r="AI3725" s="0"/>
      <c r="AJ3725" s="0"/>
      <c r="AK3725" s="0"/>
      <c r="AL3725" s="0"/>
      <c r="AM3725" s="0"/>
      <c r="AN3725" s="0"/>
      <c r="AO3725" s="0"/>
      <c r="AP3725" s="0"/>
      <c r="AQ3725" s="0"/>
      <c r="AR3725" s="0"/>
      <c r="AS3725" s="0"/>
      <c r="AT3725" s="0"/>
      <c r="AU3725" s="0"/>
      <c r="AV3725" s="0"/>
      <c r="AW3725" s="0"/>
      <c r="AX3725" s="0"/>
      <c r="AY3725" s="0"/>
      <c r="AZ3725" s="0"/>
      <c r="BA3725" s="0"/>
      <c r="BB3725" s="0"/>
      <c r="BC3725" s="0"/>
      <c r="BD3725" s="0"/>
      <c r="BE3725" s="0"/>
      <c r="BF3725" s="0"/>
      <c r="BG3725" s="0"/>
      <c r="BH3725" s="0"/>
      <c r="BI3725" s="0"/>
      <c r="BJ3725" s="0"/>
      <c r="BK3725" s="0"/>
      <c r="BL3725" s="0"/>
      <c r="BM3725" s="0"/>
      <c r="BN3725" s="0"/>
      <c r="BO3725" s="0"/>
      <c r="BP3725" s="0"/>
      <c r="BQ3725" s="0"/>
      <c r="BR3725" s="0"/>
      <c r="BS3725" s="0"/>
      <c r="BT3725" s="0"/>
      <c r="BU3725" s="0"/>
      <c r="BV3725" s="0"/>
      <c r="BW3725" s="0"/>
      <c r="BX3725" s="0"/>
      <c r="BY3725" s="0"/>
      <c r="BZ3725" s="0"/>
      <c r="CA3725" s="0"/>
      <c r="CB3725" s="0"/>
      <c r="CC3725" s="0"/>
      <c r="CD3725" s="0"/>
      <c r="CE3725" s="0"/>
      <c r="CF3725" s="0"/>
      <c r="CG3725" s="0"/>
      <c r="CH3725" s="0"/>
      <c r="CI3725" s="0"/>
      <c r="CJ3725" s="0"/>
      <c r="CK3725" s="0"/>
      <c r="CL3725" s="0"/>
      <c r="CM3725" s="0"/>
      <c r="CN3725" s="0"/>
      <c r="CO3725" s="0"/>
      <c r="CP3725" s="0"/>
      <c r="CQ3725" s="0"/>
      <c r="CR3725" s="0"/>
      <c r="CS3725" s="0"/>
      <c r="CT3725" s="0"/>
      <c r="CU3725" s="0"/>
      <c r="CV3725" s="0"/>
      <c r="CW3725" s="0"/>
      <c r="CX3725" s="0"/>
      <c r="CY3725" s="0"/>
      <c r="CZ3725" s="0"/>
      <c r="DA3725" s="0"/>
      <c r="DB3725" s="0"/>
      <c r="DC3725" s="0"/>
      <c r="DD3725" s="0"/>
      <c r="DE3725" s="0"/>
      <c r="DF3725" s="0"/>
      <c r="DG3725" s="0"/>
      <c r="DH3725" s="0"/>
      <c r="DI3725" s="0"/>
      <c r="DJ3725" s="0"/>
      <c r="DK3725" s="0"/>
      <c r="DL3725" s="0"/>
      <c r="DM3725" s="0"/>
      <c r="DN3725" s="0"/>
      <c r="DO3725" s="0"/>
      <c r="DP3725" s="0"/>
      <c r="DQ3725" s="0"/>
      <c r="DR3725" s="0"/>
      <c r="DS3725" s="0"/>
      <c r="DT3725" s="0"/>
      <c r="DU3725" s="0"/>
      <c r="DV3725" s="0"/>
      <c r="DW3725" s="0"/>
      <c r="DX3725" s="0"/>
      <c r="DY3725" s="0"/>
      <c r="DZ3725" s="0"/>
      <c r="EA3725" s="0"/>
      <c r="EB3725" s="0"/>
      <c r="EC3725" s="0"/>
      <c r="ED3725" s="0"/>
      <c r="EE3725" s="0"/>
      <c r="EF3725" s="0"/>
      <c r="EG3725" s="0"/>
      <c r="EH3725" s="0"/>
      <c r="EI3725" s="0"/>
      <c r="EJ3725" s="0"/>
      <c r="EK3725" s="0"/>
      <c r="EL3725" s="0"/>
      <c r="EM3725" s="0"/>
      <c r="EN3725" s="0"/>
      <c r="EO3725" s="0"/>
      <c r="EP3725" s="0"/>
      <c r="EQ3725" s="0"/>
      <c r="ER3725" s="0"/>
      <c r="ES3725" s="0"/>
      <c r="ET3725" s="0"/>
      <c r="EU3725" s="0"/>
      <c r="EV3725" s="0"/>
      <c r="EW3725" s="0"/>
      <c r="EX3725" s="0"/>
      <c r="EY3725" s="0"/>
      <c r="EZ3725" s="0"/>
      <c r="FA3725" s="0"/>
      <c r="FB3725" s="0"/>
      <c r="FC3725" s="0"/>
      <c r="FD3725" s="0"/>
      <c r="FE3725" s="0"/>
      <c r="FF3725" s="0"/>
      <c r="FG3725" s="0"/>
      <c r="FH3725" s="0"/>
      <c r="FI3725" s="0"/>
      <c r="FJ3725" s="0"/>
      <c r="FK3725" s="0"/>
      <c r="FL3725" s="0"/>
      <c r="FM3725" s="0"/>
      <c r="FN3725" s="0"/>
      <c r="FO3725" s="0"/>
      <c r="FP3725" s="0"/>
      <c r="FQ3725" s="0"/>
      <c r="FR3725" s="0"/>
      <c r="FS3725" s="0"/>
      <c r="FT3725" s="0"/>
      <c r="FU3725" s="0"/>
      <c r="FV3725" s="0"/>
      <c r="FW3725" s="0"/>
      <c r="FX3725" s="0"/>
      <c r="FY3725" s="0"/>
      <c r="FZ3725" s="0"/>
      <c r="GA3725" s="0"/>
      <c r="GB3725" s="0"/>
      <c r="GC3725" s="0"/>
      <c r="GD3725" s="0"/>
      <c r="GE3725" s="0"/>
      <c r="GF3725" s="0"/>
      <c r="GG3725" s="0"/>
      <c r="GH3725" s="0"/>
      <c r="GI3725" s="0"/>
      <c r="GJ3725" s="0"/>
      <c r="GK3725" s="0"/>
      <c r="GL3725" s="0"/>
      <c r="GM3725" s="0"/>
      <c r="GN3725" s="0"/>
      <c r="GO3725" s="0"/>
      <c r="GP3725" s="0"/>
      <c r="GQ3725" s="0"/>
      <c r="GR3725" s="0"/>
      <c r="GS3725" s="0"/>
      <c r="GT3725" s="0"/>
      <c r="GU3725" s="0"/>
      <c r="GV3725" s="0"/>
      <c r="GW3725" s="0"/>
      <c r="GX3725" s="0"/>
      <c r="GY3725" s="0"/>
      <c r="GZ3725" s="0"/>
      <c r="HA3725" s="0"/>
      <c r="HB3725" s="0"/>
      <c r="HC3725" s="0"/>
      <c r="HD3725" s="0"/>
      <c r="HE3725" s="0"/>
      <c r="HF3725" s="0"/>
      <c r="HG3725" s="0"/>
      <c r="HH3725" s="0"/>
      <c r="HI3725" s="0"/>
      <c r="HJ3725" s="0"/>
      <c r="HK3725" s="0"/>
      <c r="HL3725" s="0"/>
      <c r="HM3725" s="0"/>
      <c r="HN3725" s="0"/>
      <c r="HO3725" s="0"/>
      <c r="HP3725" s="0"/>
      <c r="HQ3725" s="0"/>
      <c r="HR3725" s="0"/>
      <c r="HS3725" s="0"/>
      <c r="HT3725" s="0"/>
      <c r="HU3725" s="0"/>
      <c r="HV3725" s="0"/>
      <c r="HW3725" s="0"/>
      <c r="HX3725" s="0"/>
      <c r="HY3725" s="0"/>
      <c r="HZ3725" s="0"/>
      <c r="IA3725" s="0"/>
      <c r="IB3725" s="0"/>
      <c r="IC3725" s="0"/>
      <c r="ID3725" s="0"/>
      <c r="IE3725" s="0"/>
      <c r="IF3725" s="0"/>
      <c r="IG3725" s="0"/>
      <c r="IH3725" s="0"/>
      <c r="II3725" s="0"/>
      <c r="IJ3725" s="0"/>
      <c r="IK3725" s="0"/>
      <c r="IL3725" s="0"/>
      <c r="IM3725" s="0"/>
      <c r="IN3725" s="0"/>
      <c r="IO3725" s="0"/>
      <c r="IP3725" s="0"/>
      <c r="IQ3725" s="0"/>
      <c r="IR3725" s="0"/>
      <c r="IS3725" s="0"/>
      <c r="IT3725" s="0"/>
      <c r="IU3725" s="0"/>
      <c r="IV3725" s="0"/>
      <c r="IW3725" s="0"/>
    </row>
    <row r="3726" customFormat="false" ht="20.1" hidden="false" customHeight="true" outlineLevel="0" collapsed="false">
      <c r="A3726" s="8" t="n">
        <v>3724</v>
      </c>
      <c r="B3726" s="49" t="s">
        <v>717</v>
      </c>
      <c r="C3726" s="49" t="s">
        <v>681</v>
      </c>
      <c r="D3726" s="53" t="s">
        <v>381</v>
      </c>
      <c r="E3726" s="49" t="s">
        <v>17</v>
      </c>
      <c r="F3726" s="54" t="n">
        <v>44075</v>
      </c>
      <c r="G3726" s="53" t="s">
        <v>3059</v>
      </c>
      <c r="H3726" s="0"/>
      <c r="I3726" s="0"/>
      <c r="J3726" s="0"/>
      <c r="K3726" s="0"/>
      <c r="L3726" s="0"/>
      <c r="M3726" s="0"/>
      <c r="N3726" s="0"/>
      <c r="O3726" s="0"/>
      <c r="P3726" s="0"/>
      <c r="Q3726" s="0"/>
      <c r="R3726" s="0"/>
      <c r="S3726" s="0"/>
      <c r="T3726" s="0"/>
      <c r="U3726" s="0"/>
      <c r="V3726" s="0"/>
      <c r="W3726" s="0"/>
      <c r="X3726" s="0"/>
      <c r="Y3726" s="0"/>
      <c r="Z3726" s="0"/>
      <c r="AA3726" s="0"/>
      <c r="AB3726" s="0"/>
      <c r="AC3726" s="0"/>
      <c r="AD3726" s="0"/>
      <c r="AE3726" s="0"/>
      <c r="AF3726" s="0"/>
      <c r="AG3726" s="0"/>
      <c r="AH3726" s="0"/>
      <c r="AI3726" s="0"/>
      <c r="AJ3726" s="0"/>
      <c r="AK3726" s="0"/>
      <c r="AL3726" s="0"/>
      <c r="AM3726" s="0"/>
      <c r="AN3726" s="0"/>
      <c r="AO3726" s="0"/>
      <c r="AP3726" s="0"/>
      <c r="AQ3726" s="0"/>
      <c r="AR3726" s="0"/>
      <c r="AS3726" s="0"/>
      <c r="AT3726" s="0"/>
      <c r="AU3726" s="0"/>
      <c r="AV3726" s="0"/>
      <c r="AW3726" s="0"/>
      <c r="AX3726" s="0"/>
      <c r="AY3726" s="0"/>
      <c r="AZ3726" s="0"/>
      <c r="BA3726" s="0"/>
      <c r="BB3726" s="0"/>
      <c r="BC3726" s="0"/>
      <c r="BD3726" s="0"/>
      <c r="BE3726" s="0"/>
      <c r="BF3726" s="0"/>
      <c r="BG3726" s="0"/>
      <c r="BH3726" s="0"/>
      <c r="BI3726" s="0"/>
      <c r="BJ3726" s="0"/>
      <c r="BK3726" s="0"/>
      <c r="BL3726" s="0"/>
      <c r="BM3726" s="0"/>
      <c r="BN3726" s="0"/>
      <c r="BO3726" s="0"/>
      <c r="BP3726" s="0"/>
      <c r="BQ3726" s="0"/>
      <c r="BR3726" s="0"/>
      <c r="BS3726" s="0"/>
      <c r="BT3726" s="0"/>
      <c r="BU3726" s="0"/>
      <c r="BV3726" s="0"/>
      <c r="BW3726" s="0"/>
      <c r="BX3726" s="0"/>
      <c r="BY3726" s="0"/>
      <c r="BZ3726" s="0"/>
      <c r="CA3726" s="0"/>
      <c r="CB3726" s="0"/>
      <c r="CC3726" s="0"/>
      <c r="CD3726" s="0"/>
      <c r="CE3726" s="0"/>
      <c r="CF3726" s="0"/>
      <c r="CG3726" s="0"/>
      <c r="CH3726" s="0"/>
      <c r="CI3726" s="0"/>
      <c r="CJ3726" s="0"/>
      <c r="CK3726" s="0"/>
      <c r="CL3726" s="0"/>
      <c r="CM3726" s="0"/>
      <c r="CN3726" s="0"/>
      <c r="CO3726" s="0"/>
      <c r="CP3726" s="0"/>
      <c r="CQ3726" s="0"/>
      <c r="CR3726" s="0"/>
      <c r="CS3726" s="0"/>
      <c r="CT3726" s="0"/>
      <c r="CU3726" s="0"/>
      <c r="CV3726" s="0"/>
      <c r="CW3726" s="0"/>
      <c r="CX3726" s="0"/>
      <c r="CY3726" s="0"/>
      <c r="CZ3726" s="0"/>
      <c r="DA3726" s="0"/>
      <c r="DB3726" s="0"/>
      <c r="DC3726" s="0"/>
      <c r="DD3726" s="0"/>
      <c r="DE3726" s="0"/>
      <c r="DF3726" s="0"/>
      <c r="DG3726" s="0"/>
      <c r="DH3726" s="0"/>
      <c r="DI3726" s="0"/>
      <c r="DJ3726" s="0"/>
      <c r="DK3726" s="0"/>
      <c r="DL3726" s="0"/>
      <c r="DM3726" s="0"/>
      <c r="DN3726" s="0"/>
      <c r="DO3726" s="0"/>
      <c r="DP3726" s="0"/>
      <c r="DQ3726" s="0"/>
      <c r="DR3726" s="0"/>
      <c r="DS3726" s="0"/>
      <c r="DT3726" s="0"/>
      <c r="DU3726" s="0"/>
      <c r="DV3726" s="0"/>
      <c r="DW3726" s="0"/>
      <c r="DX3726" s="0"/>
      <c r="DY3726" s="0"/>
      <c r="DZ3726" s="0"/>
      <c r="EA3726" s="0"/>
      <c r="EB3726" s="0"/>
      <c r="EC3726" s="0"/>
      <c r="ED3726" s="0"/>
      <c r="EE3726" s="0"/>
      <c r="EF3726" s="0"/>
      <c r="EG3726" s="0"/>
      <c r="EH3726" s="0"/>
      <c r="EI3726" s="0"/>
      <c r="EJ3726" s="0"/>
      <c r="EK3726" s="0"/>
      <c r="EL3726" s="0"/>
      <c r="EM3726" s="0"/>
      <c r="EN3726" s="0"/>
      <c r="EO3726" s="0"/>
      <c r="EP3726" s="0"/>
      <c r="EQ3726" s="0"/>
      <c r="ER3726" s="0"/>
      <c r="ES3726" s="0"/>
      <c r="ET3726" s="0"/>
      <c r="EU3726" s="0"/>
      <c r="EV3726" s="0"/>
      <c r="EW3726" s="0"/>
      <c r="EX3726" s="0"/>
      <c r="EY3726" s="0"/>
      <c r="EZ3726" s="0"/>
      <c r="FA3726" s="0"/>
      <c r="FB3726" s="0"/>
      <c r="FC3726" s="0"/>
      <c r="FD3726" s="0"/>
      <c r="FE3726" s="0"/>
      <c r="FF3726" s="0"/>
      <c r="FG3726" s="0"/>
      <c r="FH3726" s="0"/>
      <c r="FI3726" s="0"/>
      <c r="FJ3726" s="0"/>
      <c r="FK3726" s="0"/>
      <c r="FL3726" s="0"/>
      <c r="FM3726" s="0"/>
      <c r="FN3726" s="0"/>
      <c r="FO3726" s="0"/>
      <c r="FP3726" s="0"/>
      <c r="FQ3726" s="0"/>
      <c r="FR3726" s="0"/>
      <c r="FS3726" s="0"/>
      <c r="FT3726" s="0"/>
      <c r="FU3726" s="0"/>
      <c r="FV3726" s="0"/>
      <c r="FW3726" s="0"/>
      <c r="FX3726" s="0"/>
      <c r="FY3726" s="0"/>
      <c r="FZ3726" s="0"/>
      <c r="GA3726" s="0"/>
      <c r="GB3726" s="0"/>
      <c r="GC3726" s="0"/>
      <c r="GD3726" s="0"/>
      <c r="GE3726" s="0"/>
      <c r="GF3726" s="0"/>
      <c r="GG3726" s="0"/>
      <c r="GH3726" s="0"/>
      <c r="GI3726" s="0"/>
      <c r="GJ3726" s="0"/>
      <c r="GK3726" s="0"/>
      <c r="GL3726" s="0"/>
      <c r="GM3726" s="0"/>
      <c r="GN3726" s="0"/>
      <c r="GO3726" s="0"/>
      <c r="GP3726" s="0"/>
      <c r="GQ3726" s="0"/>
      <c r="GR3726" s="0"/>
      <c r="GS3726" s="0"/>
      <c r="GT3726" s="0"/>
      <c r="GU3726" s="0"/>
      <c r="GV3726" s="0"/>
      <c r="GW3726" s="0"/>
      <c r="GX3726" s="0"/>
      <c r="GY3726" s="0"/>
      <c r="GZ3726" s="0"/>
      <c r="HA3726" s="0"/>
      <c r="HB3726" s="0"/>
      <c r="HC3726" s="0"/>
      <c r="HD3726" s="0"/>
      <c r="HE3726" s="0"/>
      <c r="HF3726" s="0"/>
      <c r="HG3726" s="0"/>
      <c r="HH3726" s="0"/>
      <c r="HI3726" s="0"/>
      <c r="HJ3726" s="0"/>
      <c r="HK3726" s="0"/>
      <c r="HL3726" s="0"/>
      <c r="HM3726" s="0"/>
      <c r="HN3726" s="0"/>
      <c r="HO3726" s="0"/>
      <c r="HP3726" s="0"/>
      <c r="HQ3726" s="0"/>
      <c r="HR3726" s="0"/>
      <c r="HS3726" s="0"/>
      <c r="HT3726" s="0"/>
      <c r="HU3726" s="0"/>
      <c r="HV3726" s="0"/>
      <c r="HW3726" s="0"/>
      <c r="HX3726" s="0"/>
      <c r="HY3726" s="0"/>
      <c r="HZ3726" s="0"/>
      <c r="IA3726" s="0"/>
      <c r="IB3726" s="0"/>
      <c r="IC3726" s="0"/>
      <c r="ID3726" s="0"/>
      <c r="IE3726" s="0"/>
      <c r="IF3726" s="0"/>
      <c r="IG3726" s="0"/>
      <c r="IH3726" s="0"/>
      <c r="II3726" s="0"/>
      <c r="IJ3726" s="0"/>
      <c r="IK3726" s="0"/>
      <c r="IL3726" s="0"/>
      <c r="IM3726" s="0"/>
      <c r="IN3726" s="0"/>
      <c r="IO3726" s="0"/>
      <c r="IP3726" s="0"/>
      <c r="IQ3726" s="0"/>
      <c r="IR3726" s="0"/>
      <c r="IS3726" s="0"/>
      <c r="IT3726" s="0"/>
      <c r="IU3726" s="0"/>
      <c r="IV3726" s="0"/>
      <c r="IW3726" s="0"/>
    </row>
    <row r="3727" customFormat="false" ht="20.1" hidden="false" customHeight="true" outlineLevel="0" collapsed="false">
      <c r="A3727" s="8" t="n">
        <v>3725</v>
      </c>
      <c r="B3727" s="51" t="s">
        <v>3786</v>
      </c>
      <c r="C3727" s="49" t="s">
        <v>681</v>
      </c>
      <c r="D3727" s="53" t="s">
        <v>381</v>
      </c>
      <c r="E3727" s="51" t="s">
        <v>11</v>
      </c>
      <c r="F3727" s="54" t="n">
        <v>44075</v>
      </c>
      <c r="G3727" s="49" t="s">
        <v>3059</v>
      </c>
      <c r="H3727" s="0"/>
      <c r="I3727" s="0"/>
      <c r="J3727" s="0"/>
      <c r="K3727" s="0"/>
      <c r="L3727" s="0"/>
      <c r="M3727" s="0"/>
      <c r="N3727" s="0"/>
      <c r="O3727" s="0"/>
      <c r="P3727" s="0"/>
      <c r="Q3727" s="0"/>
      <c r="R3727" s="0"/>
      <c r="S3727" s="0"/>
      <c r="T3727" s="0"/>
      <c r="U3727" s="0"/>
      <c r="V3727" s="0"/>
      <c r="W3727" s="0"/>
      <c r="X3727" s="0"/>
      <c r="Y3727" s="0"/>
      <c r="Z3727" s="0"/>
      <c r="AA3727" s="0"/>
      <c r="AB3727" s="0"/>
      <c r="AC3727" s="0"/>
      <c r="AD3727" s="0"/>
      <c r="AE3727" s="0"/>
      <c r="AF3727" s="0"/>
      <c r="AG3727" s="0"/>
      <c r="AH3727" s="0"/>
      <c r="AI3727" s="0"/>
      <c r="AJ3727" s="0"/>
      <c r="AK3727" s="0"/>
      <c r="AL3727" s="0"/>
      <c r="AM3727" s="0"/>
      <c r="AN3727" s="0"/>
      <c r="AO3727" s="0"/>
      <c r="AP3727" s="0"/>
      <c r="AQ3727" s="0"/>
      <c r="AR3727" s="0"/>
      <c r="AS3727" s="0"/>
      <c r="AT3727" s="0"/>
      <c r="AU3727" s="0"/>
      <c r="AV3727" s="0"/>
      <c r="AW3727" s="0"/>
      <c r="AX3727" s="0"/>
      <c r="AY3727" s="0"/>
      <c r="AZ3727" s="0"/>
      <c r="BA3727" s="0"/>
      <c r="BB3727" s="0"/>
      <c r="BC3727" s="0"/>
      <c r="BD3727" s="0"/>
      <c r="BE3727" s="0"/>
      <c r="BF3727" s="0"/>
      <c r="BG3727" s="0"/>
      <c r="BH3727" s="0"/>
      <c r="BI3727" s="0"/>
      <c r="BJ3727" s="0"/>
      <c r="BK3727" s="0"/>
      <c r="BL3727" s="0"/>
      <c r="BM3727" s="0"/>
      <c r="BN3727" s="0"/>
      <c r="BO3727" s="0"/>
      <c r="BP3727" s="0"/>
      <c r="BQ3727" s="0"/>
      <c r="BR3727" s="0"/>
      <c r="BS3727" s="0"/>
      <c r="BT3727" s="0"/>
      <c r="BU3727" s="0"/>
      <c r="BV3727" s="0"/>
      <c r="BW3727" s="0"/>
      <c r="BX3727" s="0"/>
      <c r="BY3727" s="0"/>
      <c r="BZ3727" s="0"/>
      <c r="CA3727" s="0"/>
      <c r="CB3727" s="0"/>
      <c r="CC3727" s="0"/>
      <c r="CD3727" s="0"/>
      <c r="CE3727" s="0"/>
      <c r="CF3727" s="0"/>
      <c r="CG3727" s="0"/>
      <c r="CH3727" s="0"/>
      <c r="CI3727" s="0"/>
      <c r="CJ3727" s="0"/>
      <c r="CK3727" s="0"/>
      <c r="CL3727" s="0"/>
      <c r="CM3727" s="0"/>
      <c r="CN3727" s="0"/>
      <c r="CO3727" s="0"/>
      <c r="CP3727" s="0"/>
      <c r="CQ3727" s="0"/>
      <c r="CR3727" s="0"/>
      <c r="CS3727" s="0"/>
      <c r="CT3727" s="0"/>
      <c r="CU3727" s="0"/>
      <c r="CV3727" s="0"/>
      <c r="CW3727" s="0"/>
      <c r="CX3727" s="0"/>
      <c r="CY3727" s="0"/>
      <c r="CZ3727" s="0"/>
      <c r="DA3727" s="0"/>
      <c r="DB3727" s="0"/>
      <c r="DC3727" s="0"/>
      <c r="DD3727" s="0"/>
      <c r="DE3727" s="0"/>
      <c r="DF3727" s="0"/>
      <c r="DG3727" s="0"/>
      <c r="DH3727" s="0"/>
      <c r="DI3727" s="0"/>
      <c r="DJ3727" s="0"/>
      <c r="DK3727" s="0"/>
      <c r="DL3727" s="0"/>
      <c r="DM3727" s="0"/>
      <c r="DN3727" s="0"/>
      <c r="DO3727" s="0"/>
      <c r="DP3727" s="0"/>
      <c r="DQ3727" s="0"/>
      <c r="DR3727" s="0"/>
      <c r="DS3727" s="0"/>
      <c r="DT3727" s="0"/>
      <c r="DU3727" s="0"/>
      <c r="DV3727" s="0"/>
      <c r="DW3727" s="0"/>
      <c r="DX3727" s="0"/>
      <c r="DY3727" s="0"/>
      <c r="DZ3727" s="0"/>
      <c r="EA3727" s="0"/>
      <c r="EB3727" s="0"/>
      <c r="EC3727" s="0"/>
      <c r="ED3727" s="0"/>
      <c r="EE3727" s="0"/>
      <c r="EF3727" s="0"/>
      <c r="EG3727" s="0"/>
      <c r="EH3727" s="0"/>
      <c r="EI3727" s="0"/>
      <c r="EJ3727" s="0"/>
      <c r="EK3727" s="0"/>
      <c r="EL3727" s="0"/>
      <c r="EM3727" s="0"/>
      <c r="EN3727" s="0"/>
      <c r="EO3727" s="0"/>
      <c r="EP3727" s="0"/>
      <c r="EQ3727" s="0"/>
      <c r="ER3727" s="0"/>
      <c r="ES3727" s="0"/>
      <c r="ET3727" s="0"/>
      <c r="EU3727" s="0"/>
      <c r="EV3727" s="0"/>
      <c r="EW3727" s="0"/>
      <c r="EX3727" s="0"/>
      <c r="EY3727" s="0"/>
      <c r="EZ3727" s="0"/>
      <c r="FA3727" s="0"/>
      <c r="FB3727" s="0"/>
      <c r="FC3727" s="0"/>
      <c r="FD3727" s="0"/>
      <c r="FE3727" s="0"/>
      <c r="FF3727" s="0"/>
      <c r="FG3727" s="0"/>
      <c r="FH3727" s="0"/>
      <c r="FI3727" s="0"/>
      <c r="FJ3727" s="0"/>
      <c r="FK3727" s="0"/>
      <c r="FL3727" s="0"/>
      <c r="FM3727" s="0"/>
      <c r="FN3727" s="0"/>
      <c r="FO3727" s="0"/>
      <c r="FP3727" s="0"/>
      <c r="FQ3727" s="0"/>
      <c r="FR3727" s="0"/>
      <c r="FS3727" s="0"/>
      <c r="FT3727" s="0"/>
      <c r="FU3727" s="0"/>
      <c r="FV3727" s="0"/>
      <c r="FW3727" s="0"/>
      <c r="FX3727" s="0"/>
      <c r="FY3727" s="0"/>
      <c r="FZ3727" s="0"/>
      <c r="GA3727" s="0"/>
      <c r="GB3727" s="0"/>
      <c r="GC3727" s="0"/>
      <c r="GD3727" s="0"/>
      <c r="GE3727" s="0"/>
      <c r="GF3727" s="0"/>
      <c r="GG3727" s="0"/>
      <c r="GH3727" s="0"/>
      <c r="GI3727" s="0"/>
      <c r="GJ3727" s="0"/>
      <c r="GK3727" s="0"/>
      <c r="GL3727" s="0"/>
      <c r="GM3727" s="0"/>
      <c r="GN3727" s="0"/>
      <c r="GO3727" s="0"/>
      <c r="GP3727" s="0"/>
      <c r="GQ3727" s="0"/>
      <c r="GR3727" s="0"/>
      <c r="GS3727" s="0"/>
      <c r="GT3727" s="0"/>
      <c r="GU3727" s="0"/>
      <c r="GV3727" s="0"/>
      <c r="GW3727" s="0"/>
      <c r="GX3727" s="0"/>
      <c r="GY3727" s="0"/>
      <c r="GZ3727" s="0"/>
      <c r="HA3727" s="0"/>
      <c r="HB3727" s="0"/>
      <c r="HC3727" s="0"/>
      <c r="HD3727" s="0"/>
      <c r="HE3727" s="0"/>
      <c r="HF3727" s="0"/>
      <c r="HG3727" s="0"/>
      <c r="HH3727" s="0"/>
      <c r="HI3727" s="0"/>
      <c r="HJ3727" s="0"/>
      <c r="HK3727" s="0"/>
      <c r="HL3727" s="0"/>
      <c r="HM3727" s="0"/>
      <c r="HN3727" s="0"/>
      <c r="HO3727" s="0"/>
      <c r="HP3727" s="0"/>
      <c r="HQ3727" s="0"/>
      <c r="HR3727" s="0"/>
      <c r="HS3727" s="0"/>
      <c r="HT3727" s="0"/>
      <c r="HU3727" s="0"/>
      <c r="HV3727" s="0"/>
      <c r="HW3727" s="0"/>
      <c r="HX3727" s="0"/>
      <c r="HY3727" s="0"/>
      <c r="HZ3727" s="0"/>
      <c r="IA3727" s="0"/>
      <c r="IB3727" s="0"/>
      <c r="IC3727" s="0"/>
      <c r="ID3727" s="0"/>
      <c r="IE3727" s="0"/>
      <c r="IF3727" s="0"/>
      <c r="IG3727" s="0"/>
      <c r="IH3727" s="0"/>
      <c r="II3727" s="0"/>
      <c r="IJ3727" s="0"/>
      <c r="IK3727" s="0"/>
      <c r="IL3727" s="0"/>
      <c r="IM3727" s="0"/>
      <c r="IN3727" s="0"/>
      <c r="IO3727" s="0"/>
      <c r="IP3727" s="0"/>
      <c r="IQ3727" s="0"/>
      <c r="IR3727" s="0"/>
      <c r="IS3727" s="0"/>
      <c r="IT3727" s="0"/>
      <c r="IU3727" s="0"/>
      <c r="IV3727" s="0"/>
      <c r="IW3727" s="0"/>
    </row>
    <row r="3728" customFormat="false" ht="20.1" hidden="false" customHeight="true" outlineLevel="0" collapsed="false">
      <c r="A3728" s="8" t="n">
        <v>3726</v>
      </c>
      <c r="B3728" s="51" t="s">
        <v>3787</v>
      </c>
      <c r="C3728" s="49" t="s">
        <v>681</v>
      </c>
      <c r="D3728" s="53" t="s">
        <v>381</v>
      </c>
      <c r="E3728" s="51" t="s">
        <v>11</v>
      </c>
      <c r="F3728" s="54" t="n">
        <v>44075</v>
      </c>
      <c r="G3728" s="53" t="s">
        <v>3059</v>
      </c>
      <c r="H3728" s="0"/>
      <c r="I3728" s="0"/>
      <c r="J3728" s="0"/>
      <c r="K3728" s="0"/>
      <c r="L3728" s="0"/>
      <c r="M3728" s="0"/>
      <c r="N3728" s="0"/>
      <c r="O3728" s="0"/>
      <c r="P3728" s="0"/>
      <c r="Q3728" s="0"/>
      <c r="R3728" s="0"/>
      <c r="S3728" s="0"/>
      <c r="T3728" s="0"/>
      <c r="U3728" s="0"/>
      <c r="V3728" s="0"/>
      <c r="W3728" s="0"/>
      <c r="X3728" s="0"/>
      <c r="Y3728" s="0"/>
      <c r="Z3728" s="0"/>
      <c r="AA3728" s="0"/>
      <c r="AB3728" s="0"/>
      <c r="AC3728" s="0"/>
      <c r="AD3728" s="0"/>
      <c r="AE3728" s="0"/>
      <c r="AF3728" s="0"/>
      <c r="AG3728" s="0"/>
      <c r="AH3728" s="0"/>
      <c r="AI3728" s="0"/>
      <c r="AJ3728" s="0"/>
      <c r="AK3728" s="0"/>
      <c r="AL3728" s="0"/>
      <c r="AM3728" s="0"/>
      <c r="AN3728" s="0"/>
      <c r="AO3728" s="0"/>
      <c r="AP3728" s="0"/>
      <c r="AQ3728" s="0"/>
      <c r="AR3728" s="0"/>
      <c r="AS3728" s="0"/>
      <c r="AT3728" s="0"/>
      <c r="AU3728" s="0"/>
      <c r="AV3728" s="0"/>
      <c r="AW3728" s="0"/>
      <c r="AX3728" s="0"/>
      <c r="AY3728" s="0"/>
      <c r="AZ3728" s="0"/>
      <c r="BA3728" s="0"/>
      <c r="BB3728" s="0"/>
      <c r="BC3728" s="0"/>
      <c r="BD3728" s="0"/>
      <c r="BE3728" s="0"/>
      <c r="BF3728" s="0"/>
      <c r="BG3728" s="0"/>
      <c r="BH3728" s="0"/>
      <c r="BI3728" s="0"/>
      <c r="BJ3728" s="0"/>
      <c r="BK3728" s="0"/>
      <c r="BL3728" s="0"/>
      <c r="BM3728" s="0"/>
      <c r="BN3728" s="0"/>
      <c r="BO3728" s="0"/>
      <c r="BP3728" s="0"/>
      <c r="BQ3728" s="0"/>
      <c r="BR3728" s="0"/>
      <c r="BS3728" s="0"/>
      <c r="BT3728" s="0"/>
      <c r="BU3728" s="0"/>
      <c r="BV3728" s="0"/>
      <c r="BW3728" s="0"/>
      <c r="BX3728" s="0"/>
      <c r="BY3728" s="0"/>
      <c r="BZ3728" s="0"/>
      <c r="CA3728" s="0"/>
      <c r="CB3728" s="0"/>
      <c r="CC3728" s="0"/>
      <c r="CD3728" s="0"/>
      <c r="CE3728" s="0"/>
      <c r="CF3728" s="0"/>
      <c r="CG3728" s="0"/>
      <c r="CH3728" s="0"/>
      <c r="CI3728" s="0"/>
      <c r="CJ3728" s="0"/>
      <c r="CK3728" s="0"/>
      <c r="CL3728" s="0"/>
      <c r="CM3728" s="0"/>
      <c r="CN3728" s="0"/>
      <c r="CO3728" s="0"/>
      <c r="CP3728" s="0"/>
      <c r="CQ3728" s="0"/>
      <c r="CR3728" s="0"/>
      <c r="CS3728" s="0"/>
      <c r="CT3728" s="0"/>
      <c r="CU3728" s="0"/>
      <c r="CV3728" s="0"/>
      <c r="CW3728" s="0"/>
      <c r="CX3728" s="0"/>
      <c r="CY3728" s="0"/>
      <c r="CZ3728" s="0"/>
      <c r="DA3728" s="0"/>
      <c r="DB3728" s="0"/>
      <c r="DC3728" s="0"/>
      <c r="DD3728" s="0"/>
      <c r="DE3728" s="0"/>
      <c r="DF3728" s="0"/>
      <c r="DG3728" s="0"/>
      <c r="DH3728" s="0"/>
      <c r="DI3728" s="0"/>
      <c r="DJ3728" s="0"/>
      <c r="DK3728" s="0"/>
      <c r="DL3728" s="0"/>
      <c r="DM3728" s="0"/>
      <c r="DN3728" s="0"/>
      <c r="DO3728" s="0"/>
      <c r="DP3728" s="0"/>
      <c r="DQ3728" s="0"/>
      <c r="DR3728" s="0"/>
      <c r="DS3728" s="0"/>
      <c r="DT3728" s="0"/>
      <c r="DU3728" s="0"/>
      <c r="DV3728" s="0"/>
      <c r="DW3728" s="0"/>
      <c r="DX3728" s="0"/>
      <c r="DY3728" s="0"/>
      <c r="DZ3728" s="0"/>
      <c r="EA3728" s="0"/>
      <c r="EB3728" s="0"/>
      <c r="EC3728" s="0"/>
      <c r="ED3728" s="0"/>
      <c r="EE3728" s="0"/>
      <c r="EF3728" s="0"/>
      <c r="EG3728" s="0"/>
      <c r="EH3728" s="0"/>
      <c r="EI3728" s="0"/>
      <c r="EJ3728" s="0"/>
      <c r="EK3728" s="0"/>
      <c r="EL3728" s="0"/>
      <c r="EM3728" s="0"/>
      <c r="EN3728" s="0"/>
      <c r="EO3728" s="0"/>
      <c r="EP3728" s="0"/>
      <c r="EQ3728" s="0"/>
      <c r="ER3728" s="0"/>
      <c r="ES3728" s="0"/>
      <c r="ET3728" s="0"/>
      <c r="EU3728" s="0"/>
      <c r="EV3728" s="0"/>
      <c r="EW3728" s="0"/>
      <c r="EX3728" s="0"/>
      <c r="EY3728" s="0"/>
      <c r="EZ3728" s="0"/>
      <c r="FA3728" s="0"/>
      <c r="FB3728" s="0"/>
      <c r="FC3728" s="0"/>
      <c r="FD3728" s="0"/>
      <c r="FE3728" s="0"/>
      <c r="FF3728" s="0"/>
      <c r="FG3728" s="0"/>
      <c r="FH3728" s="0"/>
      <c r="FI3728" s="0"/>
      <c r="FJ3728" s="0"/>
      <c r="FK3728" s="0"/>
      <c r="FL3728" s="0"/>
      <c r="FM3728" s="0"/>
      <c r="FN3728" s="0"/>
      <c r="FO3728" s="0"/>
      <c r="FP3728" s="0"/>
      <c r="FQ3728" s="0"/>
      <c r="FR3728" s="0"/>
      <c r="FS3728" s="0"/>
      <c r="FT3728" s="0"/>
      <c r="FU3728" s="0"/>
      <c r="FV3728" s="0"/>
      <c r="FW3728" s="0"/>
      <c r="FX3728" s="0"/>
      <c r="FY3728" s="0"/>
      <c r="FZ3728" s="0"/>
      <c r="GA3728" s="0"/>
      <c r="GB3728" s="0"/>
      <c r="GC3728" s="0"/>
      <c r="GD3728" s="0"/>
      <c r="GE3728" s="0"/>
      <c r="GF3728" s="0"/>
      <c r="GG3728" s="0"/>
      <c r="GH3728" s="0"/>
      <c r="GI3728" s="0"/>
      <c r="GJ3728" s="0"/>
      <c r="GK3728" s="0"/>
      <c r="GL3728" s="0"/>
      <c r="GM3728" s="0"/>
      <c r="GN3728" s="0"/>
      <c r="GO3728" s="0"/>
      <c r="GP3728" s="0"/>
      <c r="GQ3728" s="0"/>
      <c r="GR3728" s="0"/>
      <c r="GS3728" s="0"/>
      <c r="GT3728" s="0"/>
      <c r="GU3728" s="0"/>
      <c r="GV3728" s="0"/>
      <c r="GW3728" s="0"/>
      <c r="GX3728" s="0"/>
      <c r="GY3728" s="0"/>
      <c r="GZ3728" s="0"/>
      <c r="HA3728" s="0"/>
      <c r="HB3728" s="0"/>
      <c r="HC3728" s="0"/>
      <c r="HD3728" s="0"/>
      <c r="HE3728" s="0"/>
      <c r="HF3728" s="0"/>
      <c r="HG3728" s="0"/>
      <c r="HH3728" s="0"/>
      <c r="HI3728" s="0"/>
      <c r="HJ3728" s="0"/>
      <c r="HK3728" s="0"/>
      <c r="HL3728" s="0"/>
      <c r="HM3728" s="0"/>
      <c r="HN3728" s="0"/>
      <c r="HO3728" s="0"/>
      <c r="HP3728" s="0"/>
      <c r="HQ3728" s="0"/>
      <c r="HR3728" s="0"/>
      <c r="HS3728" s="0"/>
      <c r="HT3728" s="0"/>
      <c r="HU3728" s="0"/>
      <c r="HV3728" s="0"/>
      <c r="HW3728" s="0"/>
      <c r="HX3728" s="0"/>
      <c r="HY3728" s="0"/>
      <c r="HZ3728" s="0"/>
      <c r="IA3728" s="0"/>
      <c r="IB3728" s="0"/>
      <c r="IC3728" s="0"/>
      <c r="ID3728" s="0"/>
      <c r="IE3728" s="0"/>
      <c r="IF3728" s="0"/>
      <c r="IG3728" s="0"/>
      <c r="IH3728" s="0"/>
      <c r="II3728" s="0"/>
      <c r="IJ3728" s="0"/>
      <c r="IK3728" s="0"/>
      <c r="IL3728" s="0"/>
      <c r="IM3728" s="0"/>
      <c r="IN3728" s="0"/>
      <c r="IO3728" s="0"/>
      <c r="IP3728" s="0"/>
      <c r="IQ3728" s="0"/>
      <c r="IR3728" s="0"/>
      <c r="IS3728" s="0"/>
      <c r="IT3728" s="0"/>
      <c r="IU3728" s="0"/>
      <c r="IV3728" s="0"/>
      <c r="IW3728" s="0"/>
    </row>
    <row r="3729" customFormat="false" ht="20.1" hidden="false" customHeight="true" outlineLevel="0" collapsed="false">
      <c r="A3729" s="8" t="n">
        <v>3727</v>
      </c>
      <c r="B3729" s="51" t="s">
        <v>3788</v>
      </c>
      <c r="C3729" s="49" t="s">
        <v>681</v>
      </c>
      <c r="D3729" s="53" t="s">
        <v>381</v>
      </c>
      <c r="E3729" s="51" t="s">
        <v>11</v>
      </c>
      <c r="F3729" s="54" t="n">
        <v>44075</v>
      </c>
      <c r="G3729" s="49" t="s">
        <v>3059</v>
      </c>
      <c r="H3729" s="0"/>
      <c r="I3729" s="0"/>
      <c r="J3729" s="0"/>
      <c r="K3729" s="0"/>
      <c r="L3729" s="0"/>
      <c r="M3729" s="0"/>
      <c r="N3729" s="0"/>
      <c r="O3729" s="0"/>
      <c r="P3729" s="0"/>
      <c r="Q3729" s="0"/>
      <c r="R3729" s="0"/>
      <c r="S3729" s="0"/>
      <c r="T3729" s="0"/>
      <c r="U3729" s="0"/>
      <c r="V3729" s="0"/>
      <c r="W3729" s="0"/>
      <c r="X3729" s="0"/>
      <c r="Y3729" s="0"/>
      <c r="Z3729" s="0"/>
      <c r="AA3729" s="0"/>
      <c r="AB3729" s="0"/>
      <c r="AC3729" s="0"/>
      <c r="AD3729" s="0"/>
      <c r="AE3729" s="0"/>
      <c r="AF3729" s="0"/>
      <c r="AG3729" s="0"/>
      <c r="AH3729" s="0"/>
      <c r="AI3729" s="0"/>
      <c r="AJ3729" s="0"/>
      <c r="AK3729" s="0"/>
      <c r="AL3729" s="0"/>
      <c r="AM3729" s="0"/>
      <c r="AN3729" s="0"/>
      <c r="AO3729" s="0"/>
      <c r="AP3729" s="0"/>
      <c r="AQ3729" s="0"/>
      <c r="AR3729" s="0"/>
      <c r="AS3729" s="0"/>
      <c r="AT3729" s="0"/>
      <c r="AU3729" s="0"/>
      <c r="AV3729" s="0"/>
      <c r="AW3729" s="0"/>
      <c r="AX3729" s="0"/>
      <c r="AY3729" s="0"/>
      <c r="AZ3729" s="0"/>
      <c r="BA3729" s="0"/>
      <c r="BB3729" s="0"/>
      <c r="BC3729" s="0"/>
      <c r="BD3729" s="0"/>
      <c r="BE3729" s="0"/>
      <c r="BF3729" s="0"/>
      <c r="BG3729" s="0"/>
      <c r="BH3729" s="0"/>
      <c r="BI3729" s="0"/>
      <c r="BJ3729" s="0"/>
      <c r="BK3729" s="0"/>
      <c r="BL3729" s="0"/>
      <c r="BM3729" s="0"/>
      <c r="BN3729" s="0"/>
      <c r="BO3729" s="0"/>
      <c r="BP3729" s="0"/>
      <c r="BQ3729" s="0"/>
      <c r="BR3729" s="0"/>
      <c r="BS3729" s="0"/>
      <c r="BT3729" s="0"/>
      <c r="BU3729" s="0"/>
      <c r="BV3729" s="0"/>
      <c r="BW3729" s="0"/>
      <c r="BX3729" s="0"/>
      <c r="BY3729" s="0"/>
      <c r="BZ3729" s="0"/>
      <c r="CA3729" s="0"/>
      <c r="CB3729" s="0"/>
      <c r="CC3729" s="0"/>
      <c r="CD3729" s="0"/>
      <c r="CE3729" s="0"/>
      <c r="CF3729" s="0"/>
      <c r="CG3729" s="0"/>
      <c r="CH3729" s="0"/>
      <c r="CI3729" s="0"/>
      <c r="CJ3729" s="0"/>
      <c r="CK3729" s="0"/>
      <c r="CL3729" s="0"/>
      <c r="CM3729" s="0"/>
      <c r="CN3729" s="0"/>
      <c r="CO3729" s="0"/>
      <c r="CP3729" s="0"/>
      <c r="CQ3729" s="0"/>
      <c r="CR3729" s="0"/>
      <c r="CS3729" s="0"/>
      <c r="CT3729" s="0"/>
      <c r="CU3729" s="0"/>
      <c r="CV3729" s="0"/>
      <c r="CW3729" s="0"/>
      <c r="CX3729" s="0"/>
      <c r="CY3729" s="0"/>
      <c r="CZ3729" s="0"/>
      <c r="DA3729" s="0"/>
      <c r="DB3729" s="0"/>
      <c r="DC3729" s="0"/>
      <c r="DD3729" s="0"/>
      <c r="DE3729" s="0"/>
      <c r="DF3729" s="0"/>
      <c r="DG3729" s="0"/>
      <c r="DH3729" s="0"/>
      <c r="DI3729" s="0"/>
      <c r="DJ3729" s="0"/>
      <c r="DK3729" s="0"/>
      <c r="DL3729" s="0"/>
      <c r="DM3729" s="0"/>
      <c r="DN3729" s="0"/>
      <c r="DO3729" s="0"/>
      <c r="DP3729" s="0"/>
      <c r="DQ3729" s="0"/>
      <c r="DR3729" s="0"/>
      <c r="DS3729" s="0"/>
      <c r="DT3729" s="0"/>
      <c r="DU3729" s="0"/>
      <c r="DV3729" s="0"/>
      <c r="DW3729" s="0"/>
      <c r="DX3729" s="0"/>
      <c r="DY3729" s="0"/>
      <c r="DZ3729" s="0"/>
      <c r="EA3729" s="0"/>
      <c r="EB3729" s="0"/>
      <c r="EC3729" s="0"/>
      <c r="ED3729" s="0"/>
      <c r="EE3729" s="0"/>
      <c r="EF3729" s="0"/>
      <c r="EG3729" s="0"/>
      <c r="EH3729" s="0"/>
      <c r="EI3729" s="0"/>
      <c r="EJ3729" s="0"/>
      <c r="EK3729" s="0"/>
      <c r="EL3729" s="0"/>
      <c r="EM3729" s="0"/>
      <c r="EN3729" s="0"/>
      <c r="EO3729" s="0"/>
      <c r="EP3729" s="0"/>
      <c r="EQ3729" s="0"/>
      <c r="ER3729" s="0"/>
      <c r="ES3729" s="0"/>
      <c r="ET3729" s="0"/>
      <c r="EU3729" s="0"/>
      <c r="EV3729" s="0"/>
      <c r="EW3729" s="0"/>
      <c r="EX3729" s="0"/>
      <c r="EY3729" s="0"/>
      <c r="EZ3729" s="0"/>
      <c r="FA3729" s="0"/>
      <c r="FB3729" s="0"/>
      <c r="FC3729" s="0"/>
      <c r="FD3729" s="0"/>
      <c r="FE3729" s="0"/>
      <c r="FF3729" s="0"/>
      <c r="FG3729" s="0"/>
      <c r="FH3729" s="0"/>
      <c r="FI3729" s="0"/>
      <c r="FJ3729" s="0"/>
      <c r="FK3729" s="0"/>
      <c r="FL3729" s="0"/>
      <c r="FM3729" s="0"/>
      <c r="FN3729" s="0"/>
      <c r="FO3729" s="0"/>
      <c r="FP3729" s="0"/>
      <c r="FQ3729" s="0"/>
      <c r="FR3729" s="0"/>
      <c r="FS3729" s="0"/>
      <c r="FT3729" s="0"/>
      <c r="FU3729" s="0"/>
      <c r="FV3729" s="0"/>
      <c r="FW3729" s="0"/>
      <c r="FX3729" s="0"/>
      <c r="FY3729" s="0"/>
      <c r="FZ3729" s="0"/>
      <c r="GA3729" s="0"/>
      <c r="GB3729" s="0"/>
      <c r="GC3729" s="0"/>
      <c r="GD3729" s="0"/>
      <c r="GE3729" s="0"/>
      <c r="GF3729" s="0"/>
      <c r="GG3729" s="0"/>
      <c r="GH3729" s="0"/>
      <c r="GI3729" s="0"/>
      <c r="GJ3729" s="0"/>
      <c r="GK3729" s="0"/>
      <c r="GL3729" s="0"/>
      <c r="GM3729" s="0"/>
      <c r="GN3729" s="0"/>
      <c r="GO3729" s="0"/>
      <c r="GP3729" s="0"/>
      <c r="GQ3729" s="0"/>
      <c r="GR3729" s="0"/>
      <c r="GS3729" s="0"/>
      <c r="GT3729" s="0"/>
      <c r="GU3729" s="0"/>
      <c r="GV3729" s="0"/>
      <c r="GW3729" s="0"/>
      <c r="GX3729" s="0"/>
      <c r="GY3729" s="0"/>
      <c r="GZ3729" s="0"/>
      <c r="HA3729" s="0"/>
      <c r="HB3729" s="0"/>
      <c r="HC3729" s="0"/>
      <c r="HD3729" s="0"/>
      <c r="HE3729" s="0"/>
      <c r="HF3729" s="0"/>
      <c r="HG3729" s="0"/>
      <c r="HH3729" s="0"/>
      <c r="HI3729" s="0"/>
      <c r="HJ3729" s="0"/>
      <c r="HK3729" s="0"/>
      <c r="HL3729" s="0"/>
      <c r="HM3729" s="0"/>
      <c r="HN3729" s="0"/>
      <c r="HO3729" s="0"/>
      <c r="HP3729" s="0"/>
      <c r="HQ3729" s="0"/>
      <c r="HR3729" s="0"/>
      <c r="HS3729" s="0"/>
      <c r="HT3729" s="0"/>
      <c r="HU3729" s="0"/>
      <c r="HV3729" s="0"/>
      <c r="HW3729" s="0"/>
      <c r="HX3729" s="0"/>
      <c r="HY3729" s="0"/>
      <c r="HZ3729" s="0"/>
      <c r="IA3729" s="0"/>
      <c r="IB3729" s="0"/>
      <c r="IC3729" s="0"/>
      <c r="ID3729" s="0"/>
      <c r="IE3729" s="0"/>
      <c r="IF3729" s="0"/>
      <c r="IG3729" s="0"/>
      <c r="IH3729" s="0"/>
      <c r="II3729" s="0"/>
      <c r="IJ3729" s="0"/>
      <c r="IK3729" s="0"/>
      <c r="IL3729" s="0"/>
      <c r="IM3729" s="0"/>
      <c r="IN3729" s="0"/>
      <c r="IO3729" s="0"/>
      <c r="IP3729" s="0"/>
      <c r="IQ3729" s="0"/>
      <c r="IR3729" s="0"/>
      <c r="IS3729" s="0"/>
      <c r="IT3729" s="0"/>
      <c r="IU3729" s="0"/>
      <c r="IV3729" s="0"/>
      <c r="IW3729" s="0"/>
    </row>
    <row r="3730" customFormat="false" ht="20.1" hidden="false" customHeight="true" outlineLevel="0" collapsed="false">
      <c r="A3730" s="8" t="n">
        <v>3728</v>
      </c>
      <c r="B3730" s="51" t="s">
        <v>3789</v>
      </c>
      <c r="C3730" s="49" t="s">
        <v>681</v>
      </c>
      <c r="D3730" s="53" t="s">
        <v>381</v>
      </c>
      <c r="E3730" s="51" t="s">
        <v>11</v>
      </c>
      <c r="F3730" s="54" t="n">
        <v>44075</v>
      </c>
      <c r="G3730" s="53" t="s">
        <v>3059</v>
      </c>
      <c r="H3730" s="0"/>
      <c r="I3730" s="0"/>
      <c r="J3730" s="0"/>
      <c r="K3730" s="0"/>
      <c r="L3730" s="0"/>
      <c r="M3730" s="0"/>
      <c r="N3730" s="0"/>
      <c r="O3730" s="0"/>
      <c r="P3730" s="0"/>
      <c r="Q3730" s="0"/>
      <c r="R3730" s="0"/>
      <c r="S3730" s="0"/>
      <c r="T3730" s="0"/>
      <c r="U3730" s="0"/>
      <c r="V3730" s="0"/>
      <c r="W3730" s="0"/>
      <c r="X3730" s="0"/>
      <c r="Y3730" s="0"/>
      <c r="Z3730" s="0"/>
      <c r="AA3730" s="0"/>
      <c r="AB3730" s="0"/>
      <c r="AC3730" s="0"/>
      <c r="AD3730" s="0"/>
      <c r="AE3730" s="0"/>
      <c r="AF3730" s="0"/>
      <c r="AG3730" s="0"/>
      <c r="AH3730" s="0"/>
      <c r="AI3730" s="0"/>
      <c r="AJ3730" s="0"/>
      <c r="AK3730" s="0"/>
      <c r="AL3730" s="0"/>
      <c r="AM3730" s="0"/>
      <c r="AN3730" s="0"/>
      <c r="AO3730" s="0"/>
      <c r="AP3730" s="0"/>
      <c r="AQ3730" s="0"/>
      <c r="AR3730" s="0"/>
      <c r="AS3730" s="0"/>
      <c r="AT3730" s="0"/>
      <c r="AU3730" s="0"/>
      <c r="AV3730" s="0"/>
      <c r="AW3730" s="0"/>
      <c r="AX3730" s="0"/>
      <c r="AY3730" s="0"/>
      <c r="AZ3730" s="0"/>
      <c r="BA3730" s="0"/>
      <c r="BB3730" s="0"/>
      <c r="BC3730" s="0"/>
      <c r="BD3730" s="0"/>
      <c r="BE3730" s="0"/>
      <c r="BF3730" s="0"/>
      <c r="BG3730" s="0"/>
      <c r="BH3730" s="0"/>
      <c r="BI3730" s="0"/>
      <c r="BJ3730" s="0"/>
      <c r="BK3730" s="0"/>
      <c r="BL3730" s="0"/>
      <c r="BM3730" s="0"/>
      <c r="BN3730" s="0"/>
      <c r="BO3730" s="0"/>
      <c r="BP3730" s="0"/>
      <c r="BQ3730" s="0"/>
      <c r="BR3730" s="0"/>
      <c r="BS3730" s="0"/>
      <c r="BT3730" s="0"/>
      <c r="BU3730" s="0"/>
      <c r="BV3730" s="0"/>
      <c r="BW3730" s="0"/>
      <c r="BX3730" s="0"/>
      <c r="BY3730" s="0"/>
      <c r="BZ3730" s="0"/>
      <c r="CA3730" s="0"/>
      <c r="CB3730" s="0"/>
      <c r="CC3730" s="0"/>
      <c r="CD3730" s="0"/>
      <c r="CE3730" s="0"/>
      <c r="CF3730" s="0"/>
      <c r="CG3730" s="0"/>
      <c r="CH3730" s="0"/>
      <c r="CI3730" s="0"/>
      <c r="CJ3730" s="0"/>
      <c r="CK3730" s="0"/>
      <c r="CL3730" s="0"/>
      <c r="CM3730" s="0"/>
      <c r="CN3730" s="0"/>
      <c r="CO3730" s="0"/>
      <c r="CP3730" s="0"/>
      <c r="CQ3730" s="0"/>
      <c r="CR3730" s="0"/>
      <c r="CS3730" s="0"/>
      <c r="CT3730" s="0"/>
      <c r="CU3730" s="0"/>
      <c r="CV3730" s="0"/>
      <c r="CW3730" s="0"/>
      <c r="CX3730" s="0"/>
      <c r="CY3730" s="0"/>
      <c r="CZ3730" s="0"/>
      <c r="DA3730" s="0"/>
      <c r="DB3730" s="0"/>
      <c r="DC3730" s="0"/>
      <c r="DD3730" s="0"/>
      <c r="DE3730" s="0"/>
      <c r="DF3730" s="0"/>
      <c r="DG3730" s="0"/>
      <c r="DH3730" s="0"/>
      <c r="DI3730" s="0"/>
      <c r="DJ3730" s="0"/>
      <c r="DK3730" s="0"/>
      <c r="DL3730" s="0"/>
      <c r="DM3730" s="0"/>
      <c r="DN3730" s="0"/>
      <c r="DO3730" s="0"/>
      <c r="DP3730" s="0"/>
      <c r="DQ3730" s="0"/>
      <c r="DR3730" s="0"/>
      <c r="DS3730" s="0"/>
      <c r="DT3730" s="0"/>
      <c r="DU3730" s="0"/>
      <c r="DV3730" s="0"/>
      <c r="DW3730" s="0"/>
      <c r="DX3730" s="0"/>
      <c r="DY3730" s="0"/>
      <c r="DZ3730" s="0"/>
      <c r="EA3730" s="0"/>
      <c r="EB3730" s="0"/>
      <c r="EC3730" s="0"/>
      <c r="ED3730" s="0"/>
      <c r="EE3730" s="0"/>
      <c r="EF3730" s="0"/>
      <c r="EG3730" s="0"/>
      <c r="EH3730" s="0"/>
      <c r="EI3730" s="0"/>
      <c r="EJ3730" s="0"/>
      <c r="EK3730" s="0"/>
      <c r="EL3730" s="0"/>
      <c r="EM3730" s="0"/>
      <c r="EN3730" s="0"/>
      <c r="EO3730" s="0"/>
      <c r="EP3730" s="0"/>
      <c r="EQ3730" s="0"/>
      <c r="ER3730" s="0"/>
      <c r="ES3730" s="0"/>
      <c r="ET3730" s="0"/>
      <c r="EU3730" s="0"/>
      <c r="EV3730" s="0"/>
      <c r="EW3730" s="0"/>
      <c r="EX3730" s="0"/>
      <c r="EY3730" s="0"/>
      <c r="EZ3730" s="0"/>
      <c r="FA3730" s="0"/>
      <c r="FB3730" s="0"/>
      <c r="FC3730" s="0"/>
      <c r="FD3730" s="0"/>
      <c r="FE3730" s="0"/>
      <c r="FF3730" s="0"/>
      <c r="FG3730" s="0"/>
      <c r="FH3730" s="0"/>
      <c r="FI3730" s="0"/>
      <c r="FJ3730" s="0"/>
      <c r="FK3730" s="0"/>
      <c r="FL3730" s="0"/>
      <c r="FM3730" s="0"/>
      <c r="FN3730" s="0"/>
      <c r="FO3730" s="0"/>
      <c r="FP3730" s="0"/>
      <c r="FQ3730" s="0"/>
      <c r="FR3730" s="0"/>
      <c r="FS3730" s="0"/>
      <c r="FT3730" s="0"/>
      <c r="FU3730" s="0"/>
      <c r="FV3730" s="0"/>
      <c r="FW3730" s="0"/>
      <c r="FX3730" s="0"/>
      <c r="FY3730" s="0"/>
      <c r="FZ3730" s="0"/>
      <c r="GA3730" s="0"/>
      <c r="GB3730" s="0"/>
      <c r="GC3730" s="0"/>
      <c r="GD3730" s="0"/>
      <c r="GE3730" s="0"/>
      <c r="GF3730" s="0"/>
      <c r="GG3730" s="0"/>
      <c r="GH3730" s="0"/>
      <c r="GI3730" s="0"/>
      <c r="GJ3730" s="0"/>
      <c r="GK3730" s="0"/>
      <c r="GL3730" s="0"/>
      <c r="GM3730" s="0"/>
      <c r="GN3730" s="0"/>
      <c r="GO3730" s="0"/>
      <c r="GP3730" s="0"/>
      <c r="GQ3730" s="0"/>
      <c r="GR3730" s="0"/>
      <c r="GS3730" s="0"/>
      <c r="GT3730" s="0"/>
      <c r="GU3730" s="0"/>
      <c r="GV3730" s="0"/>
      <c r="GW3730" s="0"/>
      <c r="GX3730" s="0"/>
      <c r="GY3730" s="0"/>
      <c r="GZ3730" s="0"/>
      <c r="HA3730" s="0"/>
      <c r="HB3730" s="0"/>
      <c r="HC3730" s="0"/>
      <c r="HD3730" s="0"/>
      <c r="HE3730" s="0"/>
      <c r="HF3730" s="0"/>
      <c r="HG3730" s="0"/>
      <c r="HH3730" s="0"/>
      <c r="HI3730" s="0"/>
      <c r="HJ3730" s="0"/>
      <c r="HK3730" s="0"/>
      <c r="HL3730" s="0"/>
      <c r="HM3730" s="0"/>
      <c r="HN3730" s="0"/>
      <c r="HO3730" s="0"/>
      <c r="HP3730" s="0"/>
      <c r="HQ3730" s="0"/>
      <c r="HR3730" s="0"/>
      <c r="HS3730" s="0"/>
      <c r="HT3730" s="0"/>
      <c r="HU3730" s="0"/>
      <c r="HV3730" s="0"/>
      <c r="HW3730" s="0"/>
      <c r="HX3730" s="0"/>
      <c r="HY3730" s="0"/>
      <c r="HZ3730" s="0"/>
      <c r="IA3730" s="0"/>
      <c r="IB3730" s="0"/>
      <c r="IC3730" s="0"/>
      <c r="ID3730" s="0"/>
      <c r="IE3730" s="0"/>
      <c r="IF3730" s="0"/>
      <c r="IG3730" s="0"/>
      <c r="IH3730" s="0"/>
      <c r="II3730" s="0"/>
      <c r="IJ3730" s="0"/>
      <c r="IK3730" s="0"/>
      <c r="IL3730" s="0"/>
      <c r="IM3730" s="0"/>
      <c r="IN3730" s="0"/>
      <c r="IO3730" s="0"/>
      <c r="IP3730" s="0"/>
      <c r="IQ3730" s="0"/>
      <c r="IR3730" s="0"/>
      <c r="IS3730" s="0"/>
      <c r="IT3730" s="0"/>
      <c r="IU3730" s="0"/>
      <c r="IV3730" s="0"/>
      <c r="IW3730" s="0"/>
    </row>
    <row r="3731" customFormat="false" ht="20.1" hidden="false" customHeight="true" outlineLevel="0" collapsed="false">
      <c r="A3731" s="8" t="n">
        <v>3729</v>
      </c>
      <c r="B3731" s="49" t="s">
        <v>3790</v>
      </c>
      <c r="C3731" s="49" t="s">
        <v>681</v>
      </c>
      <c r="D3731" s="53" t="s">
        <v>381</v>
      </c>
      <c r="E3731" s="51" t="s">
        <v>11</v>
      </c>
      <c r="F3731" s="54" t="n">
        <v>44076</v>
      </c>
      <c r="G3731" s="49" t="s">
        <v>3059</v>
      </c>
      <c r="H3731" s="0"/>
      <c r="I3731" s="0"/>
      <c r="J3731" s="0"/>
      <c r="K3731" s="0"/>
      <c r="L3731" s="0"/>
      <c r="M3731" s="0"/>
      <c r="N3731" s="0"/>
      <c r="O3731" s="0"/>
      <c r="P3731" s="0"/>
      <c r="Q3731" s="0"/>
      <c r="R3731" s="0"/>
      <c r="S3731" s="0"/>
      <c r="T3731" s="0"/>
      <c r="U3731" s="0"/>
      <c r="V3731" s="0"/>
      <c r="W3731" s="0"/>
      <c r="X3731" s="0"/>
      <c r="Y3731" s="0"/>
      <c r="Z3731" s="0"/>
      <c r="AA3731" s="0"/>
      <c r="AB3731" s="0"/>
      <c r="AC3731" s="0"/>
      <c r="AD3731" s="0"/>
      <c r="AE3731" s="0"/>
      <c r="AF3731" s="0"/>
      <c r="AG3731" s="0"/>
      <c r="AH3731" s="0"/>
      <c r="AI3731" s="0"/>
      <c r="AJ3731" s="0"/>
      <c r="AK3731" s="0"/>
      <c r="AL3731" s="0"/>
      <c r="AM3731" s="0"/>
      <c r="AN3731" s="0"/>
      <c r="AO3731" s="0"/>
      <c r="AP3731" s="0"/>
      <c r="AQ3731" s="0"/>
      <c r="AR3731" s="0"/>
      <c r="AS3731" s="0"/>
      <c r="AT3731" s="0"/>
      <c r="AU3731" s="0"/>
      <c r="AV3731" s="0"/>
      <c r="AW3731" s="0"/>
      <c r="AX3731" s="0"/>
      <c r="AY3731" s="0"/>
      <c r="AZ3731" s="0"/>
      <c r="BA3731" s="0"/>
      <c r="BB3731" s="0"/>
      <c r="BC3731" s="0"/>
      <c r="BD3731" s="0"/>
      <c r="BE3731" s="0"/>
      <c r="BF3731" s="0"/>
      <c r="BG3731" s="0"/>
      <c r="BH3731" s="0"/>
      <c r="BI3731" s="0"/>
      <c r="BJ3731" s="0"/>
      <c r="BK3731" s="0"/>
      <c r="BL3731" s="0"/>
      <c r="BM3731" s="0"/>
      <c r="BN3731" s="0"/>
      <c r="BO3731" s="0"/>
      <c r="BP3731" s="0"/>
      <c r="BQ3731" s="0"/>
      <c r="BR3731" s="0"/>
      <c r="BS3731" s="0"/>
      <c r="BT3731" s="0"/>
      <c r="BU3731" s="0"/>
      <c r="BV3731" s="0"/>
      <c r="BW3731" s="0"/>
      <c r="BX3731" s="0"/>
      <c r="BY3731" s="0"/>
      <c r="BZ3731" s="0"/>
      <c r="CA3731" s="0"/>
      <c r="CB3731" s="0"/>
      <c r="CC3731" s="0"/>
      <c r="CD3731" s="0"/>
      <c r="CE3731" s="0"/>
      <c r="CF3731" s="0"/>
      <c r="CG3731" s="0"/>
      <c r="CH3731" s="0"/>
      <c r="CI3731" s="0"/>
      <c r="CJ3731" s="0"/>
      <c r="CK3731" s="0"/>
      <c r="CL3731" s="0"/>
      <c r="CM3731" s="0"/>
      <c r="CN3731" s="0"/>
      <c r="CO3731" s="0"/>
      <c r="CP3731" s="0"/>
      <c r="CQ3731" s="0"/>
      <c r="CR3731" s="0"/>
      <c r="CS3731" s="0"/>
      <c r="CT3731" s="0"/>
      <c r="CU3731" s="0"/>
      <c r="CV3731" s="0"/>
      <c r="CW3731" s="0"/>
      <c r="CX3731" s="0"/>
      <c r="CY3731" s="0"/>
      <c r="CZ3731" s="0"/>
      <c r="DA3731" s="0"/>
      <c r="DB3731" s="0"/>
      <c r="DC3731" s="0"/>
      <c r="DD3731" s="0"/>
      <c r="DE3731" s="0"/>
      <c r="DF3731" s="0"/>
      <c r="DG3731" s="0"/>
      <c r="DH3731" s="0"/>
      <c r="DI3731" s="0"/>
      <c r="DJ3731" s="0"/>
      <c r="DK3731" s="0"/>
      <c r="DL3731" s="0"/>
      <c r="DM3731" s="0"/>
      <c r="DN3731" s="0"/>
      <c r="DO3731" s="0"/>
      <c r="DP3731" s="0"/>
      <c r="DQ3731" s="0"/>
      <c r="DR3731" s="0"/>
      <c r="DS3731" s="0"/>
      <c r="DT3731" s="0"/>
      <c r="DU3731" s="0"/>
      <c r="DV3731" s="0"/>
      <c r="DW3731" s="0"/>
      <c r="DX3731" s="0"/>
      <c r="DY3731" s="0"/>
      <c r="DZ3731" s="0"/>
      <c r="EA3731" s="0"/>
      <c r="EB3731" s="0"/>
      <c r="EC3731" s="0"/>
      <c r="ED3731" s="0"/>
      <c r="EE3731" s="0"/>
      <c r="EF3731" s="0"/>
      <c r="EG3731" s="0"/>
      <c r="EH3731" s="0"/>
      <c r="EI3731" s="0"/>
      <c r="EJ3731" s="0"/>
      <c r="EK3731" s="0"/>
      <c r="EL3731" s="0"/>
      <c r="EM3731" s="0"/>
      <c r="EN3731" s="0"/>
      <c r="EO3731" s="0"/>
      <c r="EP3731" s="0"/>
      <c r="EQ3731" s="0"/>
      <c r="ER3731" s="0"/>
      <c r="ES3731" s="0"/>
      <c r="ET3731" s="0"/>
      <c r="EU3731" s="0"/>
      <c r="EV3731" s="0"/>
      <c r="EW3731" s="0"/>
      <c r="EX3731" s="0"/>
      <c r="EY3731" s="0"/>
      <c r="EZ3731" s="0"/>
      <c r="FA3731" s="0"/>
      <c r="FB3731" s="0"/>
      <c r="FC3731" s="0"/>
      <c r="FD3731" s="0"/>
      <c r="FE3731" s="0"/>
      <c r="FF3731" s="0"/>
      <c r="FG3731" s="0"/>
      <c r="FH3731" s="0"/>
      <c r="FI3731" s="0"/>
      <c r="FJ3731" s="0"/>
      <c r="FK3731" s="0"/>
      <c r="FL3731" s="0"/>
      <c r="FM3731" s="0"/>
      <c r="FN3731" s="0"/>
      <c r="FO3731" s="0"/>
      <c r="FP3731" s="0"/>
      <c r="FQ3731" s="0"/>
      <c r="FR3731" s="0"/>
      <c r="FS3731" s="0"/>
      <c r="FT3731" s="0"/>
      <c r="FU3731" s="0"/>
      <c r="FV3731" s="0"/>
      <c r="FW3731" s="0"/>
      <c r="FX3731" s="0"/>
      <c r="FY3731" s="0"/>
      <c r="FZ3731" s="0"/>
      <c r="GA3731" s="0"/>
      <c r="GB3731" s="0"/>
      <c r="GC3731" s="0"/>
      <c r="GD3731" s="0"/>
      <c r="GE3731" s="0"/>
      <c r="GF3731" s="0"/>
      <c r="GG3731" s="0"/>
      <c r="GH3731" s="0"/>
      <c r="GI3731" s="0"/>
      <c r="GJ3731" s="0"/>
      <c r="GK3731" s="0"/>
      <c r="GL3731" s="0"/>
      <c r="GM3731" s="0"/>
      <c r="GN3731" s="0"/>
      <c r="GO3731" s="0"/>
      <c r="GP3731" s="0"/>
      <c r="GQ3731" s="0"/>
      <c r="GR3731" s="0"/>
      <c r="GS3731" s="0"/>
      <c r="GT3731" s="0"/>
      <c r="GU3731" s="0"/>
      <c r="GV3731" s="0"/>
      <c r="GW3731" s="0"/>
      <c r="GX3731" s="0"/>
      <c r="GY3731" s="0"/>
      <c r="GZ3731" s="0"/>
      <c r="HA3731" s="0"/>
      <c r="HB3731" s="0"/>
      <c r="HC3731" s="0"/>
      <c r="HD3731" s="0"/>
      <c r="HE3731" s="0"/>
      <c r="HF3731" s="0"/>
      <c r="HG3731" s="0"/>
      <c r="HH3731" s="0"/>
      <c r="HI3731" s="0"/>
      <c r="HJ3731" s="0"/>
      <c r="HK3731" s="0"/>
      <c r="HL3731" s="0"/>
      <c r="HM3731" s="0"/>
      <c r="HN3731" s="0"/>
      <c r="HO3731" s="0"/>
      <c r="HP3731" s="0"/>
      <c r="HQ3731" s="0"/>
      <c r="HR3731" s="0"/>
      <c r="HS3731" s="0"/>
      <c r="HT3731" s="0"/>
      <c r="HU3731" s="0"/>
      <c r="HV3731" s="0"/>
      <c r="HW3731" s="0"/>
      <c r="HX3731" s="0"/>
      <c r="HY3731" s="0"/>
      <c r="HZ3731" s="0"/>
      <c r="IA3731" s="0"/>
      <c r="IB3731" s="0"/>
      <c r="IC3731" s="0"/>
      <c r="ID3731" s="0"/>
      <c r="IE3731" s="0"/>
      <c r="IF3731" s="0"/>
      <c r="IG3731" s="0"/>
      <c r="IH3731" s="0"/>
      <c r="II3731" s="0"/>
      <c r="IJ3731" s="0"/>
      <c r="IK3731" s="0"/>
      <c r="IL3731" s="0"/>
      <c r="IM3731" s="0"/>
      <c r="IN3731" s="0"/>
      <c r="IO3731" s="0"/>
      <c r="IP3731" s="0"/>
      <c r="IQ3731" s="0"/>
      <c r="IR3731" s="0"/>
      <c r="IS3731" s="0"/>
      <c r="IT3731" s="0"/>
      <c r="IU3731" s="0"/>
      <c r="IV3731" s="0"/>
      <c r="IW3731" s="0"/>
    </row>
    <row r="3732" customFormat="false" ht="20.1" hidden="false" customHeight="true" outlineLevel="0" collapsed="false">
      <c r="A3732" s="8" t="n">
        <v>3730</v>
      </c>
      <c r="B3732" s="60" t="s">
        <v>3791</v>
      </c>
      <c r="C3732" s="49" t="s">
        <v>681</v>
      </c>
      <c r="D3732" s="49" t="s">
        <v>381</v>
      </c>
      <c r="E3732" s="49" t="s">
        <v>17</v>
      </c>
      <c r="F3732" s="54" t="n">
        <v>43709</v>
      </c>
      <c r="G3732" s="53" t="s">
        <v>3059</v>
      </c>
      <c r="H3732" s="0"/>
      <c r="I3732" s="0"/>
      <c r="J3732" s="0"/>
      <c r="K3732" s="0"/>
      <c r="L3732" s="0"/>
      <c r="M3732" s="0"/>
      <c r="N3732" s="0"/>
      <c r="O3732" s="0"/>
      <c r="P3732" s="0"/>
      <c r="Q3732" s="0"/>
      <c r="R3732" s="0"/>
      <c r="S3732" s="0"/>
      <c r="T3732" s="0"/>
      <c r="U3732" s="0"/>
      <c r="V3732" s="0"/>
      <c r="W3732" s="0"/>
      <c r="X3732" s="0"/>
      <c r="Y3732" s="0"/>
      <c r="Z3732" s="0"/>
      <c r="AA3732" s="0"/>
      <c r="AB3732" s="0"/>
      <c r="AC3732" s="0"/>
      <c r="AD3732" s="0"/>
      <c r="AE3732" s="0"/>
      <c r="AF3732" s="0"/>
      <c r="AG3732" s="0"/>
      <c r="AH3732" s="0"/>
      <c r="AI3732" s="0"/>
      <c r="AJ3732" s="0"/>
      <c r="AK3732" s="0"/>
      <c r="AL3732" s="0"/>
      <c r="AM3732" s="0"/>
      <c r="AN3732" s="0"/>
      <c r="AO3732" s="0"/>
      <c r="AP3732" s="0"/>
      <c r="AQ3732" s="0"/>
      <c r="AR3732" s="0"/>
      <c r="AS3732" s="0"/>
      <c r="AT3732" s="0"/>
      <c r="AU3732" s="0"/>
      <c r="AV3732" s="0"/>
      <c r="AW3732" s="0"/>
      <c r="AX3732" s="0"/>
      <c r="AY3732" s="0"/>
      <c r="AZ3732" s="0"/>
      <c r="BA3732" s="0"/>
      <c r="BB3732" s="0"/>
      <c r="BC3732" s="0"/>
      <c r="BD3732" s="0"/>
      <c r="BE3732" s="0"/>
      <c r="BF3732" s="0"/>
      <c r="BG3732" s="0"/>
      <c r="BH3732" s="0"/>
      <c r="BI3732" s="0"/>
      <c r="BJ3732" s="0"/>
      <c r="BK3732" s="0"/>
      <c r="BL3732" s="0"/>
      <c r="BM3732" s="0"/>
      <c r="BN3732" s="0"/>
      <c r="BO3732" s="0"/>
      <c r="BP3732" s="0"/>
      <c r="BQ3732" s="0"/>
      <c r="BR3732" s="0"/>
      <c r="BS3732" s="0"/>
      <c r="BT3732" s="0"/>
      <c r="BU3732" s="0"/>
      <c r="BV3732" s="0"/>
      <c r="BW3732" s="0"/>
      <c r="BX3732" s="0"/>
      <c r="BY3732" s="0"/>
      <c r="BZ3732" s="0"/>
      <c r="CA3732" s="0"/>
      <c r="CB3732" s="0"/>
      <c r="CC3732" s="0"/>
      <c r="CD3732" s="0"/>
      <c r="CE3732" s="0"/>
      <c r="CF3732" s="0"/>
      <c r="CG3732" s="0"/>
      <c r="CH3732" s="0"/>
      <c r="CI3732" s="0"/>
      <c r="CJ3732" s="0"/>
      <c r="CK3732" s="0"/>
      <c r="CL3732" s="0"/>
      <c r="CM3732" s="0"/>
      <c r="CN3732" s="0"/>
      <c r="CO3732" s="0"/>
      <c r="CP3732" s="0"/>
      <c r="CQ3732" s="0"/>
      <c r="CR3732" s="0"/>
      <c r="CS3732" s="0"/>
      <c r="CT3732" s="0"/>
      <c r="CU3732" s="0"/>
      <c r="CV3732" s="0"/>
      <c r="CW3732" s="0"/>
      <c r="CX3732" s="0"/>
      <c r="CY3732" s="0"/>
      <c r="CZ3732" s="0"/>
      <c r="DA3732" s="0"/>
      <c r="DB3732" s="0"/>
      <c r="DC3732" s="0"/>
      <c r="DD3732" s="0"/>
      <c r="DE3732" s="0"/>
      <c r="DF3732" s="0"/>
      <c r="DG3732" s="0"/>
      <c r="DH3732" s="0"/>
      <c r="DI3732" s="0"/>
      <c r="DJ3732" s="0"/>
      <c r="DK3732" s="0"/>
      <c r="DL3732" s="0"/>
      <c r="DM3732" s="0"/>
      <c r="DN3732" s="0"/>
      <c r="DO3732" s="0"/>
      <c r="DP3732" s="0"/>
      <c r="DQ3732" s="0"/>
      <c r="DR3732" s="0"/>
      <c r="DS3732" s="0"/>
      <c r="DT3732" s="0"/>
      <c r="DU3732" s="0"/>
      <c r="DV3732" s="0"/>
      <c r="DW3732" s="0"/>
      <c r="DX3732" s="0"/>
      <c r="DY3732" s="0"/>
      <c r="DZ3732" s="0"/>
      <c r="EA3732" s="0"/>
      <c r="EB3732" s="0"/>
      <c r="EC3732" s="0"/>
      <c r="ED3732" s="0"/>
      <c r="EE3732" s="0"/>
      <c r="EF3732" s="0"/>
      <c r="EG3732" s="0"/>
      <c r="EH3732" s="0"/>
      <c r="EI3732" s="0"/>
      <c r="EJ3732" s="0"/>
      <c r="EK3732" s="0"/>
      <c r="EL3732" s="0"/>
      <c r="EM3732" s="0"/>
      <c r="EN3732" s="0"/>
      <c r="EO3732" s="0"/>
      <c r="EP3732" s="0"/>
      <c r="EQ3732" s="0"/>
      <c r="ER3732" s="0"/>
      <c r="ES3732" s="0"/>
      <c r="ET3732" s="0"/>
      <c r="EU3732" s="0"/>
      <c r="EV3732" s="0"/>
      <c r="EW3732" s="0"/>
      <c r="EX3732" s="0"/>
      <c r="EY3732" s="0"/>
      <c r="EZ3732" s="0"/>
      <c r="FA3732" s="0"/>
      <c r="FB3732" s="0"/>
      <c r="FC3732" s="0"/>
      <c r="FD3732" s="0"/>
      <c r="FE3732" s="0"/>
      <c r="FF3732" s="0"/>
      <c r="FG3732" s="0"/>
      <c r="FH3732" s="0"/>
      <c r="FI3732" s="0"/>
      <c r="FJ3732" s="0"/>
      <c r="FK3732" s="0"/>
      <c r="FL3732" s="0"/>
      <c r="FM3732" s="0"/>
      <c r="FN3732" s="0"/>
      <c r="FO3732" s="0"/>
      <c r="FP3732" s="0"/>
      <c r="FQ3732" s="0"/>
      <c r="FR3732" s="0"/>
      <c r="FS3732" s="0"/>
      <c r="FT3732" s="0"/>
      <c r="FU3732" s="0"/>
      <c r="FV3732" s="0"/>
      <c r="FW3732" s="0"/>
      <c r="FX3732" s="0"/>
      <c r="FY3732" s="0"/>
      <c r="FZ3732" s="0"/>
      <c r="GA3732" s="0"/>
      <c r="GB3732" s="0"/>
      <c r="GC3732" s="0"/>
      <c r="GD3732" s="0"/>
      <c r="GE3732" s="0"/>
      <c r="GF3732" s="0"/>
      <c r="GG3732" s="0"/>
      <c r="GH3732" s="0"/>
      <c r="GI3732" s="0"/>
      <c r="GJ3732" s="0"/>
      <c r="GK3732" s="0"/>
      <c r="GL3732" s="0"/>
      <c r="GM3732" s="0"/>
      <c r="GN3732" s="0"/>
      <c r="GO3732" s="0"/>
      <c r="GP3732" s="0"/>
      <c r="GQ3732" s="0"/>
      <c r="GR3732" s="0"/>
      <c r="GS3732" s="0"/>
      <c r="GT3732" s="0"/>
      <c r="GU3732" s="0"/>
      <c r="GV3732" s="0"/>
      <c r="GW3732" s="0"/>
      <c r="GX3732" s="0"/>
      <c r="GY3732" s="0"/>
      <c r="GZ3732" s="0"/>
      <c r="HA3732" s="0"/>
      <c r="HB3732" s="0"/>
      <c r="HC3732" s="0"/>
      <c r="HD3732" s="0"/>
      <c r="HE3732" s="0"/>
      <c r="HF3732" s="0"/>
      <c r="HG3732" s="0"/>
      <c r="HH3732" s="0"/>
      <c r="HI3732" s="0"/>
      <c r="HJ3732" s="0"/>
      <c r="HK3732" s="0"/>
      <c r="HL3732" s="0"/>
      <c r="HM3732" s="0"/>
      <c r="HN3732" s="0"/>
      <c r="HO3732" s="0"/>
      <c r="HP3732" s="0"/>
      <c r="HQ3732" s="0"/>
      <c r="HR3732" s="0"/>
      <c r="HS3732" s="0"/>
      <c r="HT3732" s="0"/>
      <c r="HU3732" s="0"/>
      <c r="HV3732" s="0"/>
      <c r="HW3732" s="0"/>
      <c r="HX3732" s="0"/>
      <c r="HY3732" s="0"/>
      <c r="HZ3732" s="0"/>
      <c r="IA3732" s="0"/>
      <c r="IB3732" s="0"/>
      <c r="IC3732" s="0"/>
      <c r="ID3732" s="0"/>
      <c r="IE3732" s="0"/>
      <c r="IF3732" s="0"/>
      <c r="IG3732" s="0"/>
      <c r="IH3732" s="0"/>
      <c r="II3732" s="0"/>
      <c r="IJ3732" s="0"/>
      <c r="IK3732" s="0"/>
      <c r="IL3732" s="0"/>
      <c r="IM3732" s="0"/>
      <c r="IN3732" s="0"/>
      <c r="IO3732" s="0"/>
      <c r="IP3732" s="0"/>
      <c r="IQ3732" s="0"/>
      <c r="IR3732" s="0"/>
      <c r="IS3732" s="0"/>
      <c r="IT3732" s="0"/>
      <c r="IU3732" s="0"/>
      <c r="IV3732" s="0"/>
      <c r="IW3732" s="0"/>
    </row>
    <row r="3733" customFormat="false" ht="20.1" hidden="false" customHeight="true" outlineLevel="0" collapsed="false">
      <c r="A3733" s="8" t="n">
        <v>3731</v>
      </c>
      <c r="B3733" s="60" t="s">
        <v>3792</v>
      </c>
      <c r="C3733" s="49" t="s">
        <v>681</v>
      </c>
      <c r="D3733" s="49" t="s">
        <v>381</v>
      </c>
      <c r="E3733" s="49" t="s">
        <v>11</v>
      </c>
      <c r="F3733" s="54" t="n">
        <v>43709</v>
      </c>
      <c r="G3733" s="49" t="s">
        <v>3059</v>
      </c>
      <c r="H3733" s="0"/>
      <c r="I3733" s="0"/>
      <c r="J3733" s="0"/>
      <c r="K3733" s="0"/>
      <c r="L3733" s="0"/>
      <c r="M3733" s="0"/>
      <c r="N3733" s="0"/>
      <c r="O3733" s="0"/>
      <c r="P3733" s="0"/>
      <c r="Q3733" s="0"/>
      <c r="R3733" s="0"/>
      <c r="S3733" s="0"/>
      <c r="T3733" s="0"/>
      <c r="U3733" s="0"/>
      <c r="V3733" s="0"/>
      <c r="W3733" s="0"/>
      <c r="X3733" s="0"/>
      <c r="Y3733" s="0"/>
      <c r="Z3733" s="0"/>
      <c r="AA3733" s="0"/>
      <c r="AB3733" s="0"/>
      <c r="AC3733" s="0"/>
      <c r="AD3733" s="0"/>
      <c r="AE3733" s="0"/>
      <c r="AF3733" s="0"/>
      <c r="AG3733" s="0"/>
      <c r="AH3733" s="0"/>
      <c r="AI3733" s="0"/>
      <c r="AJ3733" s="0"/>
      <c r="AK3733" s="0"/>
      <c r="AL3733" s="0"/>
      <c r="AM3733" s="0"/>
      <c r="AN3733" s="0"/>
      <c r="AO3733" s="0"/>
      <c r="AP3733" s="0"/>
      <c r="AQ3733" s="0"/>
      <c r="AR3733" s="0"/>
      <c r="AS3733" s="0"/>
      <c r="AT3733" s="0"/>
      <c r="AU3733" s="0"/>
      <c r="AV3733" s="0"/>
      <c r="AW3733" s="0"/>
      <c r="AX3733" s="0"/>
      <c r="AY3733" s="0"/>
      <c r="AZ3733" s="0"/>
      <c r="BA3733" s="0"/>
      <c r="BB3733" s="0"/>
      <c r="BC3733" s="0"/>
      <c r="BD3733" s="0"/>
      <c r="BE3733" s="0"/>
      <c r="BF3733" s="0"/>
      <c r="BG3733" s="0"/>
      <c r="BH3733" s="0"/>
      <c r="BI3733" s="0"/>
      <c r="BJ3733" s="0"/>
      <c r="BK3733" s="0"/>
      <c r="BL3733" s="0"/>
      <c r="BM3733" s="0"/>
      <c r="BN3733" s="0"/>
      <c r="BO3733" s="0"/>
      <c r="BP3733" s="0"/>
      <c r="BQ3733" s="0"/>
      <c r="BR3733" s="0"/>
      <c r="BS3733" s="0"/>
      <c r="BT3733" s="0"/>
      <c r="BU3733" s="0"/>
      <c r="BV3733" s="0"/>
      <c r="BW3733" s="0"/>
      <c r="BX3733" s="0"/>
      <c r="BY3733" s="0"/>
      <c r="BZ3733" s="0"/>
      <c r="CA3733" s="0"/>
      <c r="CB3733" s="0"/>
      <c r="CC3733" s="0"/>
      <c r="CD3733" s="0"/>
      <c r="CE3733" s="0"/>
      <c r="CF3733" s="0"/>
      <c r="CG3733" s="0"/>
      <c r="CH3733" s="0"/>
      <c r="CI3733" s="0"/>
      <c r="CJ3733" s="0"/>
      <c r="CK3733" s="0"/>
      <c r="CL3733" s="0"/>
      <c r="CM3733" s="0"/>
      <c r="CN3733" s="0"/>
      <c r="CO3733" s="0"/>
      <c r="CP3733" s="0"/>
      <c r="CQ3733" s="0"/>
      <c r="CR3733" s="0"/>
      <c r="CS3733" s="0"/>
      <c r="CT3733" s="0"/>
      <c r="CU3733" s="0"/>
      <c r="CV3733" s="0"/>
      <c r="CW3733" s="0"/>
      <c r="CX3733" s="0"/>
      <c r="CY3733" s="0"/>
      <c r="CZ3733" s="0"/>
      <c r="DA3733" s="0"/>
      <c r="DB3733" s="0"/>
      <c r="DC3733" s="0"/>
      <c r="DD3733" s="0"/>
      <c r="DE3733" s="0"/>
      <c r="DF3733" s="0"/>
      <c r="DG3733" s="0"/>
      <c r="DH3733" s="0"/>
      <c r="DI3733" s="0"/>
      <c r="DJ3733" s="0"/>
      <c r="DK3733" s="0"/>
      <c r="DL3733" s="0"/>
      <c r="DM3733" s="0"/>
      <c r="DN3733" s="0"/>
      <c r="DO3733" s="0"/>
      <c r="DP3733" s="0"/>
      <c r="DQ3733" s="0"/>
      <c r="DR3733" s="0"/>
      <c r="DS3733" s="0"/>
      <c r="DT3733" s="0"/>
      <c r="DU3733" s="0"/>
      <c r="DV3733" s="0"/>
      <c r="DW3733" s="0"/>
      <c r="DX3733" s="0"/>
      <c r="DY3733" s="0"/>
      <c r="DZ3733" s="0"/>
      <c r="EA3733" s="0"/>
      <c r="EB3733" s="0"/>
      <c r="EC3733" s="0"/>
      <c r="ED3733" s="0"/>
      <c r="EE3733" s="0"/>
      <c r="EF3733" s="0"/>
      <c r="EG3733" s="0"/>
      <c r="EH3733" s="0"/>
      <c r="EI3733" s="0"/>
      <c r="EJ3733" s="0"/>
      <c r="EK3733" s="0"/>
      <c r="EL3733" s="0"/>
      <c r="EM3733" s="0"/>
      <c r="EN3733" s="0"/>
      <c r="EO3733" s="0"/>
      <c r="EP3733" s="0"/>
      <c r="EQ3733" s="0"/>
      <c r="ER3733" s="0"/>
      <c r="ES3733" s="0"/>
      <c r="ET3733" s="0"/>
      <c r="EU3733" s="0"/>
      <c r="EV3733" s="0"/>
      <c r="EW3733" s="0"/>
      <c r="EX3733" s="0"/>
      <c r="EY3733" s="0"/>
      <c r="EZ3733" s="0"/>
      <c r="FA3733" s="0"/>
      <c r="FB3733" s="0"/>
      <c r="FC3733" s="0"/>
      <c r="FD3733" s="0"/>
      <c r="FE3733" s="0"/>
      <c r="FF3733" s="0"/>
      <c r="FG3733" s="0"/>
      <c r="FH3733" s="0"/>
      <c r="FI3733" s="0"/>
      <c r="FJ3733" s="0"/>
      <c r="FK3733" s="0"/>
      <c r="FL3733" s="0"/>
      <c r="FM3733" s="0"/>
      <c r="FN3733" s="0"/>
      <c r="FO3733" s="0"/>
      <c r="FP3733" s="0"/>
      <c r="FQ3733" s="0"/>
      <c r="FR3733" s="0"/>
      <c r="FS3733" s="0"/>
      <c r="FT3733" s="0"/>
      <c r="FU3733" s="0"/>
      <c r="FV3733" s="0"/>
      <c r="FW3733" s="0"/>
      <c r="FX3733" s="0"/>
      <c r="FY3733" s="0"/>
      <c r="FZ3733" s="0"/>
      <c r="GA3733" s="0"/>
      <c r="GB3733" s="0"/>
      <c r="GC3733" s="0"/>
      <c r="GD3733" s="0"/>
      <c r="GE3733" s="0"/>
      <c r="GF3733" s="0"/>
      <c r="GG3733" s="0"/>
      <c r="GH3733" s="0"/>
      <c r="GI3733" s="0"/>
      <c r="GJ3733" s="0"/>
      <c r="GK3733" s="0"/>
      <c r="GL3733" s="0"/>
      <c r="GM3733" s="0"/>
      <c r="GN3733" s="0"/>
      <c r="GO3733" s="0"/>
      <c r="GP3733" s="0"/>
      <c r="GQ3733" s="0"/>
      <c r="GR3733" s="0"/>
      <c r="GS3733" s="0"/>
      <c r="GT3733" s="0"/>
      <c r="GU3733" s="0"/>
      <c r="GV3733" s="0"/>
      <c r="GW3733" s="0"/>
      <c r="GX3733" s="0"/>
      <c r="GY3733" s="0"/>
      <c r="GZ3733" s="0"/>
      <c r="HA3733" s="0"/>
      <c r="HB3733" s="0"/>
      <c r="HC3733" s="0"/>
      <c r="HD3733" s="0"/>
      <c r="HE3733" s="0"/>
      <c r="HF3733" s="0"/>
      <c r="HG3733" s="0"/>
      <c r="HH3733" s="0"/>
      <c r="HI3733" s="0"/>
      <c r="HJ3733" s="0"/>
      <c r="HK3733" s="0"/>
      <c r="HL3733" s="0"/>
      <c r="HM3733" s="0"/>
      <c r="HN3733" s="0"/>
      <c r="HO3733" s="0"/>
      <c r="HP3733" s="0"/>
      <c r="HQ3733" s="0"/>
      <c r="HR3733" s="0"/>
      <c r="HS3733" s="0"/>
      <c r="HT3733" s="0"/>
      <c r="HU3733" s="0"/>
      <c r="HV3733" s="0"/>
      <c r="HW3733" s="0"/>
      <c r="HX3733" s="0"/>
      <c r="HY3733" s="0"/>
      <c r="HZ3733" s="0"/>
      <c r="IA3733" s="0"/>
      <c r="IB3733" s="0"/>
      <c r="IC3733" s="0"/>
      <c r="ID3733" s="0"/>
      <c r="IE3733" s="0"/>
      <c r="IF3733" s="0"/>
      <c r="IG3733" s="0"/>
      <c r="IH3733" s="0"/>
      <c r="II3733" s="0"/>
      <c r="IJ3733" s="0"/>
      <c r="IK3733" s="0"/>
      <c r="IL3733" s="0"/>
      <c r="IM3733" s="0"/>
      <c r="IN3733" s="0"/>
      <c r="IO3733" s="0"/>
      <c r="IP3733" s="0"/>
      <c r="IQ3733" s="0"/>
      <c r="IR3733" s="0"/>
      <c r="IS3733" s="0"/>
      <c r="IT3733" s="0"/>
      <c r="IU3733" s="0"/>
      <c r="IV3733" s="0"/>
      <c r="IW3733" s="0"/>
    </row>
    <row r="3734" customFormat="false" ht="20.1" hidden="false" customHeight="true" outlineLevel="0" collapsed="false">
      <c r="A3734" s="8" t="n">
        <v>3732</v>
      </c>
      <c r="B3734" s="60" t="s">
        <v>3793</v>
      </c>
      <c r="C3734" s="49" t="s">
        <v>681</v>
      </c>
      <c r="D3734" s="49" t="s">
        <v>381</v>
      </c>
      <c r="E3734" s="49" t="s">
        <v>11</v>
      </c>
      <c r="F3734" s="54" t="n">
        <v>43709</v>
      </c>
      <c r="G3734" s="53" t="s">
        <v>3059</v>
      </c>
      <c r="H3734" s="0"/>
      <c r="I3734" s="0"/>
      <c r="J3734" s="0"/>
      <c r="K3734" s="0"/>
      <c r="L3734" s="0"/>
      <c r="M3734" s="0"/>
      <c r="N3734" s="0"/>
      <c r="O3734" s="0"/>
      <c r="P3734" s="0"/>
      <c r="Q3734" s="0"/>
      <c r="R3734" s="0"/>
      <c r="S3734" s="0"/>
      <c r="T3734" s="0"/>
      <c r="U3734" s="0"/>
      <c r="V3734" s="0"/>
      <c r="W3734" s="0"/>
      <c r="X3734" s="0"/>
      <c r="Y3734" s="0"/>
      <c r="Z3734" s="0"/>
      <c r="AA3734" s="0"/>
      <c r="AB3734" s="0"/>
      <c r="AC3734" s="0"/>
      <c r="AD3734" s="0"/>
      <c r="AE3734" s="0"/>
      <c r="AF3734" s="0"/>
      <c r="AG3734" s="0"/>
      <c r="AH3734" s="0"/>
      <c r="AI3734" s="0"/>
      <c r="AJ3734" s="0"/>
      <c r="AK3734" s="0"/>
      <c r="AL3734" s="0"/>
      <c r="AM3734" s="0"/>
      <c r="AN3734" s="0"/>
      <c r="AO3734" s="0"/>
      <c r="AP3734" s="0"/>
      <c r="AQ3734" s="0"/>
      <c r="AR3734" s="0"/>
      <c r="AS3734" s="0"/>
      <c r="AT3734" s="0"/>
      <c r="AU3734" s="0"/>
      <c r="AV3734" s="0"/>
      <c r="AW3734" s="0"/>
      <c r="AX3734" s="0"/>
      <c r="AY3734" s="0"/>
      <c r="AZ3734" s="0"/>
      <c r="BA3734" s="0"/>
      <c r="BB3734" s="0"/>
      <c r="BC3734" s="0"/>
      <c r="BD3734" s="0"/>
      <c r="BE3734" s="0"/>
      <c r="BF3734" s="0"/>
      <c r="BG3734" s="0"/>
      <c r="BH3734" s="0"/>
      <c r="BI3734" s="0"/>
      <c r="BJ3734" s="0"/>
      <c r="BK3734" s="0"/>
      <c r="BL3734" s="0"/>
      <c r="BM3734" s="0"/>
      <c r="BN3734" s="0"/>
      <c r="BO3734" s="0"/>
      <c r="BP3734" s="0"/>
      <c r="BQ3734" s="0"/>
      <c r="BR3734" s="0"/>
      <c r="BS3734" s="0"/>
      <c r="BT3734" s="0"/>
      <c r="BU3734" s="0"/>
      <c r="BV3734" s="0"/>
      <c r="BW3734" s="0"/>
      <c r="BX3734" s="0"/>
      <c r="BY3734" s="0"/>
      <c r="BZ3734" s="0"/>
      <c r="CA3734" s="0"/>
      <c r="CB3734" s="0"/>
      <c r="CC3734" s="0"/>
      <c r="CD3734" s="0"/>
      <c r="CE3734" s="0"/>
      <c r="CF3734" s="0"/>
      <c r="CG3734" s="0"/>
      <c r="CH3734" s="0"/>
      <c r="CI3734" s="0"/>
      <c r="CJ3734" s="0"/>
      <c r="CK3734" s="0"/>
      <c r="CL3734" s="0"/>
      <c r="CM3734" s="0"/>
      <c r="CN3734" s="0"/>
      <c r="CO3734" s="0"/>
      <c r="CP3734" s="0"/>
      <c r="CQ3734" s="0"/>
      <c r="CR3734" s="0"/>
      <c r="CS3734" s="0"/>
      <c r="CT3734" s="0"/>
      <c r="CU3734" s="0"/>
      <c r="CV3734" s="0"/>
      <c r="CW3734" s="0"/>
      <c r="CX3734" s="0"/>
      <c r="CY3734" s="0"/>
      <c r="CZ3734" s="0"/>
      <c r="DA3734" s="0"/>
      <c r="DB3734" s="0"/>
      <c r="DC3734" s="0"/>
      <c r="DD3734" s="0"/>
      <c r="DE3734" s="0"/>
      <c r="DF3734" s="0"/>
      <c r="DG3734" s="0"/>
      <c r="DH3734" s="0"/>
      <c r="DI3734" s="0"/>
      <c r="DJ3734" s="0"/>
      <c r="DK3734" s="0"/>
      <c r="DL3734" s="0"/>
      <c r="DM3734" s="0"/>
      <c r="DN3734" s="0"/>
      <c r="DO3734" s="0"/>
      <c r="DP3734" s="0"/>
      <c r="DQ3734" s="0"/>
      <c r="DR3734" s="0"/>
      <c r="DS3734" s="0"/>
      <c r="DT3734" s="0"/>
      <c r="DU3734" s="0"/>
      <c r="DV3734" s="0"/>
      <c r="DW3734" s="0"/>
      <c r="DX3734" s="0"/>
      <c r="DY3734" s="0"/>
      <c r="DZ3734" s="0"/>
      <c r="EA3734" s="0"/>
      <c r="EB3734" s="0"/>
      <c r="EC3734" s="0"/>
      <c r="ED3734" s="0"/>
      <c r="EE3734" s="0"/>
      <c r="EF3734" s="0"/>
      <c r="EG3734" s="0"/>
      <c r="EH3734" s="0"/>
      <c r="EI3734" s="0"/>
      <c r="EJ3734" s="0"/>
      <c r="EK3734" s="0"/>
      <c r="EL3734" s="0"/>
      <c r="EM3734" s="0"/>
      <c r="EN3734" s="0"/>
      <c r="EO3734" s="0"/>
      <c r="EP3734" s="0"/>
      <c r="EQ3734" s="0"/>
      <c r="ER3734" s="0"/>
      <c r="ES3734" s="0"/>
      <c r="ET3734" s="0"/>
      <c r="EU3734" s="0"/>
      <c r="EV3734" s="0"/>
      <c r="EW3734" s="0"/>
      <c r="EX3734" s="0"/>
      <c r="EY3734" s="0"/>
      <c r="EZ3734" s="0"/>
      <c r="FA3734" s="0"/>
      <c r="FB3734" s="0"/>
      <c r="FC3734" s="0"/>
      <c r="FD3734" s="0"/>
      <c r="FE3734" s="0"/>
      <c r="FF3734" s="0"/>
      <c r="FG3734" s="0"/>
      <c r="FH3734" s="0"/>
      <c r="FI3734" s="0"/>
      <c r="FJ3734" s="0"/>
      <c r="FK3734" s="0"/>
      <c r="FL3734" s="0"/>
      <c r="FM3734" s="0"/>
      <c r="FN3734" s="0"/>
      <c r="FO3734" s="0"/>
      <c r="FP3734" s="0"/>
      <c r="FQ3734" s="0"/>
      <c r="FR3734" s="0"/>
      <c r="FS3734" s="0"/>
      <c r="FT3734" s="0"/>
      <c r="FU3734" s="0"/>
      <c r="FV3734" s="0"/>
      <c r="FW3734" s="0"/>
      <c r="FX3734" s="0"/>
      <c r="FY3734" s="0"/>
      <c r="FZ3734" s="0"/>
      <c r="GA3734" s="0"/>
      <c r="GB3734" s="0"/>
      <c r="GC3734" s="0"/>
      <c r="GD3734" s="0"/>
      <c r="GE3734" s="0"/>
      <c r="GF3734" s="0"/>
      <c r="GG3734" s="0"/>
      <c r="GH3734" s="0"/>
      <c r="GI3734" s="0"/>
      <c r="GJ3734" s="0"/>
      <c r="GK3734" s="0"/>
      <c r="GL3734" s="0"/>
      <c r="GM3734" s="0"/>
      <c r="GN3734" s="0"/>
      <c r="GO3734" s="0"/>
      <c r="GP3734" s="0"/>
      <c r="GQ3734" s="0"/>
      <c r="GR3734" s="0"/>
      <c r="GS3734" s="0"/>
      <c r="GT3734" s="0"/>
      <c r="GU3734" s="0"/>
      <c r="GV3734" s="0"/>
      <c r="GW3734" s="0"/>
      <c r="GX3734" s="0"/>
      <c r="GY3734" s="0"/>
      <c r="GZ3734" s="0"/>
      <c r="HA3734" s="0"/>
      <c r="HB3734" s="0"/>
      <c r="HC3734" s="0"/>
      <c r="HD3734" s="0"/>
      <c r="HE3734" s="0"/>
      <c r="HF3734" s="0"/>
      <c r="HG3734" s="0"/>
      <c r="HH3734" s="0"/>
      <c r="HI3734" s="0"/>
      <c r="HJ3734" s="0"/>
      <c r="HK3734" s="0"/>
      <c r="HL3734" s="0"/>
      <c r="HM3734" s="0"/>
      <c r="HN3734" s="0"/>
      <c r="HO3734" s="0"/>
      <c r="HP3734" s="0"/>
      <c r="HQ3734" s="0"/>
      <c r="HR3734" s="0"/>
      <c r="HS3734" s="0"/>
      <c r="HT3734" s="0"/>
      <c r="HU3734" s="0"/>
      <c r="HV3734" s="0"/>
      <c r="HW3734" s="0"/>
      <c r="HX3734" s="0"/>
      <c r="HY3734" s="0"/>
      <c r="HZ3734" s="0"/>
      <c r="IA3734" s="0"/>
      <c r="IB3734" s="0"/>
      <c r="IC3734" s="0"/>
      <c r="ID3734" s="0"/>
      <c r="IE3734" s="0"/>
      <c r="IF3734" s="0"/>
      <c r="IG3734" s="0"/>
      <c r="IH3734" s="0"/>
      <c r="II3734" s="0"/>
      <c r="IJ3734" s="0"/>
      <c r="IK3734" s="0"/>
      <c r="IL3734" s="0"/>
      <c r="IM3734" s="0"/>
      <c r="IN3734" s="0"/>
      <c r="IO3734" s="0"/>
      <c r="IP3734" s="0"/>
      <c r="IQ3734" s="0"/>
      <c r="IR3734" s="0"/>
      <c r="IS3734" s="0"/>
      <c r="IT3734" s="0"/>
      <c r="IU3734" s="0"/>
      <c r="IV3734" s="0"/>
      <c r="IW3734" s="0"/>
    </row>
    <row r="3735" customFormat="false" ht="20.1" hidden="false" customHeight="true" outlineLevel="0" collapsed="false">
      <c r="A3735" s="8" t="n">
        <v>3733</v>
      </c>
      <c r="B3735" s="53" t="s">
        <v>1949</v>
      </c>
      <c r="C3735" s="49" t="s">
        <v>681</v>
      </c>
      <c r="D3735" s="53" t="s">
        <v>381</v>
      </c>
      <c r="E3735" s="58" t="s">
        <v>11</v>
      </c>
      <c r="F3735" s="54" t="n">
        <v>43709</v>
      </c>
      <c r="G3735" s="49" t="s">
        <v>3059</v>
      </c>
      <c r="H3735" s="0"/>
      <c r="I3735" s="0"/>
      <c r="J3735" s="0"/>
      <c r="K3735" s="0"/>
      <c r="L3735" s="0"/>
      <c r="M3735" s="0"/>
      <c r="N3735" s="0"/>
      <c r="O3735" s="0"/>
      <c r="P3735" s="0"/>
      <c r="Q3735" s="0"/>
      <c r="R3735" s="0"/>
      <c r="S3735" s="0"/>
      <c r="T3735" s="0"/>
      <c r="U3735" s="0"/>
      <c r="V3735" s="0"/>
      <c r="W3735" s="0"/>
      <c r="X3735" s="0"/>
      <c r="Y3735" s="0"/>
      <c r="Z3735" s="0"/>
      <c r="AA3735" s="0"/>
      <c r="AB3735" s="0"/>
      <c r="AC3735" s="0"/>
      <c r="AD3735" s="0"/>
      <c r="AE3735" s="0"/>
      <c r="AF3735" s="0"/>
      <c r="AG3735" s="0"/>
      <c r="AH3735" s="0"/>
      <c r="AI3735" s="0"/>
      <c r="AJ3735" s="0"/>
      <c r="AK3735" s="0"/>
      <c r="AL3735" s="0"/>
      <c r="AM3735" s="0"/>
      <c r="AN3735" s="0"/>
      <c r="AO3735" s="0"/>
      <c r="AP3735" s="0"/>
      <c r="AQ3735" s="0"/>
      <c r="AR3735" s="0"/>
      <c r="AS3735" s="0"/>
      <c r="AT3735" s="0"/>
      <c r="AU3735" s="0"/>
      <c r="AV3735" s="0"/>
      <c r="AW3735" s="0"/>
      <c r="AX3735" s="0"/>
      <c r="AY3735" s="0"/>
      <c r="AZ3735" s="0"/>
      <c r="BA3735" s="0"/>
      <c r="BB3735" s="0"/>
      <c r="BC3735" s="0"/>
      <c r="BD3735" s="0"/>
      <c r="BE3735" s="0"/>
      <c r="BF3735" s="0"/>
      <c r="BG3735" s="0"/>
      <c r="BH3735" s="0"/>
      <c r="BI3735" s="0"/>
      <c r="BJ3735" s="0"/>
      <c r="BK3735" s="0"/>
      <c r="BL3735" s="0"/>
      <c r="BM3735" s="0"/>
      <c r="BN3735" s="0"/>
      <c r="BO3735" s="0"/>
      <c r="BP3735" s="0"/>
      <c r="BQ3735" s="0"/>
      <c r="BR3735" s="0"/>
      <c r="BS3735" s="0"/>
      <c r="BT3735" s="0"/>
      <c r="BU3735" s="0"/>
      <c r="BV3735" s="0"/>
      <c r="BW3735" s="0"/>
      <c r="BX3735" s="0"/>
      <c r="BY3735" s="0"/>
      <c r="BZ3735" s="0"/>
      <c r="CA3735" s="0"/>
      <c r="CB3735" s="0"/>
      <c r="CC3735" s="0"/>
      <c r="CD3735" s="0"/>
      <c r="CE3735" s="0"/>
      <c r="CF3735" s="0"/>
      <c r="CG3735" s="0"/>
      <c r="CH3735" s="0"/>
      <c r="CI3735" s="0"/>
      <c r="CJ3735" s="0"/>
      <c r="CK3735" s="0"/>
      <c r="CL3735" s="0"/>
      <c r="CM3735" s="0"/>
      <c r="CN3735" s="0"/>
      <c r="CO3735" s="0"/>
      <c r="CP3735" s="0"/>
      <c r="CQ3735" s="0"/>
      <c r="CR3735" s="0"/>
      <c r="CS3735" s="0"/>
      <c r="CT3735" s="0"/>
      <c r="CU3735" s="0"/>
      <c r="CV3735" s="0"/>
      <c r="CW3735" s="0"/>
      <c r="CX3735" s="0"/>
      <c r="CY3735" s="0"/>
      <c r="CZ3735" s="0"/>
      <c r="DA3735" s="0"/>
      <c r="DB3735" s="0"/>
      <c r="DC3735" s="0"/>
      <c r="DD3735" s="0"/>
      <c r="DE3735" s="0"/>
      <c r="DF3735" s="0"/>
      <c r="DG3735" s="0"/>
      <c r="DH3735" s="0"/>
      <c r="DI3735" s="0"/>
      <c r="DJ3735" s="0"/>
      <c r="DK3735" s="0"/>
      <c r="DL3735" s="0"/>
      <c r="DM3735" s="0"/>
      <c r="DN3735" s="0"/>
      <c r="DO3735" s="0"/>
      <c r="DP3735" s="0"/>
      <c r="DQ3735" s="0"/>
      <c r="DR3735" s="0"/>
      <c r="DS3735" s="0"/>
      <c r="DT3735" s="0"/>
      <c r="DU3735" s="0"/>
      <c r="DV3735" s="0"/>
      <c r="DW3735" s="0"/>
      <c r="DX3735" s="0"/>
      <c r="DY3735" s="0"/>
      <c r="DZ3735" s="0"/>
      <c r="EA3735" s="0"/>
      <c r="EB3735" s="0"/>
      <c r="EC3735" s="0"/>
      <c r="ED3735" s="0"/>
      <c r="EE3735" s="0"/>
      <c r="EF3735" s="0"/>
      <c r="EG3735" s="0"/>
      <c r="EH3735" s="0"/>
      <c r="EI3735" s="0"/>
      <c r="EJ3735" s="0"/>
      <c r="EK3735" s="0"/>
      <c r="EL3735" s="0"/>
      <c r="EM3735" s="0"/>
      <c r="EN3735" s="0"/>
      <c r="EO3735" s="0"/>
      <c r="EP3735" s="0"/>
      <c r="EQ3735" s="0"/>
      <c r="ER3735" s="0"/>
      <c r="ES3735" s="0"/>
      <c r="ET3735" s="0"/>
      <c r="EU3735" s="0"/>
      <c r="EV3735" s="0"/>
      <c r="EW3735" s="0"/>
      <c r="EX3735" s="0"/>
      <c r="EY3735" s="0"/>
      <c r="EZ3735" s="0"/>
      <c r="FA3735" s="0"/>
      <c r="FB3735" s="0"/>
      <c r="FC3735" s="0"/>
      <c r="FD3735" s="0"/>
      <c r="FE3735" s="0"/>
      <c r="FF3735" s="0"/>
      <c r="FG3735" s="0"/>
      <c r="FH3735" s="0"/>
      <c r="FI3735" s="0"/>
      <c r="FJ3735" s="0"/>
      <c r="FK3735" s="0"/>
      <c r="FL3735" s="0"/>
      <c r="FM3735" s="0"/>
      <c r="FN3735" s="0"/>
      <c r="FO3735" s="0"/>
      <c r="FP3735" s="0"/>
      <c r="FQ3735" s="0"/>
      <c r="FR3735" s="0"/>
      <c r="FS3735" s="0"/>
      <c r="FT3735" s="0"/>
      <c r="FU3735" s="0"/>
      <c r="FV3735" s="0"/>
      <c r="FW3735" s="0"/>
      <c r="FX3735" s="0"/>
      <c r="FY3735" s="0"/>
      <c r="FZ3735" s="0"/>
      <c r="GA3735" s="0"/>
      <c r="GB3735" s="0"/>
      <c r="GC3735" s="0"/>
      <c r="GD3735" s="0"/>
      <c r="GE3735" s="0"/>
      <c r="GF3735" s="0"/>
      <c r="GG3735" s="0"/>
      <c r="GH3735" s="0"/>
      <c r="GI3735" s="0"/>
      <c r="GJ3735" s="0"/>
      <c r="GK3735" s="0"/>
      <c r="GL3735" s="0"/>
      <c r="GM3735" s="0"/>
      <c r="GN3735" s="0"/>
      <c r="GO3735" s="0"/>
      <c r="GP3735" s="0"/>
      <c r="GQ3735" s="0"/>
      <c r="GR3735" s="0"/>
      <c r="GS3735" s="0"/>
      <c r="GT3735" s="0"/>
      <c r="GU3735" s="0"/>
      <c r="GV3735" s="0"/>
      <c r="GW3735" s="0"/>
      <c r="GX3735" s="0"/>
      <c r="GY3735" s="0"/>
      <c r="GZ3735" s="0"/>
      <c r="HA3735" s="0"/>
      <c r="HB3735" s="0"/>
      <c r="HC3735" s="0"/>
      <c r="HD3735" s="0"/>
      <c r="HE3735" s="0"/>
      <c r="HF3735" s="0"/>
      <c r="HG3735" s="0"/>
      <c r="HH3735" s="0"/>
      <c r="HI3735" s="0"/>
      <c r="HJ3735" s="0"/>
      <c r="HK3735" s="0"/>
      <c r="HL3735" s="0"/>
      <c r="HM3735" s="0"/>
      <c r="HN3735" s="0"/>
      <c r="HO3735" s="0"/>
      <c r="HP3735" s="0"/>
      <c r="HQ3735" s="0"/>
      <c r="HR3735" s="0"/>
      <c r="HS3735" s="0"/>
      <c r="HT3735" s="0"/>
      <c r="HU3735" s="0"/>
      <c r="HV3735" s="0"/>
      <c r="HW3735" s="0"/>
      <c r="HX3735" s="0"/>
      <c r="HY3735" s="0"/>
      <c r="HZ3735" s="0"/>
      <c r="IA3735" s="0"/>
      <c r="IB3735" s="0"/>
      <c r="IC3735" s="0"/>
      <c r="ID3735" s="0"/>
      <c r="IE3735" s="0"/>
      <c r="IF3735" s="0"/>
      <c r="IG3735" s="0"/>
      <c r="IH3735" s="0"/>
      <c r="II3735" s="0"/>
      <c r="IJ3735" s="0"/>
      <c r="IK3735" s="0"/>
      <c r="IL3735" s="0"/>
      <c r="IM3735" s="0"/>
      <c r="IN3735" s="0"/>
      <c r="IO3735" s="0"/>
      <c r="IP3735" s="0"/>
      <c r="IQ3735" s="0"/>
      <c r="IR3735" s="0"/>
      <c r="IS3735" s="0"/>
      <c r="IT3735" s="0"/>
      <c r="IU3735" s="0"/>
      <c r="IV3735" s="0"/>
      <c r="IW3735" s="0"/>
    </row>
    <row r="3736" customFormat="false" ht="20.1" hidden="false" customHeight="true" outlineLevel="0" collapsed="false">
      <c r="A3736" s="8" t="n">
        <v>3734</v>
      </c>
      <c r="B3736" s="49" t="s">
        <v>3794</v>
      </c>
      <c r="C3736" s="53" t="s">
        <v>681</v>
      </c>
      <c r="D3736" s="53" t="s">
        <v>381</v>
      </c>
      <c r="E3736" s="53" t="s">
        <v>11</v>
      </c>
      <c r="F3736" s="59" t="s">
        <v>3293</v>
      </c>
      <c r="G3736" s="53" t="s">
        <v>3059</v>
      </c>
      <c r="H3736" s="0"/>
      <c r="I3736" s="0"/>
      <c r="J3736" s="0"/>
      <c r="K3736" s="0"/>
      <c r="L3736" s="0"/>
      <c r="M3736" s="0"/>
      <c r="N3736" s="0"/>
      <c r="O3736" s="0"/>
      <c r="P3736" s="0"/>
      <c r="Q3736" s="0"/>
      <c r="R3736" s="0"/>
      <c r="S3736" s="0"/>
      <c r="T3736" s="0"/>
      <c r="U3736" s="0"/>
      <c r="V3736" s="0"/>
      <c r="W3736" s="0"/>
      <c r="X3736" s="0"/>
      <c r="Y3736" s="0"/>
      <c r="Z3736" s="0"/>
      <c r="AA3736" s="0"/>
      <c r="AB3736" s="0"/>
      <c r="AC3736" s="0"/>
      <c r="AD3736" s="0"/>
      <c r="AE3736" s="0"/>
      <c r="AF3736" s="0"/>
      <c r="AG3736" s="0"/>
      <c r="AH3736" s="0"/>
      <c r="AI3736" s="0"/>
      <c r="AJ3736" s="0"/>
      <c r="AK3736" s="0"/>
      <c r="AL3736" s="0"/>
      <c r="AM3736" s="0"/>
      <c r="AN3736" s="0"/>
      <c r="AO3736" s="0"/>
      <c r="AP3736" s="0"/>
      <c r="AQ3736" s="0"/>
      <c r="AR3736" s="0"/>
      <c r="AS3736" s="0"/>
      <c r="AT3736" s="0"/>
      <c r="AU3736" s="0"/>
      <c r="AV3736" s="0"/>
      <c r="AW3736" s="0"/>
      <c r="AX3736" s="0"/>
      <c r="AY3736" s="0"/>
      <c r="AZ3736" s="0"/>
      <c r="BA3736" s="0"/>
      <c r="BB3736" s="0"/>
      <c r="BC3736" s="0"/>
      <c r="BD3736" s="0"/>
      <c r="BE3736" s="0"/>
      <c r="BF3736" s="0"/>
      <c r="BG3736" s="0"/>
      <c r="BH3736" s="0"/>
      <c r="BI3736" s="0"/>
      <c r="BJ3736" s="0"/>
      <c r="BK3736" s="0"/>
      <c r="BL3736" s="0"/>
      <c r="BM3736" s="0"/>
      <c r="BN3736" s="0"/>
      <c r="BO3736" s="0"/>
      <c r="BP3736" s="0"/>
      <c r="BQ3736" s="0"/>
      <c r="BR3736" s="0"/>
      <c r="BS3736" s="0"/>
      <c r="BT3736" s="0"/>
      <c r="BU3736" s="0"/>
      <c r="BV3736" s="0"/>
      <c r="BW3736" s="0"/>
      <c r="BX3736" s="0"/>
      <c r="BY3736" s="0"/>
      <c r="BZ3736" s="0"/>
      <c r="CA3736" s="0"/>
      <c r="CB3736" s="0"/>
      <c r="CC3736" s="0"/>
      <c r="CD3736" s="0"/>
      <c r="CE3736" s="0"/>
      <c r="CF3736" s="0"/>
      <c r="CG3736" s="0"/>
      <c r="CH3736" s="0"/>
      <c r="CI3736" s="0"/>
      <c r="CJ3736" s="0"/>
      <c r="CK3736" s="0"/>
      <c r="CL3736" s="0"/>
      <c r="CM3736" s="0"/>
      <c r="CN3736" s="0"/>
      <c r="CO3736" s="0"/>
      <c r="CP3736" s="0"/>
      <c r="CQ3736" s="0"/>
      <c r="CR3736" s="0"/>
      <c r="CS3736" s="0"/>
      <c r="CT3736" s="0"/>
      <c r="CU3736" s="0"/>
      <c r="CV3736" s="0"/>
      <c r="CW3736" s="0"/>
      <c r="CX3736" s="0"/>
      <c r="CY3736" s="0"/>
      <c r="CZ3736" s="0"/>
      <c r="DA3736" s="0"/>
      <c r="DB3736" s="0"/>
      <c r="DC3736" s="0"/>
      <c r="DD3736" s="0"/>
      <c r="DE3736" s="0"/>
      <c r="DF3736" s="0"/>
      <c r="DG3736" s="0"/>
      <c r="DH3736" s="0"/>
      <c r="DI3736" s="0"/>
      <c r="DJ3736" s="0"/>
      <c r="DK3736" s="0"/>
      <c r="DL3736" s="0"/>
      <c r="DM3736" s="0"/>
      <c r="DN3736" s="0"/>
      <c r="DO3736" s="0"/>
      <c r="DP3736" s="0"/>
      <c r="DQ3736" s="0"/>
      <c r="DR3736" s="0"/>
      <c r="DS3736" s="0"/>
      <c r="DT3736" s="0"/>
      <c r="DU3736" s="0"/>
      <c r="DV3736" s="0"/>
      <c r="DW3736" s="0"/>
      <c r="DX3736" s="0"/>
      <c r="DY3736" s="0"/>
      <c r="DZ3736" s="0"/>
      <c r="EA3736" s="0"/>
      <c r="EB3736" s="0"/>
      <c r="EC3736" s="0"/>
      <c r="ED3736" s="0"/>
      <c r="EE3736" s="0"/>
      <c r="EF3736" s="0"/>
      <c r="EG3736" s="0"/>
      <c r="EH3736" s="0"/>
      <c r="EI3736" s="0"/>
      <c r="EJ3736" s="0"/>
      <c r="EK3736" s="0"/>
      <c r="EL3736" s="0"/>
      <c r="EM3736" s="0"/>
      <c r="EN3736" s="0"/>
      <c r="EO3736" s="0"/>
      <c r="EP3736" s="0"/>
      <c r="EQ3736" s="0"/>
      <c r="ER3736" s="0"/>
      <c r="ES3736" s="0"/>
      <c r="ET3736" s="0"/>
      <c r="EU3736" s="0"/>
      <c r="EV3736" s="0"/>
      <c r="EW3736" s="0"/>
      <c r="EX3736" s="0"/>
      <c r="EY3736" s="0"/>
      <c r="EZ3736" s="0"/>
      <c r="FA3736" s="0"/>
      <c r="FB3736" s="0"/>
      <c r="FC3736" s="0"/>
      <c r="FD3736" s="0"/>
      <c r="FE3736" s="0"/>
      <c r="FF3736" s="0"/>
      <c r="FG3736" s="0"/>
      <c r="FH3736" s="0"/>
      <c r="FI3736" s="0"/>
      <c r="FJ3736" s="0"/>
      <c r="FK3736" s="0"/>
      <c r="FL3736" s="0"/>
      <c r="FM3736" s="0"/>
      <c r="FN3736" s="0"/>
      <c r="FO3736" s="0"/>
      <c r="FP3736" s="0"/>
      <c r="FQ3736" s="0"/>
      <c r="FR3736" s="0"/>
      <c r="FS3736" s="0"/>
      <c r="FT3736" s="0"/>
      <c r="FU3736" s="0"/>
      <c r="FV3736" s="0"/>
      <c r="FW3736" s="0"/>
      <c r="FX3736" s="0"/>
      <c r="FY3736" s="0"/>
      <c r="FZ3736" s="0"/>
      <c r="GA3736" s="0"/>
      <c r="GB3736" s="0"/>
      <c r="GC3736" s="0"/>
      <c r="GD3736" s="0"/>
      <c r="GE3736" s="0"/>
      <c r="GF3736" s="0"/>
      <c r="GG3736" s="0"/>
      <c r="GH3736" s="0"/>
      <c r="GI3736" s="0"/>
      <c r="GJ3736" s="0"/>
      <c r="GK3736" s="0"/>
      <c r="GL3736" s="0"/>
      <c r="GM3736" s="0"/>
      <c r="GN3736" s="0"/>
      <c r="GO3736" s="0"/>
      <c r="GP3736" s="0"/>
      <c r="GQ3736" s="0"/>
      <c r="GR3736" s="0"/>
      <c r="GS3736" s="0"/>
      <c r="GT3736" s="0"/>
      <c r="GU3736" s="0"/>
      <c r="GV3736" s="0"/>
      <c r="GW3736" s="0"/>
      <c r="GX3736" s="0"/>
      <c r="GY3736" s="0"/>
      <c r="GZ3736" s="0"/>
      <c r="HA3736" s="0"/>
      <c r="HB3736" s="0"/>
      <c r="HC3736" s="0"/>
      <c r="HD3736" s="0"/>
      <c r="HE3736" s="0"/>
      <c r="HF3736" s="0"/>
      <c r="HG3736" s="0"/>
      <c r="HH3736" s="0"/>
      <c r="HI3736" s="0"/>
      <c r="HJ3736" s="0"/>
      <c r="HK3736" s="0"/>
      <c r="HL3736" s="0"/>
      <c r="HM3736" s="0"/>
      <c r="HN3736" s="0"/>
      <c r="HO3736" s="0"/>
      <c r="HP3736" s="0"/>
      <c r="HQ3736" s="0"/>
      <c r="HR3736" s="0"/>
      <c r="HS3736" s="0"/>
      <c r="HT3736" s="0"/>
      <c r="HU3736" s="0"/>
      <c r="HV3736" s="0"/>
      <c r="HW3736" s="0"/>
      <c r="HX3736" s="0"/>
      <c r="HY3736" s="0"/>
      <c r="HZ3736" s="0"/>
      <c r="IA3736" s="0"/>
      <c r="IB3736" s="0"/>
      <c r="IC3736" s="0"/>
      <c r="ID3736" s="0"/>
      <c r="IE3736" s="0"/>
      <c r="IF3736" s="0"/>
      <c r="IG3736" s="0"/>
      <c r="IH3736" s="0"/>
      <c r="II3736" s="0"/>
      <c r="IJ3736" s="0"/>
      <c r="IK3736" s="0"/>
      <c r="IL3736" s="0"/>
      <c r="IM3736" s="0"/>
      <c r="IN3736" s="0"/>
      <c r="IO3736" s="0"/>
      <c r="IP3736" s="0"/>
      <c r="IQ3736" s="0"/>
      <c r="IR3736" s="0"/>
      <c r="IS3736" s="0"/>
      <c r="IT3736" s="0"/>
      <c r="IU3736" s="0"/>
      <c r="IV3736" s="0"/>
      <c r="IW3736" s="0"/>
    </row>
    <row r="3737" customFormat="false" ht="20.1" hidden="false" customHeight="true" outlineLevel="0" collapsed="false">
      <c r="A3737" s="8" t="n">
        <v>3735</v>
      </c>
      <c r="B3737" s="60" t="s">
        <v>3795</v>
      </c>
      <c r="C3737" s="49" t="s">
        <v>681</v>
      </c>
      <c r="D3737" s="49" t="s">
        <v>381</v>
      </c>
      <c r="E3737" s="49" t="s">
        <v>11</v>
      </c>
      <c r="F3737" s="54" t="n">
        <v>43709</v>
      </c>
      <c r="G3737" s="49" t="s">
        <v>3059</v>
      </c>
      <c r="H3737" s="0"/>
      <c r="I3737" s="0"/>
      <c r="J3737" s="0"/>
      <c r="K3737" s="0"/>
      <c r="L3737" s="0"/>
      <c r="M3737" s="0"/>
      <c r="N3737" s="0"/>
      <c r="O3737" s="0"/>
      <c r="P3737" s="0"/>
      <c r="Q3737" s="0"/>
      <c r="R3737" s="0"/>
      <c r="S3737" s="0"/>
      <c r="T3737" s="0"/>
      <c r="U3737" s="0"/>
      <c r="V3737" s="0"/>
      <c r="W3737" s="0"/>
      <c r="X3737" s="0"/>
      <c r="Y3737" s="0"/>
      <c r="Z3737" s="0"/>
      <c r="AA3737" s="0"/>
      <c r="AB3737" s="0"/>
      <c r="AC3737" s="0"/>
      <c r="AD3737" s="0"/>
      <c r="AE3737" s="0"/>
      <c r="AF3737" s="0"/>
      <c r="AG3737" s="0"/>
      <c r="AH3737" s="0"/>
      <c r="AI3737" s="0"/>
      <c r="AJ3737" s="0"/>
      <c r="AK3737" s="0"/>
      <c r="AL3737" s="0"/>
      <c r="AM3737" s="0"/>
      <c r="AN3737" s="0"/>
      <c r="AO3737" s="0"/>
      <c r="AP3737" s="0"/>
      <c r="AQ3737" s="0"/>
      <c r="AR3737" s="0"/>
      <c r="AS3737" s="0"/>
      <c r="AT3737" s="0"/>
      <c r="AU3737" s="0"/>
      <c r="AV3737" s="0"/>
      <c r="AW3737" s="0"/>
      <c r="AX3737" s="0"/>
      <c r="AY3737" s="0"/>
      <c r="AZ3737" s="0"/>
      <c r="BA3737" s="0"/>
      <c r="BB3737" s="0"/>
      <c r="BC3737" s="0"/>
      <c r="BD3737" s="0"/>
      <c r="BE3737" s="0"/>
      <c r="BF3737" s="0"/>
      <c r="BG3737" s="0"/>
      <c r="BH3737" s="0"/>
      <c r="BI3737" s="0"/>
      <c r="BJ3737" s="0"/>
      <c r="BK3737" s="0"/>
      <c r="BL3737" s="0"/>
      <c r="BM3737" s="0"/>
      <c r="BN3737" s="0"/>
      <c r="BO3737" s="0"/>
      <c r="BP3737" s="0"/>
      <c r="BQ3737" s="0"/>
      <c r="BR3737" s="0"/>
      <c r="BS3737" s="0"/>
      <c r="BT3737" s="0"/>
      <c r="BU3737" s="0"/>
      <c r="BV3737" s="0"/>
      <c r="BW3737" s="0"/>
      <c r="BX3737" s="0"/>
      <c r="BY3737" s="0"/>
      <c r="BZ3737" s="0"/>
      <c r="CA3737" s="0"/>
      <c r="CB3737" s="0"/>
      <c r="CC3737" s="0"/>
      <c r="CD3737" s="0"/>
      <c r="CE3737" s="0"/>
      <c r="CF3737" s="0"/>
      <c r="CG3737" s="0"/>
      <c r="CH3737" s="0"/>
      <c r="CI3737" s="0"/>
      <c r="CJ3737" s="0"/>
      <c r="CK3737" s="0"/>
      <c r="CL3737" s="0"/>
      <c r="CM3737" s="0"/>
      <c r="CN3737" s="0"/>
      <c r="CO3737" s="0"/>
      <c r="CP3737" s="0"/>
      <c r="CQ3737" s="0"/>
      <c r="CR3737" s="0"/>
      <c r="CS3737" s="0"/>
      <c r="CT3737" s="0"/>
      <c r="CU3737" s="0"/>
      <c r="CV3737" s="0"/>
      <c r="CW3737" s="0"/>
      <c r="CX3737" s="0"/>
      <c r="CY3737" s="0"/>
      <c r="CZ3737" s="0"/>
      <c r="DA3737" s="0"/>
      <c r="DB3737" s="0"/>
      <c r="DC3737" s="0"/>
      <c r="DD3737" s="0"/>
      <c r="DE3737" s="0"/>
      <c r="DF3737" s="0"/>
      <c r="DG3737" s="0"/>
      <c r="DH3737" s="0"/>
      <c r="DI3737" s="0"/>
      <c r="DJ3737" s="0"/>
      <c r="DK3737" s="0"/>
      <c r="DL3737" s="0"/>
      <c r="DM3737" s="0"/>
      <c r="DN3737" s="0"/>
      <c r="DO3737" s="0"/>
      <c r="DP3737" s="0"/>
      <c r="DQ3737" s="0"/>
      <c r="DR3737" s="0"/>
      <c r="DS3737" s="0"/>
      <c r="DT3737" s="0"/>
      <c r="DU3737" s="0"/>
      <c r="DV3737" s="0"/>
      <c r="DW3737" s="0"/>
      <c r="DX3737" s="0"/>
      <c r="DY3737" s="0"/>
      <c r="DZ3737" s="0"/>
      <c r="EA3737" s="0"/>
      <c r="EB3737" s="0"/>
      <c r="EC3737" s="0"/>
      <c r="ED3737" s="0"/>
      <c r="EE3737" s="0"/>
      <c r="EF3737" s="0"/>
      <c r="EG3737" s="0"/>
      <c r="EH3737" s="0"/>
      <c r="EI3737" s="0"/>
      <c r="EJ3737" s="0"/>
      <c r="EK3737" s="0"/>
      <c r="EL3737" s="0"/>
      <c r="EM3737" s="0"/>
      <c r="EN3737" s="0"/>
      <c r="EO3737" s="0"/>
      <c r="EP3737" s="0"/>
      <c r="EQ3737" s="0"/>
      <c r="ER3737" s="0"/>
      <c r="ES3737" s="0"/>
      <c r="ET3737" s="0"/>
      <c r="EU3737" s="0"/>
      <c r="EV3737" s="0"/>
      <c r="EW3737" s="0"/>
      <c r="EX3737" s="0"/>
      <c r="EY3737" s="0"/>
      <c r="EZ3737" s="0"/>
      <c r="FA3737" s="0"/>
      <c r="FB3737" s="0"/>
      <c r="FC3737" s="0"/>
      <c r="FD3737" s="0"/>
      <c r="FE3737" s="0"/>
      <c r="FF3737" s="0"/>
      <c r="FG3737" s="0"/>
      <c r="FH3737" s="0"/>
      <c r="FI3737" s="0"/>
      <c r="FJ3737" s="0"/>
      <c r="FK3737" s="0"/>
      <c r="FL3737" s="0"/>
      <c r="FM3737" s="0"/>
      <c r="FN3737" s="0"/>
      <c r="FO3737" s="0"/>
      <c r="FP3737" s="0"/>
      <c r="FQ3737" s="0"/>
      <c r="FR3737" s="0"/>
      <c r="FS3737" s="0"/>
      <c r="FT3737" s="0"/>
      <c r="FU3737" s="0"/>
      <c r="FV3737" s="0"/>
      <c r="FW3737" s="0"/>
      <c r="FX3737" s="0"/>
      <c r="FY3737" s="0"/>
      <c r="FZ3737" s="0"/>
      <c r="GA3737" s="0"/>
      <c r="GB3737" s="0"/>
      <c r="GC3737" s="0"/>
      <c r="GD3737" s="0"/>
      <c r="GE3737" s="0"/>
      <c r="GF3737" s="0"/>
      <c r="GG3737" s="0"/>
      <c r="GH3737" s="0"/>
      <c r="GI3737" s="0"/>
      <c r="GJ3737" s="0"/>
      <c r="GK3737" s="0"/>
      <c r="GL3737" s="0"/>
      <c r="GM3737" s="0"/>
      <c r="GN3737" s="0"/>
      <c r="GO3737" s="0"/>
      <c r="GP3737" s="0"/>
      <c r="GQ3737" s="0"/>
      <c r="GR3737" s="0"/>
      <c r="GS3737" s="0"/>
      <c r="GT3737" s="0"/>
      <c r="GU3737" s="0"/>
      <c r="GV3737" s="0"/>
      <c r="GW3737" s="0"/>
      <c r="GX3737" s="0"/>
      <c r="GY3737" s="0"/>
      <c r="GZ3737" s="0"/>
      <c r="HA3737" s="0"/>
      <c r="HB3737" s="0"/>
      <c r="HC3737" s="0"/>
      <c r="HD3737" s="0"/>
      <c r="HE3737" s="0"/>
      <c r="HF3737" s="0"/>
      <c r="HG3737" s="0"/>
      <c r="HH3737" s="0"/>
      <c r="HI3737" s="0"/>
      <c r="HJ3737" s="0"/>
      <c r="HK3737" s="0"/>
      <c r="HL3737" s="0"/>
      <c r="HM3737" s="0"/>
      <c r="HN3737" s="0"/>
      <c r="HO3737" s="0"/>
      <c r="HP3737" s="0"/>
      <c r="HQ3737" s="0"/>
      <c r="HR3737" s="0"/>
      <c r="HS3737" s="0"/>
      <c r="HT3737" s="0"/>
      <c r="HU3737" s="0"/>
      <c r="HV3737" s="0"/>
      <c r="HW3737" s="0"/>
      <c r="HX3737" s="0"/>
      <c r="HY3737" s="0"/>
      <c r="HZ3737" s="0"/>
      <c r="IA3737" s="0"/>
      <c r="IB3737" s="0"/>
      <c r="IC3737" s="0"/>
      <c r="ID3737" s="0"/>
      <c r="IE3737" s="0"/>
      <c r="IF3737" s="0"/>
      <c r="IG3737" s="0"/>
      <c r="IH3737" s="0"/>
      <c r="II3737" s="0"/>
      <c r="IJ3737" s="0"/>
      <c r="IK3737" s="0"/>
      <c r="IL3737" s="0"/>
      <c r="IM3737" s="0"/>
      <c r="IN3737" s="0"/>
      <c r="IO3737" s="0"/>
      <c r="IP3737" s="0"/>
      <c r="IQ3737" s="0"/>
      <c r="IR3737" s="0"/>
      <c r="IS3737" s="0"/>
      <c r="IT3737" s="0"/>
      <c r="IU3737" s="0"/>
      <c r="IV3737" s="0"/>
      <c r="IW3737" s="0"/>
    </row>
    <row r="3738" customFormat="false" ht="20.1" hidden="false" customHeight="true" outlineLevel="0" collapsed="false">
      <c r="A3738" s="8" t="n">
        <v>3736</v>
      </c>
      <c r="B3738" s="49" t="s">
        <v>3796</v>
      </c>
      <c r="C3738" s="53" t="s">
        <v>681</v>
      </c>
      <c r="D3738" s="53" t="s">
        <v>789</v>
      </c>
      <c r="E3738" s="53" t="s">
        <v>11</v>
      </c>
      <c r="F3738" s="59" t="s">
        <v>3293</v>
      </c>
      <c r="G3738" s="53" t="s">
        <v>3059</v>
      </c>
      <c r="H3738" s="0"/>
      <c r="I3738" s="0"/>
      <c r="J3738" s="0"/>
      <c r="K3738" s="0"/>
      <c r="L3738" s="0"/>
      <c r="M3738" s="0"/>
      <c r="N3738" s="0"/>
      <c r="O3738" s="0"/>
      <c r="P3738" s="0"/>
      <c r="Q3738" s="0"/>
      <c r="R3738" s="0"/>
      <c r="S3738" s="0"/>
      <c r="T3738" s="0"/>
      <c r="U3738" s="0"/>
      <c r="V3738" s="0"/>
      <c r="W3738" s="0"/>
      <c r="X3738" s="0"/>
      <c r="Y3738" s="0"/>
      <c r="Z3738" s="0"/>
      <c r="AA3738" s="0"/>
      <c r="AB3738" s="0"/>
      <c r="AC3738" s="0"/>
      <c r="AD3738" s="0"/>
      <c r="AE3738" s="0"/>
      <c r="AF3738" s="0"/>
      <c r="AG3738" s="0"/>
      <c r="AH3738" s="0"/>
      <c r="AI3738" s="0"/>
      <c r="AJ3738" s="0"/>
      <c r="AK3738" s="0"/>
      <c r="AL3738" s="0"/>
      <c r="AM3738" s="0"/>
      <c r="AN3738" s="0"/>
      <c r="AO3738" s="0"/>
      <c r="AP3738" s="0"/>
      <c r="AQ3738" s="0"/>
      <c r="AR3738" s="0"/>
      <c r="AS3738" s="0"/>
      <c r="AT3738" s="0"/>
      <c r="AU3738" s="0"/>
      <c r="AV3738" s="0"/>
      <c r="AW3738" s="0"/>
      <c r="AX3738" s="0"/>
      <c r="AY3738" s="0"/>
      <c r="AZ3738" s="0"/>
      <c r="BA3738" s="0"/>
      <c r="BB3738" s="0"/>
      <c r="BC3738" s="0"/>
      <c r="BD3738" s="0"/>
      <c r="BE3738" s="0"/>
      <c r="BF3738" s="0"/>
      <c r="BG3738" s="0"/>
      <c r="BH3738" s="0"/>
      <c r="BI3738" s="0"/>
      <c r="BJ3738" s="0"/>
      <c r="BK3738" s="0"/>
      <c r="BL3738" s="0"/>
      <c r="BM3738" s="0"/>
      <c r="BN3738" s="0"/>
      <c r="BO3738" s="0"/>
      <c r="BP3738" s="0"/>
      <c r="BQ3738" s="0"/>
      <c r="BR3738" s="0"/>
      <c r="BS3738" s="0"/>
      <c r="BT3738" s="0"/>
      <c r="BU3738" s="0"/>
      <c r="BV3738" s="0"/>
      <c r="BW3738" s="0"/>
      <c r="BX3738" s="0"/>
      <c r="BY3738" s="0"/>
      <c r="BZ3738" s="0"/>
      <c r="CA3738" s="0"/>
      <c r="CB3738" s="0"/>
      <c r="CC3738" s="0"/>
      <c r="CD3738" s="0"/>
      <c r="CE3738" s="0"/>
      <c r="CF3738" s="0"/>
      <c r="CG3738" s="0"/>
      <c r="CH3738" s="0"/>
      <c r="CI3738" s="0"/>
      <c r="CJ3738" s="0"/>
      <c r="CK3738" s="0"/>
      <c r="CL3738" s="0"/>
      <c r="CM3738" s="0"/>
      <c r="CN3738" s="0"/>
      <c r="CO3738" s="0"/>
      <c r="CP3738" s="0"/>
      <c r="CQ3738" s="0"/>
      <c r="CR3738" s="0"/>
      <c r="CS3738" s="0"/>
      <c r="CT3738" s="0"/>
      <c r="CU3738" s="0"/>
      <c r="CV3738" s="0"/>
      <c r="CW3738" s="0"/>
      <c r="CX3738" s="0"/>
      <c r="CY3738" s="0"/>
      <c r="CZ3738" s="0"/>
      <c r="DA3738" s="0"/>
      <c r="DB3738" s="0"/>
      <c r="DC3738" s="0"/>
      <c r="DD3738" s="0"/>
      <c r="DE3738" s="0"/>
      <c r="DF3738" s="0"/>
      <c r="DG3738" s="0"/>
      <c r="DH3738" s="0"/>
      <c r="DI3738" s="0"/>
      <c r="DJ3738" s="0"/>
      <c r="DK3738" s="0"/>
      <c r="DL3738" s="0"/>
      <c r="DM3738" s="0"/>
      <c r="DN3738" s="0"/>
      <c r="DO3738" s="0"/>
      <c r="DP3738" s="0"/>
      <c r="DQ3738" s="0"/>
      <c r="DR3738" s="0"/>
      <c r="DS3738" s="0"/>
      <c r="DT3738" s="0"/>
      <c r="DU3738" s="0"/>
      <c r="DV3738" s="0"/>
      <c r="DW3738" s="0"/>
      <c r="DX3738" s="0"/>
      <c r="DY3738" s="0"/>
      <c r="DZ3738" s="0"/>
      <c r="EA3738" s="0"/>
      <c r="EB3738" s="0"/>
      <c r="EC3738" s="0"/>
      <c r="ED3738" s="0"/>
      <c r="EE3738" s="0"/>
      <c r="EF3738" s="0"/>
      <c r="EG3738" s="0"/>
      <c r="EH3738" s="0"/>
      <c r="EI3738" s="0"/>
      <c r="EJ3738" s="0"/>
      <c r="EK3738" s="0"/>
      <c r="EL3738" s="0"/>
      <c r="EM3738" s="0"/>
      <c r="EN3738" s="0"/>
      <c r="EO3738" s="0"/>
      <c r="EP3738" s="0"/>
      <c r="EQ3738" s="0"/>
      <c r="ER3738" s="0"/>
      <c r="ES3738" s="0"/>
      <c r="ET3738" s="0"/>
      <c r="EU3738" s="0"/>
      <c r="EV3738" s="0"/>
      <c r="EW3738" s="0"/>
      <c r="EX3738" s="0"/>
      <c r="EY3738" s="0"/>
      <c r="EZ3738" s="0"/>
      <c r="FA3738" s="0"/>
      <c r="FB3738" s="0"/>
      <c r="FC3738" s="0"/>
      <c r="FD3738" s="0"/>
      <c r="FE3738" s="0"/>
      <c r="FF3738" s="0"/>
      <c r="FG3738" s="0"/>
      <c r="FH3738" s="0"/>
      <c r="FI3738" s="0"/>
      <c r="FJ3738" s="0"/>
      <c r="FK3738" s="0"/>
      <c r="FL3738" s="0"/>
      <c r="FM3738" s="0"/>
      <c r="FN3738" s="0"/>
      <c r="FO3738" s="0"/>
      <c r="FP3738" s="0"/>
      <c r="FQ3738" s="0"/>
      <c r="FR3738" s="0"/>
      <c r="FS3738" s="0"/>
      <c r="FT3738" s="0"/>
      <c r="FU3738" s="0"/>
      <c r="FV3738" s="0"/>
      <c r="FW3738" s="0"/>
      <c r="FX3738" s="0"/>
      <c r="FY3738" s="0"/>
      <c r="FZ3738" s="0"/>
      <c r="GA3738" s="0"/>
      <c r="GB3738" s="0"/>
      <c r="GC3738" s="0"/>
      <c r="GD3738" s="0"/>
      <c r="GE3738" s="0"/>
      <c r="GF3738" s="0"/>
      <c r="GG3738" s="0"/>
      <c r="GH3738" s="0"/>
      <c r="GI3738" s="0"/>
      <c r="GJ3738" s="0"/>
      <c r="GK3738" s="0"/>
      <c r="GL3738" s="0"/>
      <c r="GM3738" s="0"/>
      <c r="GN3738" s="0"/>
      <c r="GO3738" s="0"/>
      <c r="GP3738" s="0"/>
      <c r="GQ3738" s="0"/>
      <c r="GR3738" s="0"/>
      <c r="GS3738" s="0"/>
      <c r="GT3738" s="0"/>
      <c r="GU3738" s="0"/>
      <c r="GV3738" s="0"/>
      <c r="GW3738" s="0"/>
      <c r="GX3738" s="0"/>
      <c r="GY3738" s="0"/>
      <c r="GZ3738" s="0"/>
      <c r="HA3738" s="0"/>
      <c r="HB3738" s="0"/>
      <c r="HC3738" s="0"/>
      <c r="HD3738" s="0"/>
      <c r="HE3738" s="0"/>
      <c r="HF3738" s="0"/>
      <c r="HG3738" s="0"/>
      <c r="HH3738" s="0"/>
      <c r="HI3738" s="0"/>
      <c r="HJ3738" s="0"/>
      <c r="HK3738" s="0"/>
      <c r="HL3738" s="0"/>
      <c r="HM3738" s="0"/>
      <c r="HN3738" s="0"/>
      <c r="HO3738" s="0"/>
      <c r="HP3738" s="0"/>
      <c r="HQ3738" s="0"/>
      <c r="HR3738" s="0"/>
      <c r="HS3738" s="0"/>
      <c r="HT3738" s="0"/>
      <c r="HU3738" s="0"/>
      <c r="HV3738" s="0"/>
      <c r="HW3738" s="0"/>
      <c r="HX3738" s="0"/>
      <c r="HY3738" s="0"/>
      <c r="HZ3738" s="0"/>
      <c r="IA3738" s="0"/>
      <c r="IB3738" s="0"/>
      <c r="IC3738" s="0"/>
      <c r="ID3738" s="0"/>
      <c r="IE3738" s="0"/>
      <c r="IF3738" s="0"/>
      <c r="IG3738" s="0"/>
      <c r="IH3738" s="0"/>
      <c r="II3738" s="0"/>
      <c r="IJ3738" s="0"/>
      <c r="IK3738" s="0"/>
      <c r="IL3738" s="0"/>
      <c r="IM3738" s="0"/>
      <c r="IN3738" s="0"/>
      <c r="IO3738" s="0"/>
      <c r="IP3738" s="0"/>
      <c r="IQ3738" s="0"/>
      <c r="IR3738" s="0"/>
      <c r="IS3738" s="0"/>
      <c r="IT3738" s="0"/>
      <c r="IU3738" s="0"/>
      <c r="IV3738" s="0"/>
      <c r="IW3738" s="0"/>
    </row>
    <row r="3739" customFormat="false" ht="20.1" hidden="false" customHeight="true" outlineLevel="0" collapsed="false">
      <c r="A3739" s="8" t="n">
        <v>3737</v>
      </c>
      <c r="B3739" s="60" t="s">
        <v>3797</v>
      </c>
      <c r="C3739" s="49" t="s">
        <v>681</v>
      </c>
      <c r="D3739" s="49" t="s">
        <v>682</v>
      </c>
      <c r="E3739" s="49" t="s">
        <v>11</v>
      </c>
      <c r="F3739" s="54" t="n">
        <v>43709</v>
      </c>
      <c r="G3739" s="49" t="s">
        <v>3059</v>
      </c>
      <c r="H3739" s="0"/>
      <c r="I3739" s="0"/>
      <c r="J3739" s="0"/>
      <c r="K3739" s="0"/>
      <c r="L3739" s="0"/>
      <c r="M3739" s="0"/>
      <c r="N3739" s="0"/>
      <c r="O3739" s="0"/>
      <c r="P3739" s="0"/>
      <c r="Q3739" s="0"/>
      <c r="R3739" s="0"/>
      <c r="S3739" s="0"/>
      <c r="T3739" s="0"/>
      <c r="U3739" s="0"/>
      <c r="V3739" s="0"/>
      <c r="W3739" s="0"/>
      <c r="X3739" s="0"/>
      <c r="Y3739" s="0"/>
      <c r="Z3739" s="0"/>
      <c r="AA3739" s="0"/>
      <c r="AB3739" s="0"/>
      <c r="AC3739" s="0"/>
      <c r="AD3739" s="0"/>
      <c r="AE3739" s="0"/>
      <c r="AF3739" s="0"/>
      <c r="AG3739" s="0"/>
      <c r="AH3739" s="0"/>
      <c r="AI3739" s="0"/>
      <c r="AJ3739" s="0"/>
      <c r="AK3739" s="0"/>
      <c r="AL3739" s="0"/>
      <c r="AM3739" s="0"/>
      <c r="AN3739" s="0"/>
      <c r="AO3739" s="0"/>
      <c r="AP3739" s="0"/>
      <c r="AQ3739" s="0"/>
      <c r="AR3739" s="0"/>
      <c r="AS3739" s="0"/>
      <c r="AT3739" s="0"/>
      <c r="AU3739" s="0"/>
      <c r="AV3739" s="0"/>
      <c r="AW3739" s="0"/>
      <c r="AX3739" s="0"/>
      <c r="AY3739" s="0"/>
      <c r="AZ3739" s="0"/>
      <c r="BA3739" s="0"/>
      <c r="BB3739" s="0"/>
      <c r="BC3739" s="0"/>
      <c r="BD3739" s="0"/>
      <c r="BE3739" s="0"/>
      <c r="BF3739" s="0"/>
      <c r="BG3739" s="0"/>
      <c r="BH3739" s="0"/>
      <c r="BI3739" s="0"/>
      <c r="BJ3739" s="0"/>
      <c r="BK3739" s="0"/>
      <c r="BL3739" s="0"/>
      <c r="BM3739" s="0"/>
      <c r="BN3739" s="0"/>
      <c r="BO3739" s="0"/>
      <c r="BP3739" s="0"/>
      <c r="BQ3739" s="0"/>
      <c r="BR3739" s="0"/>
      <c r="BS3739" s="0"/>
      <c r="BT3739" s="0"/>
      <c r="BU3739" s="0"/>
      <c r="BV3739" s="0"/>
      <c r="BW3739" s="0"/>
      <c r="BX3739" s="0"/>
      <c r="BY3739" s="0"/>
      <c r="BZ3739" s="0"/>
      <c r="CA3739" s="0"/>
      <c r="CB3739" s="0"/>
      <c r="CC3739" s="0"/>
      <c r="CD3739" s="0"/>
      <c r="CE3739" s="0"/>
      <c r="CF3739" s="0"/>
      <c r="CG3739" s="0"/>
      <c r="CH3739" s="0"/>
      <c r="CI3739" s="0"/>
      <c r="CJ3739" s="0"/>
      <c r="CK3739" s="0"/>
      <c r="CL3739" s="0"/>
      <c r="CM3739" s="0"/>
      <c r="CN3739" s="0"/>
      <c r="CO3739" s="0"/>
      <c r="CP3739" s="0"/>
      <c r="CQ3739" s="0"/>
      <c r="CR3739" s="0"/>
      <c r="CS3739" s="0"/>
      <c r="CT3739" s="0"/>
      <c r="CU3739" s="0"/>
      <c r="CV3739" s="0"/>
      <c r="CW3739" s="0"/>
      <c r="CX3739" s="0"/>
      <c r="CY3739" s="0"/>
      <c r="CZ3739" s="0"/>
      <c r="DA3739" s="0"/>
      <c r="DB3739" s="0"/>
      <c r="DC3739" s="0"/>
      <c r="DD3739" s="0"/>
      <c r="DE3739" s="0"/>
      <c r="DF3739" s="0"/>
      <c r="DG3739" s="0"/>
      <c r="DH3739" s="0"/>
      <c r="DI3739" s="0"/>
      <c r="DJ3739" s="0"/>
      <c r="DK3739" s="0"/>
      <c r="DL3739" s="0"/>
      <c r="DM3739" s="0"/>
      <c r="DN3739" s="0"/>
      <c r="DO3739" s="0"/>
      <c r="DP3739" s="0"/>
      <c r="DQ3739" s="0"/>
      <c r="DR3739" s="0"/>
      <c r="DS3739" s="0"/>
      <c r="DT3739" s="0"/>
      <c r="DU3739" s="0"/>
      <c r="DV3739" s="0"/>
      <c r="DW3739" s="0"/>
      <c r="DX3739" s="0"/>
      <c r="DY3739" s="0"/>
      <c r="DZ3739" s="0"/>
      <c r="EA3739" s="0"/>
      <c r="EB3739" s="0"/>
      <c r="EC3739" s="0"/>
      <c r="ED3739" s="0"/>
      <c r="EE3739" s="0"/>
      <c r="EF3739" s="0"/>
      <c r="EG3739" s="0"/>
      <c r="EH3739" s="0"/>
      <c r="EI3739" s="0"/>
      <c r="EJ3739" s="0"/>
      <c r="EK3739" s="0"/>
      <c r="EL3739" s="0"/>
      <c r="EM3739" s="0"/>
      <c r="EN3739" s="0"/>
      <c r="EO3739" s="0"/>
      <c r="EP3739" s="0"/>
      <c r="EQ3739" s="0"/>
      <c r="ER3739" s="0"/>
      <c r="ES3739" s="0"/>
      <c r="ET3739" s="0"/>
      <c r="EU3739" s="0"/>
      <c r="EV3739" s="0"/>
      <c r="EW3739" s="0"/>
      <c r="EX3739" s="0"/>
      <c r="EY3739" s="0"/>
      <c r="EZ3739" s="0"/>
      <c r="FA3739" s="0"/>
      <c r="FB3739" s="0"/>
      <c r="FC3739" s="0"/>
      <c r="FD3739" s="0"/>
      <c r="FE3739" s="0"/>
      <c r="FF3739" s="0"/>
      <c r="FG3739" s="0"/>
      <c r="FH3739" s="0"/>
      <c r="FI3739" s="0"/>
      <c r="FJ3739" s="0"/>
      <c r="FK3739" s="0"/>
      <c r="FL3739" s="0"/>
      <c r="FM3739" s="0"/>
      <c r="FN3739" s="0"/>
      <c r="FO3739" s="0"/>
      <c r="FP3739" s="0"/>
      <c r="FQ3739" s="0"/>
      <c r="FR3739" s="0"/>
      <c r="FS3739" s="0"/>
      <c r="FT3739" s="0"/>
      <c r="FU3739" s="0"/>
      <c r="FV3739" s="0"/>
      <c r="FW3739" s="0"/>
      <c r="FX3739" s="0"/>
      <c r="FY3739" s="0"/>
      <c r="FZ3739" s="0"/>
      <c r="GA3739" s="0"/>
      <c r="GB3739" s="0"/>
      <c r="GC3739" s="0"/>
      <c r="GD3739" s="0"/>
      <c r="GE3739" s="0"/>
      <c r="GF3739" s="0"/>
      <c r="GG3739" s="0"/>
      <c r="GH3739" s="0"/>
      <c r="GI3739" s="0"/>
      <c r="GJ3739" s="0"/>
      <c r="GK3739" s="0"/>
      <c r="GL3739" s="0"/>
      <c r="GM3739" s="0"/>
      <c r="GN3739" s="0"/>
      <c r="GO3739" s="0"/>
      <c r="GP3739" s="0"/>
      <c r="GQ3739" s="0"/>
      <c r="GR3739" s="0"/>
      <c r="GS3739" s="0"/>
      <c r="GT3739" s="0"/>
      <c r="GU3739" s="0"/>
      <c r="GV3739" s="0"/>
      <c r="GW3739" s="0"/>
      <c r="GX3739" s="0"/>
      <c r="GY3739" s="0"/>
      <c r="GZ3739" s="0"/>
      <c r="HA3739" s="0"/>
      <c r="HB3739" s="0"/>
      <c r="HC3739" s="0"/>
      <c r="HD3739" s="0"/>
      <c r="HE3739" s="0"/>
      <c r="HF3739" s="0"/>
      <c r="HG3739" s="0"/>
      <c r="HH3739" s="0"/>
      <c r="HI3739" s="0"/>
      <c r="HJ3739" s="0"/>
      <c r="HK3739" s="0"/>
      <c r="HL3739" s="0"/>
      <c r="HM3739" s="0"/>
      <c r="HN3739" s="0"/>
      <c r="HO3739" s="0"/>
      <c r="HP3739" s="0"/>
      <c r="HQ3739" s="0"/>
      <c r="HR3739" s="0"/>
      <c r="HS3739" s="0"/>
      <c r="HT3739" s="0"/>
      <c r="HU3739" s="0"/>
      <c r="HV3739" s="0"/>
      <c r="HW3739" s="0"/>
      <c r="HX3739" s="0"/>
      <c r="HY3739" s="0"/>
      <c r="HZ3739" s="0"/>
      <c r="IA3739" s="0"/>
      <c r="IB3739" s="0"/>
      <c r="IC3739" s="0"/>
      <c r="ID3739" s="0"/>
      <c r="IE3739" s="0"/>
      <c r="IF3739" s="0"/>
      <c r="IG3739" s="0"/>
      <c r="IH3739" s="0"/>
      <c r="II3739" s="0"/>
      <c r="IJ3739" s="0"/>
      <c r="IK3739" s="0"/>
      <c r="IL3739" s="0"/>
      <c r="IM3739" s="0"/>
      <c r="IN3739" s="0"/>
      <c r="IO3739" s="0"/>
      <c r="IP3739" s="0"/>
      <c r="IQ3739" s="0"/>
      <c r="IR3739" s="0"/>
      <c r="IS3739" s="0"/>
      <c r="IT3739" s="0"/>
      <c r="IU3739" s="0"/>
      <c r="IV3739" s="0"/>
      <c r="IW3739" s="0"/>
    </row>
    <row r="3740" customFormat="false" ht="20.1" hidden="false" customHeight="true" outlineLevel="0" collapsed="false">
      <c r="A3740" s="8" t="n">
        <v>3738</v>
      </c>
      <c r="B3740" s="49" t="s">
        <v>3440</v>
      </c>
      <c r="C3740" s="49" t="s">
        <v>681</v>
      </c>
      <c r="D3740" s="49" t="s">
        <v>682</v>
      </c>
      <c r="E3740" s="49" t="s">
        <v>11</v>
      </c>
      <c r="F3740" s="54" t="n">
        <v>43709</v>
      </c>
      <c r="G3740" s="53" t="s">
        <v>3059</v>
      </c>
      <c r="H3740" s="0"/>
      <c r="I3740" s="0"/>
      <c r="J3740" s="0"/>
      <c r="K3740" s="0"/>
      <c r="L3740" s="0"/>
      <c r="M3740" s="0"/>
      <c r="N3740" s="0"/>
      <c r="O3740" s="0"/>
      <c r="P3740" s="0"/>
      <c r="Q3740" s="0"/>
      <c r="R3740" s="0"/>
      <c r="S3740" s="0"/>
      <c r="T3740" s="0"/>
      <c r="U3740" s="0"/>
      <c r="V3740" s="0"/>
      <c r="W3740" s="0"/>
      <c r="X3740" s="0"/>
      <c r="Y3740" s="0"/>
      <c r="Z3740" s="0"/>
      <c r="AA3740" s="0"/>
      <c r="AB3740" s="0"/>
      <c r="AC3740" s="0"/>
      <c r="AD3740" s="0"/>
      <c r="AE3740" s="0"/>
      <c r="AF3740" s="0"/>
      <c r="AG3740" s="0"/>
      <c r="AH3740" s="0"/>
      <c r="AI3740" s="0"/>
      <c r="AJ3740" s="0"/>
      <c r="AK3740" s="0"/>
      <c r="AL3740" s="0"/>
      <c r="AM3740" s="0"/>
      <c r="AN3740" s="0"/>
      <c r="AO3740" s="0"/>
      <c r="AP3740" s="0"/>
      <c r="AQ3740" s="0"/>
      <c r="AR3740" s="0"/>
      <c r="AS3740" s="0"/>
      <c r="AT3740" s="0"/>
      <c r="AU3740" s="0"/>
      <c r="AV3740" s="0"/>
      <c r="AW3740" s="0"/>
      <c r="AX3740" s="0"/>
      <c r="AY3740" s="0"/>
      <c r="AZ3740" s="0"/>
      <c r="BA3740" s="0"/>
      <c r="BB3740" s="0"/>
      <c r="BC3740" s="0"/>
      <c r="BD3740" s="0"/>
      <c r="BE3740" s="0"/>
      <c r="BF3740" s="0"/>
      <c r="BG3740" s="0"/>
      <c r="BH3740" s="0"/>
      <c r="BI3740" s="0"/>
      <c r="BJ3740" s="0"/>
      <c r="BK3740" s="0"/>
      <c r="BL3740" s="0"/>
      <c r="BM3740" s="0"/>
      <c r="BN3740" s="0"/>
      <c r="BO3740" s="0"/>
      <c r="BP3740" s="0"/>
      <c r="BQ3740" s="0"/>
      <c r="BR3740" s="0"/>
      <c r="BS3740" s="0"/>
      <c r="BT3740" s="0"/>
      <c r="BU3740" s="0"/>
      <c r="BV3740" s="0"/>
      <c r="BW3740" s="0"/>
      <c r="BX3740" s="0"/>
      <c r="BY3740" s="0"/>
      <c r="BZ3740" s="0"/>
      <c r="CA3740" s="0"/>
      <c r="CB3740" s="0"/>
      <c r="CC3740" s="0"/>
      <c r="CD3740" s="0"/>
      <c r="CE3740" s="0"/>
      <c r="CF3740" s="0"/>
      <c r="CG3740" s="0"/>
      <c r="CH3740" s="0"/>
      <c r="CI3740" s="0"/>
      <c r="CJ3740" s="0"/>
      <c r="CK3740" s="0"/>
      <c r="CL3740" s="0"/>
      <c r="CM3740" s="0"/>
      <c r="CN3740" s="0"/>
      <c r="CO3740" s="0"/>
      <c r="CP3740" s="0"/>
      <c r="CQ3740" s="0"/>
      <c r="CR3740" s="0"/>
      <c r="CS3740" s="0"/>
      <c r="CT3740" s="0"/>
      <c r="CU3740" s="0"/>
      <c r="CV3740" s="0"/>
      <c r="CW3740" s="0"/>
      <c r="CX3740" s="0"/>
      <c r="CY3740" s="0"/>
      <c r="CZ3740" s="0"/>
      <c r="DA3740" s="0"/>
      <c r="DB3740" s="0"/>
      <c r="DC3740" s="0"/>
      <c r="DD3740" s="0"/>
      <c r="DE3740" s="0"/>
      <c r="DF3740" s="0"/>
      <c r="DG3740" s="0"/>
      <c r="DH3740" s="0"/>
      <c r="DI3740" s="0"/>
      <c r="DJ3740" s="0"/>
      <c r="DK3740" s="0"/>
      <c r="DL3740" s="0"/>
      <c r="DM3740" s="0"/>
      <c r="DN3740" s="0"/>
      <c r="DO3740" s="0"/>
      <c r="DP3740" s="0"/>
      <c r="DQ3740" s="0"/>
      <c r="DR3740" s="0"/>
      <c r="DS3740" s="0"/>
      <c r="DT3740" s="0"/>
      <c r="DU3740" s="0"/>
      <c r="DV3740" s="0"/>
      <c r="DW3740" s="0"/>
      <c r="DX3740" s="0"/>
      <c r="DY3740" s="0"/>
      <c r="DZ3740" s="0"/>
      <c r="EA3740" s="0"/>
      <c r="EB3740" s="0"/>
      <c r="EC3740" s="0"/>
      <c r="ED3740" s="0"/>
      <c r="EE3740" s="0"/>
      <c r="EF3740" s="0"/>
      <c r="EG3740" s="0"/>
      <c r="EH3740" s="0"/>
      <c r="EI3740" s="0"/>
      <c r="EJ3740" s="0"/>
      <c r="EK3740" s="0"/>
      <c r="EL3740" s="0"/>
      <c r="EM3740" s="0"/>
      <c r="EN3740" s="0"/>
      <c r="EO3740" s="0"/>
      <c r="EP3740" s="0"/>
      <c r="EQ3740" s="0"/>
      <c r="ER3740" s="0"/>
      <c r="ES3740" s="0"/>
      <c r="ET3740" s="0"/>
      <c r="EU3740" s="0"/>
      <c r="EV3740" s="0"/>
      <c r="EW3740" s="0"/>
      <c r="EX3740" s="0"/>
      <c r="EY3740" s="0"/>
      <c r="EZ3740" s="0"/>
      <c r="FA3740" s="0"/>
      <c r="FB3740" s="0"/>
      <c r="FC3740" s="0"/>
      <c r="FD3740" s="0"/>
      <c r="FE3740" s="0"/>
      <c r="FF3740" s="0"/>
      <c r="FG3740" s="0"/>
      <c r="FH3740" s="0"/>
      <c r="FI3740" s="0"/>
      <c r="FJ3740" s="0"/>
      <c r="FK3740" s="0"/>
      <c r="FL3740" s="0"/>
      <c r="FM3740" s="0"/>
      <c r="FN3740" s="0"/>
      <c r="FO3740" s="0"/>
      <c r="FP3740" s="0"/>
      <c r="FQ3740" s="0"/>
      <c r="FR3740" s="0"/>
      <c r="FS3740" s="0"/>
      <c r="FT3740" s="0"/>
      <c r="FU3740" s="0"/>
      <c r="FV3740" s="0"/>
      <c r="FW3740" s="0"/>
      <c r="FX3740" s="0"/>
      <c r="FY3740" s="0"/>
      <c r="FZ3740" s="0"/>
      <c r="GA3740" s="0"/>
      <c r="GB3740" s="0"/>
      <c r="GC3740" s="0"/>
      <c r="GD3740" s="0"/>
      <c r="GE3740" s="0"/>
      <c r="GF3740" s="0"/>
      <c r="GG3740" s="0"/>
      <c r="GH3740" s="0"/>
      <c r="GI3740" s="0"/>
      <c r="GJ3740" s="0"/>
      <c r="GK3740" s="0"/>
      <c r="GL3740" s="0"/>
      <c r="GM3740" s="0"/>
      <c r="GN3740" s="0"/>
      <c r="GO3740" s="0"/>
      <c r="GP3740" s="0"/>
      <c r="GQ3740" s="0"/>
      <c r="GR3740" s="0"/>
      <c r="GS3740" s="0"/>
      <c r="GT3740" s="0"/>
      <c r="GU3740" s="0"/>
      <c r="GV3740" s="0"/>
      <c r="GW3740" s="0"/>
      <c r="GX3740" s="0"/>
      <c r="GY3740" s="0"/>
      <c r="GZ3740" s="0"/>
      <c r="HA3740" s="0"/>
      <c r="HB3740" s="0"/>
      <c r="HC3740" s="0"/>
      <c r="HD3740" s="0"/>
      <c r="HE3740" s="0"/>
      <c r="HF3740" s="0"/>
      <c r="HG3740" s="0"/>
      <c r="HH3740" s="0"/>
      <c r="HI3740" s="0"/>
      <c r="HJ3740" s="0"/>
      <c r="HK3740" s="0"/>
      <c r="HL3740" s="0"/>
      <c r="HM3740" s="0"/>
      <c r="HN3740" s="0"/>
      <c r="HO3740" s="0"/>
      <c r="HP3740" s="0"/>
      <c r="HQ3740" s="0"/>
      <c r="HR3740" s="0"/>
      <c r="HS3740" s="0"/>
      <c r="HT3740" s="0"/>
      <c r="HU3740" s="0"/>
      <c r="HV3740" s="0"/>
      <c r="HW3740" s="0"/>
      <c r="HX3740" s="0"/>
      <c r="HY3740" s="0"/>
      <c r="HZ3740" s="0"/>
      <c r="IA3740" s="0"/>
      <c r="IB3740" s="0"/>
      <c r="IC3740" s="0"/>
      <c r="ID3740" s="0"/>
      <c r="IE3740" s="0"/>
      <c r="IF3740" s="0"/>
      <c r="IG3740" s="0"/>
      <c r="IH3740" s="0"/>
      <c r="II3740" s="0"/>
      <c r="IJ3740" s="0"/>
      <c r="IK3740" s="0"/>
      <c r="IL3740" s="0"/>
      <c r="IM3740" s="0"/>
      <c r="IN3740" s="0"/>
      <c r="IO3740" s="0"/>
      <c r="IP3740" s="0"/>
      <c r="IQ3740" s="0"/>
      <c r="IR3740" s="0"/>
      <c r="IS3740" s="0"/>
      <c r="IT3740" s="0"/>
      <c r="IU3740" s="0"/>
      <c r="IV3740" s="0"/>
      <c r="IW3740" s="0"/>
    </row>
    <row r="3741" customFormat="false" ht="20.1" hidden="false" customHeight="true" outlineLevel="0" collapsed="false">
      <c r="A3741" s="8" t="n">
        <v>3739</v>
      </c>
      <c r="B3741" s="60" t="s">
        <v>3798</v>
      </c>
      <c r="C3741" s="49" t="s">
        <v>681</v>
      </c>
      <c r="D3741" s="49" t="s">
        <v>682</v>
      </c>
      <c r="E3741" s="49" t="s">
        <v>11</v>
      </c>
      <c r="F3741" s="54" t="n">
        <v>43709</v>
      </c>
      <c r="G3741" s="49" t="s">
        <v>3059</v>
      </c>
      <c r="H3741" s="0"/>
      <c r="I3741" s="0"/>
      <c r="J3741" s="0"/>
      <c r="K3741" s="0"/>
      <c r="L3741" s="0"/>
      <c r="M3741" s="0"/>
      <c r="N3741" s="0"/>
      <c r="O3741" s="0"/>
      <c r="P3741" s="0"/>
      <c r="Q3741" s="0"/>
      <c r="R3741" s="0"/>
      <c r="S3741" s="0"/>
      <c r="T3741" s="0"/>
      <c r="U3741" s="0"/>
      <c r="V3741" s="0"/>
      <c r="W3741" s="0"/>
      <c r="X3741" s="0"/>
      <c r="Y3741" s="0"/>
      <c r="Z3741" s="0"/>
      <c r="AA3741" s="0"/>
      <c r="AB3741" s="0"/>
      <c r="AC3741" s="0"/>
      <c r="AD3741" s="0"/>
      <c r="AE3741" s="0"/>
      <c r="AF3741" s="0"/>
      <c r="AG3741" s="0"/>
      <c r="AH3741" s="0"/>
      <c r="AI3741" s="0"/>
      <c r="AJ3741" s="0"/>
      <c r="AK3741" s="0"/>
      <c r="AL3741" s="0"/>
      <c r="AM3741" s="0"/>
      <c r="AN3741" s="0"/>
      <c r="AO3741" s="0"/>
      <c r="AP3741" s="0"/>
      <c r="AQ3741" s="0"/>
      <c r="AR3741" s="0"/>
      <c r="AS3741" s="0"/>
      <c r="AT3741" s="0"/>
      <c r="AU3741" s="0"/>
      <c r="AV3741" s="0"/>
      <c r="AW3741" s="0"/>
      <c r="AX3741" s="0"/>
      <c r="AY3741" s="0"/>
      <c r="AZ3741" s="0"/>
      <c r="BA3741" s="0"/>
      <c r="BB3741" s="0"/>
      <c r="BC3741" s="0"/>
      <c r="BD3741" s="0"/>
      <c r="BE3741" s="0"/>
      <c r="BF3741" s="0"/>
      <c r="BG3741" s="0"/>
      <c r="BH3741" s="0"/>
      <c r="BI3741" s="0"/>
      <c r="BJ3741" s="0"/>
      <c r="BK3741" s="0"/>
      <c r="BL3741" s="0"/>
      <c r="BM3741" s="0"/>
      <c r="BN3741" s="0"/>
      <c r="BO3741" s="0"/>
      <c r="BP3741" s="0"/>
      <c r="BQ3741" s="0"/>
      <c r="BR3741" s="0"/>
      <c r="BS3741" s="0"/>
      <c r="BT3741" s="0"/>
      <c r="BU3741" s="0"/>
      <c r="BV3741" s="0"/>
      <c r="BW3741" s="0"/>
      <c r="BX3741" s="0"/>
      <c r="BY3741" s="0"/>
      <c r="BZ3741" s="0"/>
      <c r="CA3741" s="0"/>
      <c r="CB3741" s="0"/>
      <c r="CC3741" s="0"/>
      <c r="CD3741" s="0"/>
      <c r="CE3741" s="0"/>
      <c r="CF3741" s="0"/>
      <c r="CG3741" s="0"/>
      <c r="CH3741" s="0"/>
      <c r="CI3741" s="0"/>
      <c r="CJ3741" s="0"/>
      <c r="CK3741" s="0"/>
      <c r="CL3741" s="0"/>
      <c r="CM3741" s="0"/>
      <c r="CN3741" s="0"/>
      <c r="CO3741" s="0"/>
      <c r="CP3741" s="0"/>
      <c r="CQ3741" s="0"/>
      <c r="CR3741" s="0"/>
      <c r="CS3741" s="0"/>
      <c r="CT3741" s="0"/>
      <c r="CU3741" s="0"/>
      <c r="CV3741" s="0"/>
      <c r="CW3741" s="0"/>
      <c r="CX3741" s="0"/>
      <c r="CY3741" s="0"/>
      <c r="CZ3741" s="0"/>
      <c r="DA3741" s="0"/>
      <c r="DB3741" s="0"/>
      <c r="DC3741" s="0"/>
      <c r="DD3741" s="0"/>
      <c r="DE3741" s="0"/>
      <c r="DF3741" s="0"/>
      <c r="DG3741" s="0"/>
      <c r="DH3741" s="0"/>
      <c r="DI3741" s="0"/>
      <c r="DJ3741" s="0"/>
      <c r="DK3741" s="0"/>
      <c r="DL3741" s="0"/>
      <c r="DM3741" s="0"/>
      <c r="DN3741" s="0"/>
      <c r="DO3741" s="0"/>
      <c r="DP3741" s="0"/>
      <c r="DQ3741" s="0"/>
      <c r="DR3741" s="0"/>
      <c r="DS3741" s="0"/>
      <c r="DT3741" s="0"/>
      <c r="DU3741" s="0"/>
      <c r="DV3741" s="0"/>
      <c r="DW3741" s="0"/>
      <c r="DX3741" s="0"/>
      <c r="DY3741" s="0"/>
      <c r="DZ3741" s="0"/>
      <c r="EA3741" s="0"/>
      <c r="EB3741" s="0"/>
      <c r="EC3741" s="0"/>
      <c r="ED3741" s="0"/>
      <c r="EE3741" s="0"/>
      <c r="EF3741" s="0"/>
      <c r="EG3741" s="0"/>
      <c r="EH3741" s="0"/>
      <c r="EI3741" s="0"/>
      <c r="EJ3741" s="0"/>
      <c r="EK3741" s="0"/>
      <c r="EL3741" s="0"/>
      <c r="EM3741" s="0"/>
      <c r="EN3741" s="0"/>
      <c r="EO3741" s="0"/>
      <c r="EP3741" s="0"/>
      <c r="EQ3741" s="0"/>
      <c r="ER3741" s="0"/>
      <c r="ES3741" s="0"/>
      <c r="ET3741" s="0"/>
      <c r="EU3741" s="0"/>
      <c r="EV3741" s="0"/>
      <c r="EW3741" s="0"/>
      <c r="EX3741" s="0"/>
      <c r="EY3741" s="0"/>
      <c r="EZ3741" s="0"/>
      <c r="FA3741" s="0"/>
      <c r="FB3741" s="0"/>
      <c r="FC3741" s="0"/>
      <c r="FD3741" s="0"/>
      <c r="FE3741" s="0"/>
      <c r="FF3741" s="0"/>
      <c r="FG3741" s="0"/>
      <c r="FH3741" s="0"/>
      <c r="FI3741" s="0"/>
      <c r="FJ3741" s="0"/>
      <c r="FK3741" s="0"/>
      <c r="FL3741" s="0"/>
      <c r="FM3741" s="0"/>
      <c r="FN3741" s="0"/>
      <c r="FO3741" s="0"/>
      <c r="FP3741" s="0"/>
      <c r="FQ3741" s="0"/>
      <c r="FR3741" s="0"/>
      <c r="FS3741" s="0"/>
      <c r="FT3741" s="0"/>
      <c r="FU3741" s="0"/>
      <c r="FV3741" s="0"/>
      <c r="FW3741" s="0"/>
      <c r="FX3741" s="0"/>
      <c r="FY3741" s="0"/>
      <c r="FZ3741" s="0"/>
      <c r="GA3741" s="0"/>
      <c r="GB3741" s="0"/>
      <c r="GC3741" s="0"/>
      <c r="GD3741" s="0"/>
      <c r="GE3741" s="0"/>
      <c r="GF3741" s="0"/>
      <c r="GG3741" s="0"/>
      <c r="GH3741" s="0"/>
      <c r="GI3741" s="0"/>
      <c r="GJ3741" s="0"/>
      <c r="GK3741" s="0"/>
      <c r="GL3741" s="0"/>
      <c r="GM3741" s="0"/>
      <c r="GN3741" s="0"/>
      <c r="GO3741" s="0"/>
      <c r="GP3741" s="0"/>
      <c r="GQ3741" s="0"/>
      <c r="GR3741" s="0"/>
      <c r="GS3741" s="0"/>
      <c r="GT3741" s="0"/>
      <c r="GU3741" s="0"/>
      <c r="GV3741" s="0"/>
      <c r="GW3741" s="0"/>
      <c r="GX3741" s="0"/>
      <c r="GY3741" s="0"/>
      <c r="GZ3741" s="0"/>
      <c r="HA3741" s="0"/>
      <c r="HB3741" s="0"/>
      <c r="HC3741" s="0"/>
      <c r="HD3741" s="0"/>
      <c r="HE3741" s="0"/>
      <c r="HF3741" s="0"/>
      <c r="HG3741" s="0"/>
      <c r="HH3741" s="0"/>
      <c r="HI3741" s="0"/>
      <c r="HJ3741" s="0"/>
      <c r="HK3741" s="0"/>
      <c r="HL3741" s="0"/>
      <c r="HM3741" s="0"/>
      <c r="HN3741" s="0"/>
      <c r="HO3741" s="0"/>
      <c r="HP3741" s="0"/>
      <c r="HQ3741" s="0"/>
      <c r="HR3741" s="0"/>
      <c r="HS3741" s="0"/>
      <c r="HT3741" s="0"/>
      <c r="HU3741" s="0"/>
      <c r="HV3741" s="0"/>
      <c r="HW3741" s="0"/>
      <c r="HX3741" s="0"/>
      <c r="HY3741" s="0"/>
      <c r="HZ3741" s="0"/>
      <c r="IA3741" s="0"/>
      <c r="IB3741" s="0"/>
      <c r="IC3741" s="0"/>
      <c r="ID3741" s="0"/>
      <c r="IE3741" s="0"/>
      <c r="IF3741" s="0"/>
      <c r="IG3741" s="0"/>
      <c r="IH3741" s="0"/>
      <c r="II3741" s="0"/>
      <c r="IJ3741" s="0"/>
      <c r="IK3741" s="0"/>
      <c r="IL3741" s="0"/>
      <c r="IM3741" s="0"/>
      <c r="IN3741" s="0"/>
      <c r="IO3741" s="0"/>
      <c r="IP3741" s="0"/>
      <c r="IQ3741" s="0"/>
      <c r="IR3741" s="0"/>
      <c r="IS3741" s="0"/>
      <c r="IT3741" s="0"/>
      <c r="IU3741" s="0"/>
      <c r="IV3741" s="0"/>
      <c r="IW3741" s="0"/>
    </row>
    <row r="3742" customFormat="false" ht="20.1" hidden="false" customHeight="true" outlineLevel="0" collapsed="false">
      <c r="A3742" s="8" t="n">
        <v>3740</v>
      </c>
      <c r="B3742" s="55" t="s">
        <v>3799</v>
      </c>
      <c r="C3742" s="49" t="s">
        <v>681</v>
      </c>
      <c r="D3742" s="49" t="s">
        <v>789</v>
      </c>
      <c r="E3742" s="49" t="s">
        <v>11</v>
      </c>
      <c r="F3742" s="54" t="n">
        <v>43709</v>
      </c>
      <c r="G3742" s="53" t="s">
        <v>3059</v>
      </c>
      <c r="H3742" s="0"/>
      <c r="I3742" s="0"/>
      <c r="J3742" s="0"/>
      <c r="K3742" s="0"/>
      <c r="L3742" s="0"/>
      <c r="M3742" s="0"/>
      <c r="N3742" s="0"/>
      <c r="O3742" s="0"/>
      <c r="P3742" s="0"/>
      <c r="Q3742" s="0"/>
      <c r="R3742" s="0"/>
      <c r="S3742" s="0"/>
      <c r="T3742" s="0"/>
      <c r="U3742" s="0"/>
      <c r="V3742" s="0"/>
      <c r="W3742" s="0"/>
      <c r="X3742" s="0"/>
      <c r="Y3742" s="0"/>
      <c r="Z3742" s="0"/>
      <c r="AA3742" s="0"/>
      <c r="AB3742" s="0"/>
      <c r="AC3742" s="0"/>
      <c r="AD3742" s="0"/>
      <c r="AE3742" s="0"/>
      <c r="AF3742" s="0"/>
      <c r="AG3742" s="0"/>
      <c r="AH3742" s="0"/>
      <c r="AI3742" s="0"/>
      <c r="AJ3742" s="0"/>
      <c r="AK3742" s="0"/>
      <c r="AL3742" s="0"/>
      <c r="AM3742" s="0"/>
      <c r="AN3742" s="0"/>
      <c r="AO3742" s="0"/>
      <c r="AP3742" s="0"/>
      <c r="AQ3742" s="0"/>
      <c r="AR3742" s="0"/>
      <c r="AS3742" s="0"/>
      <c r="AT3742" s="0"/>
      <c r="AU3742" s="0"/>
      <c r="AV3742" s="0"/>
      <c r="AW3742" s="0"/>
      <c r="AX3742" s="0"/>
      <c r="AY3742" s="0"/>
      <c r="AZ3742" s="0"/>
      <c r="BA3742" s="0"/>
      <c r="BB3742" s="0"/>
      <c r="BC3742" s="0"/>
      <c r="BD3742" s="0"/>
      <c r="BE3742" s="0"/>
      <c r="BF3742" s="0"/>
      <c r="BG3742" s="0"/>
      <c r="BH3742" s="0"/>
      <c r="BI3742" s="0"/>
      <c r="BJ3742" s="0"/>
      <c r="BK3742" s="0"/>
      <c r="BL3742" s="0"/>
      <c r="BM3742" s="0"/>
      <c r="BN3742" s="0"/>
      <c r="BO3742" s="0"/>
      <c r="BP3742" s="0"/>
      <c r="BQ3742" s="0"/>
      <c r="BR3742" s="0"/>
      <c r="BS3742" s="0"/>
      <c r="BT3742" s="0"/>
      <c r="BU3742" s="0"/>
      <c r="BV3742" s="0"/>
      <c r="BW3742" s="0"/>
      <c r="BX3742" s="0"/>
      <c r="BY3742" s="0"/>
      <c r="BZ3742" s="0"/>
      <c r="CA3742" s="0"/>
      <c r="CB3742" s="0"/>
      <c r="CC3742" s="0"/>
      <c r="CD3742" s="0"/>
      <c r="CE3742" s="0"/>
      <c r="CF3742" s="0"/>
      <c r="CG3742" s="0"/>
      <c r="CH3742" s="0"/>
      <c r="CI3742" s="0"/>
      <c r="CJ3742" s="0"/>
      <c r="CK3742" s="0"/>
      <c r="CL3742" s="0"/>
      <c r="CM3742" s="0"/>
      <c r="CN3742" s="0"/>
      <c r="CO3742" s="0"/>
      <c r="CP3742" s="0"/>
      <c r="CQ3742" s="0"/>
      <c r="CR3742" s="0"/>
      <c r="CS3742" s="0"/>
      <c r="CT3742" s="0"/>
      <c r="CU3742" s="0"/>
      <c r="CV3742" s="0"/>
      <c r="CW3742" s="0"/>
      <c r="CX3742" s="0"/>
      <c r="CY3742" s="0"/>
      <c r="CZ3742" s="0"/>
      <c r="DA3742" s="0"/>
      <c r="DB3742" s="0"/>
      <c r="DC3742" s="0"/>
      <c r="DD3742" s="0"/>
      <c r="DE3742" s="0"/>
      <c r="DF3742" s="0"/>
      <c r="DG3742" s="0"/>
      <c r="DH3742" s="0"/>
      <c r="DI3742" s="0"/>
      <c r="DJ3742" s="0"/>
      <c r="DK3742" s="0"/>
      <c r="DL3742" s="0"/>
      <c r="DM3742" s="0"/>
      <c r="DN3742" s="0"/>
      <c r="DO3742" s="0"/>
      <c r="DP3742" s="0"/>
      <c r="DQ3742" s="0"/>
      <c r="DR3742" s="0"/>
      <c r="DS3742" s="0"/>
      <c r="DT3742" s="0"/>
      <c r="DU3742" s="0"/>
      <c r="DV3742" s="0"/>
      <c r="DW3742" s="0"/>
      <c r="DX3742" s="0"/>
      <c r="DY3742" s="0"/>
      <c r="DZ3742" s="0"/>
      <c r="EA3742" s="0"/>
      <c r="EB3742" s="0"/>
      <c r="EC3742" s="0"/>
      <c r="ED3742" s="0"/>
      <c r="EE3742" s="0"/>
      <c r="EF3742" s="0"/>
      <c r="EG3742" s="0"/>
      <c r="EH3742" s="0"/>
      <c r="EI3742" s="0"/>
      <c r="EJ3742" s="0"/>
      <c r="EK3742" s="0"/>
      <c r="EL3742" s="0"/>
      <c r="EM3742" s="0"/>
      <c r="EN3742" s="0"/>
      <c r="EO3742" s="0"/>
      <c r="EP3742" s="0"/>
      <c r="EQ3742" s="0"/>
      <c r="ER3742" s="0"/>
      <c r="ES3742" s="0"/>
      <c r="ET3742" s="0"/>
      <c r="EU3742" s="0"/>
      <c r="EV3742" s="0"/>
      <c r="EW3742" s="0"/>
      <c r="EX3742" s="0"/>
      <c r="EY3742" s="0"/>
      <c r="EZ3742" s="0"/>
      <c r="FA3742" s="0"/>
      <c r="FB3742" s="0"/>
      <c r="FC3742" s="0"/>
      <c r="FD3742" s="0"/>
      <c r="FE3742" s="0"/>
      <c r="FF3742" s="0"/>
      <c r="FG3742" s="0"/>
      <c r="FH3742" s="0"/>
      <c r="FI3742" s="0"/>
      <c r="FJ3742" s="0"/>
      <c r="FK3742" s="0"/>
      <c r="FL3742" s="0"/>
      <c r="FM3742" s="0"/>
      <c r="FN3742" s="0"/>
      <c r="FO3742" s="0"/>
      <c r="FP3742" s="0"/>
      <c r="FQ3742" s="0"/>
      <c r="FR3742" s="0"/>
      <c r="FS3742" s="0"/>
      <c r="FT3742" s="0"/>
      <c r="FU3742" s="0"/>
      <c r="FV3742" s="0"/>
      <c r="FW3742" s="0"/>
      <c r="FX3742" s="0"/>
      <c r="FY3742" s="0"/>
      <c r="FZ3742" s="0"/>
      <c r="GA3742" s="0"/>
      <c r="GB3742" s="0"/>
      <c r="GC3742" s="0"/>
      <c r="GD3742" s="0"/>
      <c r="GE3742" s="0"/>
      <c r="GF3742" s="0"/>
      <c r="GG3742" s="0"/>
      <c r="GH3742" s="0"/>
      <c r="GI3742" s="0"/>
      <c r="GJ3742" s="0"/>
      <c r="GK3742" s="0"/>
      <c r="GL3742" s="0"/>
      <c r="GM3742" s="0"/>
      <c r="GN3742" s="0"/>
      <c r="GO3742" s="0"/>
      <c r="GP3742" s="0"/>
      <c r="GQ3742" s="0"/>
      <c r="GR3742" s="0"/>
      <c r="GS3742" s="0"/>
      <c r="GT3742" s="0"/>
      <c r="GU3742" s="0"/>
      <c r="GV3742" s="0"/>
      <c r="GW3742" s="0"/>
      <c r="GX3742" s="0"/>
      <c r="GY3742" s="0"/>
      <c r="GZ3742" s="0"/>
      <c r="HA3742" s="0"/>
      <c r="HB3742" s="0"/>
      <c r="HC3742" s="0"/>
      <c r="HD3742" s="0"/>
      <c r="HE3742" s="0"/>
      <c r="HF3742" s="0"/>
      <c r="HG3742" s="0"/>
      <c r="HH3742" s="0"/>
      <c r="HI3742" s="0"/>
      <c r="HJ3742" s="0"/>
      <c r="HK3742" s="0"/>
      <c r="HL3742" s="0"/>
      <c r="HM3742" s="0"/>
      <c r="HN3742" s="0"/>
      <c r="HO3742" s="0"/>
      <c r="HP3742" s="0"/>
      <c r="HQ3742" s="0"/>
      <c r="HR3742" s="0"/>
      <c r="HS3742" s="0"/>
      <c r="HT3742" s="0"/>
      <c r="HU3742" s="0"/>
      <c r="HV3742" s="0"/>
      <c r="HW3742" s="0"/>
      <c r="HX3742" s="0"/>
      <c r="HY3742" s="0"/>
      <c r="HZ3742" s="0"/>
      <c r="IA3742" s="0"/>
      <c r="IB3742" s="0"/>
      <c r="IC3742" s="0"/>
      <c r="ID3742" s="0"/>
      <c r="IE3742" s="0"/>
      <c r="IF3742" s="0"/>
      <c r="IG3742" s="0"/>
      <c r="IH3742" s="0"/>
      <c r="II3742" s="0"/>
      <c r="IJ3742" s="0"/>
      <c r="IK3742" s="0"/>
      <c r="IL3742" s="0"/>
      <c r="IM3742" s="0"/>
      <c r="IN3742" s="0"/>
      <c r="IO3742" s="0"/>
      <c r="IP3742" s="0"/>
      <c r="IQ3742" s="0"/>
      <c r="IR3742" s="0"/>
      <c r="IS3742" s="0"/>
      <c r="IT3742" s="0"/>
      <c r="IU3742" s="0"/>
      <c r="IV3742" s="0"/>
      <c r="IW3742" s="0"/>
    </row>
    <row r="3743" customFormat="false" ht="20.1" hidden="false" customHeight="true" outlineLevel="0" collapsed="false">
      <c r="A3743" s="8" t="n">
        <v>3741</v>
      </c>
      <c r="B3743" s="55" t="s">
        <v>3800</v>
      </c>
      <c r="C3743" s="49" t="s">
        <v>681</v>
      </c>
      <c r="D3743" s="49" t="s">
        <v>682</v>
      </c>
      <c r="E3743" s="49" t="s">
        <v>11</v>
      </c>
      <c r="F3743" s="54" t="n">
        <v>43709</v>
      </c>
      <c r="G3743" s="49" t="s">
        <v>3059</v>
      </c>
      <c r="H3743" s="0"/>
      <c r="I3743" s="0"/>
      <c r="J3743" s="0"/>
      <c r="K3743" s="0"/>
      <c r="L3743" s="0"/>
      <c r="M3743" s="0"/>
      <c r="N3743" s="0"/>
      <c r="O3743" s="0"/>
      <c r="P3743" s="0"/>
      <c r="Q3743" s="0"/>
      <c r="R3743" s="0"/>
      <c r="S3743" s="0"/>
      <c r="T3743" s="0"/>
      <c r="U3743" s="0"/>
      <c r="V3743" s="0"/>
      <c r="W3743" s="0"/>
      <c r="X3743" s="0"/>
      <c r="Y3743" s="0"/>
      <c r="Z3743" s="0"/>
      <c r="AA3743" s="0"/>
      <c r="AB3743" s="0"/>
      <c r="AC3743" s="0"/>
      <c r="AD3743" s="0"/>
      <c r="AE3743" s="0"/>
      <c r="AF3743" s="0"/>
      <c r="AG3743" s="0"/>
      <c r="AH3743" s="0"/>
      <c r="AI3743" s="0"/>
      <c r="AJ3743" s="0"/>
      <c r="AK3743" s="0"/>
      <c r="AL3743" s="0"/>
      <c r="AM3743" s="0"/>
      <c r="AN3743" s="0"/>
      <c r="AO3743" s="0"/>
      <c r="AP3743" s="0"/>
      <c r="AQ3743" s="0"/>
      <c r="AR3743" s="0"/>
      <c r="AS3743" s="0"/>
      <c r="AT3743" s="0"/>
      <c r="AU3743" s="0"/>
      <c r="AV3743" s="0"/>
      <c r="AW3743" s="0"/>
      <c r="AX3743" s="0"/>
      <c r="AY3743" s="0"/>
      <c r="AZ3743" s="0"/>
      <c r="BA3743" s="0"/>
      <c r="BB3743" s="0"/>
      <c r="BC3743" s="0"/>
      <c r="BD3743" s="0"/>
      <c r="BE3743" s="0"/>
      <c r="BF3743" s="0"/>
      <c r="BG3743" s="0"/>
      <c r="BH3743" s="0"/>
      <c r="BI3743" s="0"/>
      <c r="BJ3743" s="0"/>
      <c r="BK3743" s="0"/>
      <c r="BL3743" s="0"/>
      <c r="BM3743" s="0"/>
      <c r="BN3743" s="0"/>
      <c r="BO3743" s="0"/>
      <c r="BP3743" s="0"/>
      <c r="BQ3743" s="0"/>
      <c r="BR3743" s="0"/>
      <c r="BS3743" s="0"/>
      <c r="BT3743" s="0"/>
      <c r="BU3743" s="0"/>
      <c r="BV3743" s="0"/>
      <c r="BW3743" s="0"/>
      <c r="BX3743" s="0"/>
      <c r="BY3743" s="0"/>
      <c r="BZ3743" s="0"/>
      <c r="CA3743" s="0"/>
      <c r="CB3743" s="0"/>
      <c r="CC3743" s="0"/>
      <c r="CD3743" s="0"/>
      <c r="CE3743" s="0"/>
      <c r="CF3743" s="0"/>
      <c r="CG3743" s="0"/>
      <c r="CH3743" s="0"/>
      <c r="CI3743" s="0"/>
      <c r="CJ3743" s="0"/>
      <c r="CK3743" s="0"/>
      <c r="CL3743" s="0"/>
      <c r="CM3743" s="0"/>
      <c r="CN3743" s="0"/>
      <c r="CO3743" s="0"/>
      <c r="CP3743" s="0"/>
      <c r="CQ3743" s="0"/>
      <c r="CR3743" s="0"/>
      <c r="CS3743" s="0"/>
      <c r="CT3743" s="0"/>
      <c r="CU3743" s="0"/>
      <c r="CV3743" s="0"/>
      <c r="CW3743" s="0"/>
      <c r="CX3743" s="0"/>
      <c r="CY3743" s="0"/>
      <c r="CZ3743" s="0"/>
      <c r="DA3743" s="0"/>
      <c r="DB3743" s="0"/>
      <c r="DC3743" s="0"/>
      <c r="DD3743" s="0"/>
      <c r="DE3743" s="0"/>
      <c r="DF3743" s="0"/>
      <c r="DG3743" s="0"/>
      <c r="DH3743" s="0"/>
      <c r="DI3743" s="0"/>
      <c r="DJ3743" s="0"/>
      <c r="DK3743" s="0"/>
      <c r="DL3743" s="0"/>
      <c r="DM3743" s="0"/>
      <c r="DN3743" s="0"/>
      <c r="DO3743" s="0"/>
      <c r="DP3743" s="0"/>
      <c r="DQ3743" s="0"/>
      <c r="DR3743" s="0"/>
      <c r="DS3743" s="0"/>
      <c r="DT3743" s="0"/>
      <c r="DU3743" s="0"/>
      <c r="DV3743" s="0"/>
      <c r="DW3743" s="0"/>
      <c r="DX3743" s="0"/>
      <c r="DY3743" s="0"/>
      <c r="DZ3743" s="0"/>
      <c r="EA3743" s="0"/>
      <c r="EB3743" s="0"/>
      <c r="EC3743" s="0"/>
      <c r="ED3743" s="0"/>
      <c r="EE3743" s="0"/>
      <c r="EF3743" s="0"/>
      <c r="EG3743" s="0"/>
      <c r="EH3743" s="0"/>
      <c r="EI3743" s="0"/>
      <c r="EJ3743" s="0"/>
      <c r="EK3743" s="0"/>
      <c r="EL3743" s="0"/>
      <c r="EM3743" s="0"/>
      <c r="EN3743" s="0"/>
      <c r="EO3743" s="0"/>
      <c r="EP3743" s="0"/>
      <c r="EQ3743" s="0"/>
      <c r="ER3743" s="0"/>
      <c r="ES3743" s="0"/>
      <c r="ET3743" s="0"/>
      <c r="EU3743" s="0"/>
      <c r="EV3743" s="0"/>
      <c r="EW3743" s="0"/>
      <c r="EX3743" s="0"/>
      <c r="EY3743" s="0"/>
      <c r="EZ3743" s="0"/>
      <c r="FA3743" s="0"/>
      <c r="FB3743" s="0"/>
      <c r="FC3743" s="0"/>
      <c r="FD3743" s="0"/>
      <c r="FE3743" s="0"/>
      <c r="FF3743" s="0"/>
      <c r="FG3743" s="0"/>
      <c r="FH3743" s="0"/>
      <c r="FI3743" s="0"/>
      <c r="FJ3743" s="0"/>
      <c r="FK3743" s="0"/>
      <c r="FL3743" s="0"/>
      <c r="FM3743" s="0"/>
      <c r="FN3743" s="0"/>
      <c r="FO3743" s="0"/>
      <c r="FP3743" s="0"/>
      <c r="FQ3743" s="0"/>
      <c r="FR3743" s="0"/>
      <c r="FS3743" s="0"/>
      <c r="FT3743" s="0"/>
      <c r="FU3743" s="0"/>
      <c r="FV3743" s="0"/>
      <c r="FW3743" s="0"/>
      <c r="FX3743" s="0"/>
      <c r="FY3743" s="0"/>
      <c r="FZ3743" s="0"/>
      <c r="GA3743" s="0"/>
      <c r="GB3743" s="0"/>
      <c r="GC3743" s="0"/>
      <c r="GD3743" s="0"/>
      <c r="GE3743" s="0"/>
      <c r="GF3743" s="0"/>
      <c r="GG3743" s="0"/>
      <c r="GH3743" s="0"/>
      <c r="GI3743" s="0"/>
      <c r="GJ3743" s="0"/>
      <c r="GK3743" s="0"/>
      <c r="GL3743" s="0"/>
      <c r="GM3743" s="0"/>
      <c r="GN3743" s="0"/>
      <c r="GO3743" s="0"/>
      <c r="GP3743" s="0"/>
      <c r="GQ3743" s="0"/>
      <c r="GR3743" s="0"/>
      <c r="GS3743" s="0"/>
      <c r="GT3743" s="0"/>
      <c r="GU3743" s="0"/>
      <c r="GV3743" s="0"/>
      <c r="GW3743" s="0"/>
      <c r="GX3743" s="0"/>
      <c r="GY3743" s="0"/>
      <c r="GZ3743" s="0"/>
      <c r="HA3743" s="0"/>
      <c r="HB3743" s="0"/>
      <c r="HC3743" s="0"/>
      <c r="HD3743" s="0"/>
      <c r="HE3743" s="0"/>
      <c r="HF3743" s="0"/>
      <c r="HG3743" s="0"/>
      <c r="HH3743" s="0"/>
      <c r="HI3743" s="0"/>
      <c r="HJ3743" s="0"/>
      <c r="HK3743" s="0"/>
      <c r="HL3743" s="0"/>
      <c r="HM3743" s="0"/>
      <c r="HN3743" s="0"/>
      <c r="HO3743" s="0"/>
      <c r="HP3743" s="0"/>
      <c r="HQ3743" s="0"/>
      <c r="HR3743" s="0"/>
      <c r="HS3743" s="0"/>
      <c r="HT3743" s="0"/>
      <c r="HU3743" s="0"/>
      <c r="HV3743" s="0"/>
      <c r="HW3743" s="0"/>
      <c r="HX3743" s="0"/>
      <c r="HY3743" s="0"/>
      <c r="HZ3743" s="0"/>
      <c r="IA3743" s="0"/>
      <c r="IB3743" s="0"/>
      <c r="IC3743" s="0"/>
      <c r="ID3743" s="0"/>
      <c r="IE3743" s="0"/>
      <c r="IF3743" s="0"/>
      <c r="IG3743" s="0"/>
      <c r="IH3743" s="0"/>
      <c r="II3743" s="0"/>
      <c r="IJ3743" s="0"/>
      <c r="IK3743" s="0"/>
      <c r="IL3743" s="0"/>
      <c r="IM3743" s="0"/>
      <c r="IN3743" s="0"/>
      <c r="IO3743" s="0"/>
      <c r="IP3743" s="0"/>
      <c r="IQ3743" s="0"/>
      <c r="IR3743" s="0"/>
      <c r="IS3743" s="0"/>
      <c r="IT3743" s="0"/>
      <c r="IU3743" s="0"/>
      <c r="IV3743" s="0"/>
      <c r="IW3743" s="0"/>
    </row>
    <row r="3744" customFormat="false" ht="20.1" hidden="false" customHeight="true" outlineLevel="0" collapsed="false">
      <c r="A3744" s="8" t="n">
        <v>3742</v>
      </c>
      <c r="B3744" s="55" t="s">
        <v>3801</v>
      </c>
      <c r="C3744" s="49" t="s">
        <v>681</v>
      </c>
      <c r="D3744" s="49" t="s">
        <v>682</v>
      </c>
      <c r="E3744" s="49" t="s">
        <v>11</v>
      </c>
      <c r="F3744" s="54" t="n">
        <v>43709</v>
      </c>
      <c r="G3744" s="53" t="s">
        <v>3059</v>
      </c>
      <c r="H3744" s="0"/>
      <c r="I3744" s="0"/>
      <c r="J3744" s="0"/>
      <c r="K3744" s="0"/>
      <c r="L3744" s="0"/>
      <c r="M3744" s="0"/>
      <c r="N3744" s="0"/>
      <c r="O3744" s="0"/>
      <c r="P3744" s="0"/>
      <c r="Q3744" s="0"/>
      <c r="R3744" s="0"/>
      <c r="S3744" s="0"/>
      <c r="T3744" s="0"/>
      <c r="U3744" s="0"/>
      <c r="V3744" s="0"/>
      <c r="W3744" s="0"/>
      <c r="X3744" s="0"/>
      <c r="Y3744" s="0"/>
      <c r="Z3744" s="0"/>
      <c r="AA3744" s="0"/>
      <c r="AB3744" s="0"/>
      <c r="AC3744" s="0"/>
      <c r="AD3744" s="0"/>
      <c r="AE3744" s="0"/>
      <c r="AF3744" s="0"/>
      <c r="AG3744" s="0"/>
      <c r="AH3744" s="0"/>
      <c r="AI3744" s="0"/>
      <c r="AJ3744" s="0"/>
      <c r="AK3744" s="0"/>
      <c r="AL3744" s="0"/>
      <c r="AM3744" s="0"/>
      <c r="AN3744" s="0"/>
      <c r="AO3744" s="0"/>
      <c r="AP3744" s="0"/>
      <c r="AQ3744" s="0"/>
      <c r="AR3744" s="0"/>
      <c r="AS3744" s="0"/>
      <c r="AT3744" s="0"/>
      <c r="AU3744" s="0"/>
      <c r="AV3744" s="0"/>
      <c r="AW3744" s="0"/>
      <c r="AX3744" s="0"/>
      <c r="AY3744" s="0"/>
      <c r="AZ3744" s="0"/>
      <c r="BA3744" s="0"/>
      <c r="BB3744" s="0"/>
      <c r="BC3744" s="0"/>
      <c r="BD3744" s="0"/>
      <c r="BE3744" s="0"/>
      <c r="BF3744" s="0"/>
      <c r="BG3744" s="0"/>
      <c r="BH3744" s="0"/>
      <c r="BI3744" s="0"/>
      <c r="BJ3744" s="0"/>
      <c r="BK3744" s="0"/>
      <c r="BL3744" s="0"/>
      <c r="BM3744" s="0"/>
      <c r="BN3744" s="0"/>
      <c r="BO3744" s="0"/>
      <c r="BP3744" s="0"/>
      <c r="BQ3744" s="0"/>
      <c r="BR3744" s="0"/>
      <c r="BS3744" s="0"/>
      <c r="BT3744" s="0"/>
      <c r="BU3744" s="0"/>
      <c r="BV3744" s="0"/>
      <c r="BW3744" s="0"/>
      <c r="BX3744" s="0"/>
      <c r="BY3744" s="0"/>
      <c r="BZ3744" s="0"/>
      <c r="CA3744" s="0"/>
      <c r="CB3744" s="0"/>
      <c r="CC3744" s="0"/>
      <c r="CD3744" s="0"/>
      <c r="CE3744" s="0"/>
      <c r="CF3744" s="0"/>
      <c r="CG3744" s="0"/>
      <c r="CH3744" s="0"/>
      <c r="CI3744" s="0"/>
      <c r="CJ3744" s="0"/>
      <c r="CK3744" s="0"/>
      <c r="CL3744" s="0"/>
      <c r="CM3744" s="0"/>
      <c r="CN3744" s="0"/>
      <c r="CO3744" s="0"/>
      <c r="CP3744" s="0"/>
      <c r="CQ3744" s="0"/>
      <c r="CR3744" s="0"/>
      <c r="CS3744" s="0"/>
      <c r="CT3744" s="0"/>
      <c r="CU3744" s="0"/>
      <c r="CV3744" s="0"/>
      <c r="CW3744" s="0"/>
      <c r="CX3744" s="0"/>
      <c r="CY3744" s="0"/>
      <c r="CZ3744" s="0"/>
      <c r="DA3744" s="0"/>
      <c r="DB3744" s="0"/>
      <c r="DC3744" s="0"/>
      <c r="DD3744" s="0"/>
      <c r="DE3744" s="0"/>
      <c r="DF3744" s="0"/>
      <c r="DG3744" s="0"/>
      <c r="DH3744" s="0"/>
      <c r="DI3744" s="0"/>
      <c r="DJ3744" s="0"/>
      <c r="DK3744" s="0"/>
      <c r="DL3744" s="0"/>
      <c r="DM3744" s="0"/>
      <c r="DN3744" s="0"/>
      <c r="DO3744" s="0"/>
      <c r="DP3744" s="0"/>
      <c r="DQ3744" s="0"/>
      <c r="DR3744" s="0"/>
      <c r="DS3744" s="0"/>
      <c r="DT3744" s="0"/>
      <c r="DU3744" s="0"/>
      <c r="DV3744" s="0"/>
      <c r="DW3744" s="0"/>
      <c r="DX3744" s="0"/>
      <c r="DY3744" s="0"/>
      <c r="DZ3744" s="0"/>
      <c r="EA3744" s="0"/>
      <c r="EB3744" s="0"/>
      <c r="EC3744" s="0"/>
      <c r="ED3744" s="0"/>
      <c r="EE3744" s="0"/>
      <c r="EF3744" s="0"/>
      <c r="EG3744" s="0"/>
      <c r="EH3744" s="0"/>
      <c r="EI3744" s="0"/>
      <c r="EJ3744" s="0"/>
      <c r="EK3744" s="0"/>
      <c r="EL3744" s="0"/>
      <c r="EM3744" s="0"/>
      <c r="EN3744" s="0"/>
      <c r="EO3744" s="0"/>
      <c r="EP3744" s="0"/>
      <c r="EQ3744" s="0"/>
      <c r="ER3744" s="0"/>
      <c r="ES3744" s="0"/>
      <c r="ET3744" s="0"/>
      <c r="EU3744" s="0"/>
      <c r="EV3744" s="0"/>
      <c r="EW3744" s="0"/>
      <c r="EX3744" s="0"/>
      <c r="EY3744" s="0"/>
      <c r="EZ3744" s="0"/>
      <c r="FA3744" s="0"/>
      <c r="FB3744" s="0"/>
      <c r="FC3744" s="0"/>
      <c r="FD3744" s="0"/>
      <c r="FE3744" s="0"/>
      <c r="FF3744" s="0"/>
      <c r="FG3744" s="0"/>
      <c r="FH3744" s="0"/>
      <c r="FI3744" s="0"/>
      <c r="FJ3744" s="0"/>
      <c r="FK3744" s="0"/>
      <c r="FL3744" s="0"/>
      <c r="FM3744" s="0"/>
      <c r="FN3744" s="0"/>
      <c r="FO3744" s="0"/>
      <c r="FP3744" s="0"/>
      <c r="FQ3744" s="0"/>
      <c r="FR3744" s="0"/>
      <c r="FS3744" s="0"/>
      <c r="FT3744" s="0"/>
      <c r="FU3744" s="0"/>
      <c r="FV3744" s="0"/>
      <c r="FW3744" s="0"/>
      <c r="FX3744" s="0"/>
      <c r="FY3744" s="0"/>
      <c r="FZ3744" s="0"/>
      <c r="GA3744" s="0"/>
      <c r="GB3744" s="0"/>
      <c r="GC3744" s="0"/>
      <c r="GD3744" s="0"/>
      <c r="GE3744" s="0"/>
      <c r="GF3744" s="0"/>
      <c r="GG3744" s="0"/>
      <c r="GH3744" s="0"/>
      <c r="GI3744" s="0"/>
      <c r="GJ3744" s="0"/>
      <c r="GK3744" s="0"/>
      <c r="GL3744" s="0"/>
      <c r="GM3744" s="0"/>
      <c r="GN3744" s="0"/>
      <c r="GO3744" s="0"/>
      <c r="GP3744" s="0"/>
      <c r="GQ3744" s="0"/>
      <c r="GR3744" s="0"/>
      <c r="GS3744" s="0"/>
      <c r="GT3744" s="0"/>
      <c r="GU3744" s="0"/>
      <c r="GV3744" s="0"/>
      <c r="GW3744" s="0"/>
      <c r="GX3744" s="0"/>
      <c r="GY3744" s="0"/>
      <c r="GZ3744" s="0"/>
      <c r="HA3744" s="0"/>
      <c r="HB3744" s="0"/>
      <c r="HC3744" s="0"/>
      <c r="HD3744" s="0"/>
      <c r="HE3744" s="0"/>
      <c r="HF3744" s="0"/>
      <c r="HG3744" s="0"/>
      <c r="HH3744" s="0"/>
      <c r="HI3744" s="0"/>
      <c r="HJ3744" s="0"/>
      <c r="HK3744" s="0"/>
      <c r="HL3744" s="0"/>
      <c r="HM3744" s="0"/>
      <c r="HN3744" s="0"/>
      <c r="HO3744" s="0"/>
      <c r="HP3744" s="0"/>
      <c r="HQ3744" s="0"/>
      <c r="HR3744" s="0"/>
      <c r="HS3744" s="0"/>
      <c r="HT3744" s="0"/>
      <c r="HU3744" s="0"/>
      <c r="HV3744" s="0"/>
      <c r="HW3744" s="0"/>
      <c r="HX3744" s="0"/>
      <c r="HY3744" s="0"/>
      <c r="HZ3744" s="0"/>
      <c r="IA3744" s="0"/>
      <c r="IB3744" s="0"/>
      <c r="IC3744" s="0"/>
      <c r="ID3744" s="0"/>
      <c r="IE3744" s="0"/>
      <c r="IF3744" s="0"/>
      <c r="IG3744" s="0"/>
      <c r="IH3744" s="0"/>
      <c r="II3744" s="0"/>
      <c r="IJ3744" s="0"/>
      <c r="IK3744" s="0"/>
      <c r="IL3744" s="0"/>
      <c r="IM3744" s="0"/>
      <c r="IN3744" s="0"/>
      <c r="IO3744" s="0"/>
      <c r="IP3744" s="0"/>
      <c r="IQ3744" s="0"/>
      <c r="IR3744" s="0"/>
      <c r="IS3744" s="0"/>
      <c r="IT3744" s="0"/>
      <c r="IU3744" s="0"/>
      <c r="IV3744" s="0"/>
      <c r="IW3744" s="0"/>
    </row>
    <row r="3745" customFormat="false" ht="20.1" hidden="false" customHeight="true" outlineLevel="0" collapsed="false">
      <c r="A3745" s="8" t="n">
        <v>3743</v>
      </c>
      <c r="B3745" s="55" t="s">
        <v>3802</v>
      </c>
      <c r="C3745" s="49" t="s">
        <v>681</v>
      </c>
      <c r="D3745" s="49" t="s">
        <v>682</v>
      </c>
      <c r="E3745" s="49" t="s">
        <v>17</v>
      </c>
      <c r="F3745" s="54" t="n">
        <v>43709</v>
      </c>
      <c r="G3745" s="49" t="s">
        <v>3059</v>
      </c>
      <c r="H3745" s="0"/>
      <c r="I3745" s="0"/>
      <c r="J3745" s="0"/>
      <c r="K3745" s="0"/>
      <c r="L3745" s="0"/>
      <c r="M3745" s="0"/>
      <c r="N3745" s="0"/>
      <c r="O3745" s="0"/>
      <c r="P3745" s="0"/>
      <c r="Q3745" s="0"/>
      <c r="R3745" s="0"/>
      <c r="S3745" s="0"/>
      <c r="T3745" s="0"/>
      <c r="U3745" s="0"/>
      <c r="V3745" s="0"/>
      <c r="W3745" s="0"/>
      <c r="X3745" s="0"/>
      <c r="Y3745" s="0"/>
      <c r="Z3745" s="0"/>
      <c r="AA3745" s="0"/>
      <c r="AB3745" s="0"/>
      <c r="AC3745" s="0"/>
      <c r="AD3745" s="0"/>
      <c r="AE3745" s="0"/>
      <c r="AF3745" s="0"/>
      <c r="AG3745" s="0"/>
      <c r="AH3745" s="0"/>
      <c r="AI3745" s="0"/>
      <c r="AJ3745" s="0"/>
      <c r="AK3745" s="0"/>
      <c r="AL3745" s="0"/>
      <c r="AM3745" s="0"/>
      <c r="AN3745" s="0"/>
      <c r="AO3745" s="0"/>
      <c r="AP3745" s="0"/>
      <c r="AQ3745" s="0"/>
      <c r="AR3745" s="0"/>
      <c r="AS3745" s="0"/>
      <c r="AT3745" s="0"/>
      <c r="AU3745" s="0"/>
      <c r="AV3745" s="0"/>
      <c r="AW3745" s="0"/>
      <c r="AX3745" s="0"/>
      <c r="AY3745" s="0"/>
      <c r="AZ3745" s="0"/>
      <c r="BA3745" s="0"/>
      <c r="BB3745" s="0"/>
      <c r="BC3745" s="0"/>
      <c r="BD3745" s="0"/>
      <c r="BE3745" s="0"/>
      <c r="BF3745" s="0"/>
      <c r="BG3745" s="0"/>
      <c r="BH3745" s="0"/>
      <c r="BI3745" s="0"/>
      <c r="BJ3745" s="0"/>
      <c r="BK3745" s="0"/>
      <c r="BL3745" s="0"/>
      <c r="BM3745" s="0"/>
      <c r="BN3745" s="0"/>
      <c r="BO3745" s="0"/>
      <c r="BP3745" s="0"/>
      <c r="BQ3745" s="0"/>
      <c r="BR3745" s="0"/>
      <c r="BS3745" s="0"/>
      <c r="BT3745" s="0"/>
      <c r="BU3745" s="0"/>
      <c r="BV3745" s="0"/>
      <c r="BW3745" s="0"/>
      <c r="BX3745" s="0"/>
      <c r="BY3745" s="0"/>
      <c r="BZ3745" s="0"/>
      <c r="CA3745" s="0"/>
      <c r="CB3745" s="0"/>
      <c r="CC3745" s="0"/>
      <c r="CD3745" s="0"/>
      <c r="CE3745" s="0"/>
      <c r="CF3745" s="0"/>
      <c r="CG3745" s="0"/>
      <c r="CH3745" s="0"/>
      <c r="CI3745" s="0"/>
      <c r="CJ3745" s="0"/>
      <c r="CK3745" s="0"/>
      <c r="CL3745" s="0"/>
      <c r="CM3745" s="0"/>
      <c r="CN3745" s="0"/>
      <c r="CO3745" s="0"/>
      <c r="CP3745" s="0"/>
      <c r="CQ3745" s="0"/>
      <c r="CR3745" s="0"/>
      <c r="CS3745" s="0"/>
      <c r="CT3745" s="0"/>
      <c r="CU3745" s="0"/>
      <c r="CV3745" s="0"/>
      <c r="CW3745" s="0"/>
      <c r="CX3745" s="0"/>
      <c r="CY3745" s="0"/>
      <c r="CZ3745" s="0"/>
      <c r="DA3745" s="0"/>
      <c r="DB3745" s="0"/>
      <c r="DC3745" s="0"/>
      <c r="DD3745" s="0"/>
      <c r="DE3745" s="0"/>
      <c r="DF3745" s="0"/>
      <c r="DG3745" s="0"/>
      <c r="DH3745" s="0"/>
      <c r="DI3745" s="0"/>
      <c r="DJ3745" s="0"/>
      <c r="DK3745" s="0"/>
      <c r="DL3745" s="0"/>
      <c r="DM3745" s="0"/>
      <c r="DN3745" s="0"/>
      <c r="DO3745" s="0"/>
      <c r="DP3745" s="0"/>
      <c r="DQ3745" s="0"/>
      <c r="DR3745" s="0"/>
      <c r="DS3745" s="0"/>
      <c r="DT3745" s="0"/>
      <c r="DU3745" s="0"/>
      <c r="DV3745" s="0"/>
      <c r="DW3745" s="0"/>
      <c r="DX3745" s="0"/>
      <c r="DY3745" s="0"/>
      <c r="DZ3745" s="0"/>
      <c r="EA3745" s="0"/>
      <c r="EB3745" s="0"/>
      <c r="EC3745" s="0"/>
      <c r="ED3745" s="0"/>
      <c r="EE3745" s="0"/>
      <c r="EF3745" s="0"/>
      <c r="EG3745" s="0"/>
      <c r="EH3745" s="0"/>
      <c r="EI3745" s="0"/>
      <c r="EJ3745" s="0"/>
      <c r="EK3745" s="0"/>
      <c r="EL3745" s="0"/>
      <c r="EM3745" s="0"/>
      <c r="EN3745" s="0"/>
      <c r="EO3745" s="0"/>
      <c r="EP3745" s="0"/>
      <c r="EQ3745" s="0"/>
      <c r="ER3745" s="0"/>
      <c r="ES3745" s="0"/>
      <c r="ET3745" s="0"/>
      <c r="EU3745" s="0"/>
      <c r="EV3745" s="0"/>
      <c r="EW3745" s="0"/>
      <c r="EX3745" s="0"/>
      <c r="EY3745" s="0"/>
      <c r="EZ3745" s="0"/>
      <c r="FA3745" s="0"/>
      <c r="FB3745" s="0"/>
      <c r="FC3745" s="0"/>
      <c r="FD3745" s="0"/>
      <c r="FE3745" s="0"/>
      <c r="FF3745" s="0"/>
      <c r="FG3745" s="0"/>
      <c r="FH3745" s="0"/>
      <c r="FI3745" s="0"/>
      <c r="FJ3745" s="0"/>
      <c r="FK3745" s="0"/>
      <c r="FL3745" s="0"/>
      <c r="FM3745" s="0"/>
      <c r="FN3745" s="0"/>
      <c r="FO3745" s="0"/>
      <c r="FP3745" s="0"/>
      <c r="FQ3745" s="0"/>
      <c r="FR3745" s="0"/>
      <c r="FS3745" s="0"/>
      <c r="FT3745" s="0"/>
      <c r="FU3745" s="0"/>
      <c r="FV3745" s="0"/>
      <c r="FW3745" s="0"/>
      <c r="FX3745" s="0"/>
      <c r="FY3745" s="0"/>
      <c r="FZ3745" s="0"/>
      <c r="GA3745" s="0"/>
      <c r="GB3745" s="0"/>
      <c r="GC3745" s="0"/>
      <c r="GD3745" s="0"/>
      <c r="GE3745" s="0"/>
      <c r="GF3745" s="0"/>
      <c r="GG3745" s="0"/>
      <c r="GH3745" s="0"/>
      <c r="GI3745" s="0"/>
      <c r="GJ3745" s="0"/>
      <c r="GK3745" s="0"/>
      <c r="GL3745" s="0"/>
      <c r="GM3745" s="0"/>
      <c r="GN3745" s="0"/>
      <c r="GO3745" s="0"/>
      <c r="GP3745" s="0"/>
      <c r="GQ3745" s="0"/>
      <c r="GR3745" s="0"/>
      <c r="GS3745" s="0"/>
      <c r="GT3745" s="0"/>
      <c r="GU3745" s="0"/>
      <c r="GV3745" s="0"/>
      <c r="GW3745" s="0"/>
      <c r="GX3745" s="0"/>
      <c r="GY3745" s="0"/>
      <c r="GZ3745" s="0"/>
      <c r="HA3745" s="0"/>
      <c r="HB3745" s="0"/>
      <c r="HC3745" s="0"/>
      <c r="HD3745" s="0"/>
      <c r="HE3745" s="0"/>
      <c r="HF3745" s="0"/>
      <c r="HG3745" s="0"/>
      <c r="HH3745" s="0"/>
      <c r="HI3745" s="0"/>
      <c r="HJ3745" s="0"/>
      <c r="HK3745" s="0"/>
      <c r="HL3745" s="0"/>
      <c r="HM3745" s="0"/>
      <c r="HN3745" s="0"/>
      <c r="HO3745" s="0"/>
      <c r="HP3745" s="0"/>
      <c r="HQ3745" s="0"/>
      <c r="HR3745" s="0"/>
      <c r="HS3745" s="0"/>
      <c r="HT3745" s="0"/>
      <c r="HU3745" s="0"/>
      <c r="HV3745" s="0"/>
      <c r="HW3745" s="0"/>
      <c r="HX3745" s="0"/>
      <c r="HY3745" s="0"/>
      <c r="HZ3745" s="0"/>
      <c r="IA3745" s="0"/>
      <c r="IB3745" s="0"/>
      <c r="IC3745" s="0"/>
      <c r="ID3745" s="0"/>
      <c r="IE3745" s="0"/>
      <c r="IF3745" s="0"/>
      <c r="IG3745" s="0"/>
      <c r="IH3745" s="0"/>
      <c r="II3745" s="0"/>
      <c r="IJ3745" s="0"/>
      <c r="IK3745" s="0"/>
      <c r="IL3745" s="0"/>
      <c r="IM3745" s="0"/>
      <c r="IN3745" s="0"/>
      <c r="IO3745" s="0"/>
      <c r="IP3745" s="0"/>
      <c r="IQ3745" s="0"/>
      <c r="IR3745" s="0"/>
      <c r="IS3745" s="0"/>
      <c r="IT3745" s="0"/>
      <c r="IU3745" s="0"/>
      <c r="IV3745" s="0"/>
      <c r="IW3745" s="0"/>
    </row>
    <row r="3746" customFormat="false" ht="20.1" hidden="false" customHeight="true" outlineLevel="0" collapsed="false">
      <c r="A3746" s="8" t="n">
        <v>3744</v>
      </c>
      <c r="B3746" s="55" t="s">
        <v>3803</v>
      </c>
      <c r="C3746" s="55" t="s">
        <v>681</v>
      </c>
      <c r="D3746" s="55" t="s">
        <v>682</v>
      </c>
      <c r="E3746" s="55" t="s">
        <v>17</v>
      </c>
      <c r="F3746" s="62" t="n">
        <v>44075</v>
      </c>
      <c r="G3746" s="53" t="s">
        <v>3059</v>
      </c>
      <c r="H3746" s="0"/>
      <c r="I3746" s="0"/>
      <c r="J3746" s="0"/>
      <c r="K3746" s="0"/>
      <c r="L3746" s="0"/>
      <c r="M3746" s="0"/>
      <c r="N3746" s="0"/>
      <c r="O3746" s="0"/>
      <c r="P3746" s="0"/>
      <c r="Q3746" s="0"/>
      <c r="R3746" s="0"/>
      <c r="S3746" s="0"/>
      <c r="T3746" s="0"/>
      <c r="U3746" s="0"/>
      <c r="V3746" s="0"/>
      <c r="W3746" s="0"/>
      <c r="X3746" s="0"/>
      <c r="Y3746" s="0"/>
      <c r="Z3746" s="0"/>
      <c r="AA3746" s="0"/>
      <c r="AB3746" s="0"/>
      <c r="AC3746" s="0"/>
      <c r="AD3746" s="0"/>
      <c r="AE3746" s="0"/>
      <c r="AF3746" s="0"/>
      <c r="AG3746" s="0"/>
      <c r="AH3746" s="0"/>
      <c r="AI3746" s="0"/>
      <c r="AJ3746" s="0"/>
      <c r="AK3746" s="0"/>
      <c r="AL3746" s="0"/>
      <c r="AM3746" s="0"/>
      <c r="AN3746" s="0"/>
      <c r="AO3746" s="0"/>
      <c r="AP3746" s="0"/>
      <c r="AQ3746" s="0"/>
      <c r="AR3746" s="0"/>
      <c r="AS3746" s="0"/>
      <c r="AT3746" s="0"/>
      <c r="AU3746" s="0"/>
      <c r="AV3746" s="0"/>
      <c r="AW3746" s="0"/>
      <c r="AX3746" s="0"/>
      <c r="AY3746" s="0"/>
      <c r="AZ3746" s="0"/>
      <c r="BA3746" s="0"/>
      <c r="BB3746" s="0"/>
      <c r="BC3746" s="0"/>
      <c r="BD3746" s="0"/>
      <c r="BE3746" s="0"/>
      <c r="BF3746" s="0"/>
      <c r="BG3746" s="0"/>
      <c r="BH3746" s="0"/>
      <c r="BI3746" s="0"/>
      <c r="BJ3746" s="0"/>
      <c r="BK3746" s="0"/>
      <c r="BL3746" s="0"/>
      <c r="BM3746" s="0"/>
      <c r="BN3746" s="0"/>
      <c r="BO3746" s="0"/>
      <c r="BP3746" s="0"/>
      <c r="BQ3746" s="0"/>
      <c r="BR3746" s="0"/>
      <c r="BS3746" s="0"/>
      <c r="BT3746" s="0"/>
      <c r="BU3746" s="0"/>
      <c r="BV3746" s="0"/>
      <c r="BW3746" s="0"/>
      <c r="BX3746" s="0"/>
      <c r="BY3746" s="0"/>
      <c r="BZ3746" s="0"/>
      <c r="CA3746" s="0"/>
      <c r="CB3746" s="0"/>
      <c r="CC3746" s="0"/>
      <c r="CD3746" s="0"/>
      <c r="CE3746" s="0"/>
      <c r="CF3746" s="0"/>
      <c r="CG3746" s="0"/>
      <c r="CH3746" s="0"/>
      <c r="CI3746" s="0"/>
      <c r="CJ3746" s="0"/>
      <c r="CK3746" s="0"/>
      <c r="CL3746" s="0"/>
      <c r="CM3746" s="0"/>
      <c r="CN3746" s="0"/>
      <c r="CO3746" s="0"/>
      <c r="CP3746" s="0"/>
      <c r="CQ3746" s="0"/>
      <c r="CR3746" s="0"/>
      <c r="CS3746" s="0"/>
      <c r="CT3746" s="0"/>
      <c r="CU3746" s="0"/>
      <c r="CV3746" s="0"/>
      <c r="CW3746" s="0"/>
      <c r="CX3746" s="0"/>
      <c r="CY3746" s="0"/>
      <c r="CZ3746" s="0"/>
      <c r="DA3746" s="0"/>
      <c r="DB3746" s="0"/>
      <c r="DC3746" s="0"/>
      <c r="DD3746" s="0"/>
      <c r="DE3746" s="0"/>
      <c r="DF3746" s="0"/>
      <c r="DG3746" s="0"/>
      <c r="DH3746" s="0"/>
      <c r="DI3746" s="0"/>
      <c r="DJ3746" s="0"/>
      <c r="DK3746" s="0"/>
      <c r="DL3746" s="0"/>
      <c r="DM3746" s="0"/>
      <c r="DN3746" s="0"/>
      <c r="DO3746" s="0"/>
      <c r="DP3746" s="0"/>
      <c r="DQ3746" s="0"/>
      <c r="DR3746" s="0"/>
      <c r="DS3746" s="0"/>
      <c r="DT3746" s="0"/>
      <c r="DU3746" s="0"/>
      <c r="DV3746" s="0"/>
      <c r="DW3746" s="0"/>
      <c r="DX3746" s="0"/>
      <c r="DY3746" s="0"/>
      <c r="DZ3746" s="0"/>
      <c r="EA3746" s="0"/>
      <c r="EB3746" s="0"/>
      <c r="EC3746" s="0"/>
      <c r="ED3746" s="0"/>
      <c r="EE3746" s="0"/>
      <c r="EF3746" s="0"/>
      <c r="EG3746" s="0"/>
      <c r="EH3746" s="0"/>
      <c r="EI3746" s="0"/>
      <c r="EJ3746" s="0"/>
      <c r="EK3746" s="0"/>
      <c r="EL3746" s="0"/>
      <c r="EM3746" s="0"/>
      <c r="EN3746" s="0"/>
      <c r="EO3746" s="0"/>
      <c r="EP3746" s="0"/>
      <c r="EQ3746" s="0"/>
      <c r="ER3746" s="0"/>
      <c r="ES3746" s="0"/>
      <c r="ET3746" s="0"/>
      <c r="EU3746" s="0"/>
      <c r="EV3746" s="0"/>
      <c r="EW3746" s="0"/>
      <c r="EX3746" s="0"/>
      <c r="EY3746" s="0"/>
      <c r="EZ3746" s="0"/>
      <c r="FA3746" s="0"/>
      <c r="FB3746" s="0"/>
      <c r="FC3746" s="0"/>
      <c r="FD3746" s="0"/>
      <c r="FE3746" s="0"/>
      <c r="FF3746" s="0"/>
      <c r="FG3746" s="0"/>
      <c r="FH3746" s="0"/>
      <c r="FI3746" s="0"/>
      <c r="FJ3746" s="0"/>
      <c r="FK3746" s="0"/>
      <c r="FL3746" s="0"/>
      <c r="FM3746" s="0"/>
      <c r="FN3746" s="0"/>
      <c r="FO3746" s="0"/>
      <c r="FP3746" s="0"/>
      <c r="FQ3746" s="0"/>
      <c r="FR3746" s="0"/>
      <c r="FS3746" s="0"/>
      <c r="FT3746" s="0"/>
      <c r="FU3746" s="0"/>
      <c r="FV3746" s="0"/>
      <c r="FW3746" s="0"/>
      <c r="FX3746" s="0"/>
      <c r="FY3746" s="0"/>
      <c r="FZ3746" s="0"/>
      <c r="GA3746" s="0"/>
      <c r="GB3746" s="0"/>
      <c r="GC3746" s="0"/>
      <c r="GD3746" s="0"/>
      <c r="GE3746" s="0"/>
      <c r="GF3746" s="0"/>
      <c r="GG3746" s="0"/>
      <c r="GH3746" s="0"/>
      <c r="GI3746" s="0"/>
      <c r="GJ3746" s="0"/>
      <c r="GK3746" s="0"/>
      <c r="GL3746" s="0"/>
      <c r="GM3746" s="0"/>
      <c r="GN3746" s="0"/>
      <c r="GO3746" s="0"/>
      <c r="GP3746" s="0"/>
      <c r="GQ3746" s="0"/>
      <c r="GR3746" s="0"/>
      <c r="GS3746" s="0"/>
      <c r="GT3746" s="0"/>
      <c r="GU3746" s="0"/>
      <c r="GV3746" s="0"/>
      <c r="GW3746" s="0"/>
      <c r="GX3746" s="0"/>
      <c r="GY3746" s="0"/>
      <c r="GZ3746" s="0"/>
      <c r="HA3746" s="0"/>
      <c r="HB3746" s="0"/>
      <c r="HC3746" s="0"/>
      <c r="HD3746" s="0"/>
      <c r="HE3746" s="0"/>
      <c r="HF3746" s="0"/>
      <c r="HG3746" s="0"/>
      <c r="HH3746" s="0"/>
      <c r="HI3746" s="0"/>
      <c r="HJ3746" s="0"/>
      <c r="HK3746" s="0"/>
      <c r="HL3746" s="0"/>
      <c r="HM3746" s="0"/>
      <c r="HN3746" s="0"/>
      <c r="HO3746" s="0"/>
      <c r="HP3746" s="0"/>
      <c r="HQ3746" s="0"/>
      <c r="HR3746" s="0"/>
      <c r="HS3746" s="0"/>
      <c r="HT3746" s="0"/>
      <c r="HU3746" s="0"/>
      <c r="HV3746" s="0"/>
      <c r="HW3746" s="0"/>
      <c r="HX3746" s="0"/>
      <c r="HY3746" s="0"/>
      <c r="HZ3746" s="0"/>
      <c r="IA3746" s="0"/>
      <c r="IB3746" s="0"/>
      <c r="IC3746" s="0"/>
      <c r="ID3746" s="0"/>
      <c r="IE3746" s="0"/>
      <c r="IF3746" s="0"/>
      <c r="IG3746" s="0"/>
      <c r="IH3746" s="0"/>
      <c r="II3746" s="0"/>
      <c r="IJ3746" s="0"/>
      <c r="IK3746" s="0"/>
      <c r="IL3746" s="0"/>
      <c r="IM3746" s="0"/>
      <c r="IN3746" s="0"/>
      <c r="IO3746" s="0"/>
      <c r="IP3746" s="0"/>
      <c r="IQ3746" s="0"/>
      <c r="IR3746" s="0"/>
      <c r="IS3746" s="0"/>
      <c r="IT3746" s="0"/>
      <c r="IU3746" s="0"/>
      <c r="IV3746" s="0"/>
      <c r="IW3746" s="0"/>
    </row>
    <row r="3747" customFormat="false" ht="20.1" hidden="false" customHeight="true" outlineLevel="0" collapsed="false">
      <c r="A3747" s="8" t="n">
        <v>3745</v>
      </c>
      <c r="B3747" s="55" t="s">
        <v>3804</v>
      </c>
      <c r="C3747" s="55" t="s">
        <v>681</v>
      </c>
      <c r="D3747" s="55" t="s">
        <v>682</v>
      </c>
      <c r="E3747" s="55" t="s">
        <v>17</v>
      </c>
      <c r="F3747" s="62" t="n">
        <v>44075</v>
      </c>
      <c r="G3747" s="49" t="s">
        <v>3059</v>
      </c>
      <c r="H3747" s="0"/>
      <c r="I3747" s="0"/>
      <c r="J3747" s="0"/>
      <c r="K3747" s="0"/>
      <c r="L3747" s="0"/>
      <c r="M3747" s="0"/>
      <c r="N3747" s="0"/>
      <c r="O3747" s="0"/>
      <c r="P3747" s="0"/>
      <c r="Q3747" s="0"/>
      <c r="R3747" s="0"/>
      <c r="S3747" s="0"/>
      <c r="T3747" s="0"/>
      <c r="U3747" s="0"/>
      <c r="V3747" s="0"/>
      <c r="W3747" s="0"/>
      <c r="X3747" s="0"/>
      <c r="Y3747" s="0"/>
      <c r="Z3747" s="0"/>
      <c r="AA3747" s="0"/>
      <c r="AB3747" s="0"/>
      <c r="AC3747" s="0"/>
      <c r="AD3747" s="0"/>
      <c r="AE3747" s="0"/>
      <c r="AF3747" s="0"/>
      <c r="AG3747" s="0"/>
      <c r="AH3747" s="0"/>
      <c r="AI3747" s="0"/>
      <c r="AJ3747" s="0"/>
      <c r="AK3747" s="0"/>
      <c r="AL3747" s="0"/>
      <c r="AM3747" s="0"/>
      <c r="AN3747" s="0"/>
      <c r="AO3747" s="0"/>
      <c r="AP3747" s="0"/>
      <c r="AQ3747" s="0"/>
      <c r="AR3747" s="0"/>
      <c r="AS3747" s="0"/>
      <c r="AT3747" s="0"/>
      <c r="AU3747" s="0"/>
      <c r="AV3747" s="0"/>
      <c r="AW3747" s="0"/>
      <c r="AX3747" s="0"/>
      <c r="AY3747" s="0"/>
      <c r="AZ3747" s="0"/>
      <c r="BA3747" s="0"/>
      <c r="BB3747" s="0"/>
      <c r="BC3747" s="0"/>
      <c r="BD3747" s="0"/>
      <c r="BE3747" s="0"/>
      <c r="BF3747" s="0"/>
      <c r="BG3747" s="0"/>
      <c r="BH3747" s="0"/>
      <c r="BI3747" s="0"/>
      <c r="BJ3747" s="0"/>
      <c r="BK3747" s="0"/>
      <c r="BL3747" s="0"/>
      <c r="BM3747" s="0"/>
      <c r="BN3747" s="0"/>
      <c r="BO3747" s="0"/>
      <c r="BP3747" s="0"/>
      <c r="BQ3747" s="0"/>
      <c r="BR3747" s="0"/>
      <c r="BS3747" s="0"/>
      <c r="BT3747" s="0"/>
      <c r="BU3747" s="0"/>
      <c r="BV3747" s="0"/>
      <c r="BW3747" s="0"/>
      <c r="BX3747" s="0"/>
      <c r="BY3747" s="0"/>
      <c r="BZ3747" s="0"/>
      <c r="CA3747" s="0"/>
      <c r="CB3747" s="0"/>
      <c r="CC3747" s="0"/>
      <c r="CD3747" s="0"/>
      <c r="CE3747" s="0"/>
      <c r="CF3747" s="0"/>
      <c r="CG3747" s="0"/>
      <c r="CH3747" s="0"/>
      <c r="CI3747" s="0"/>
      <c r="CJ3747" s="0"/>
      <c r="CK3747" s="0"/>
      <c r="CL3747" s="0"/>
      <c r="CM3747" s="0"/>
      <c r="CN3747" s="0"/>
      <c r="CO3747" s="0"/>
      <c r="CP3747" s="0"/>
      <c r="CQ3747" s="0"/>
      <c r="CR3747" s="0"/>
      <c r="CS3747" s="0"/>
      <c r="CT3747" s="0"/>
      <c r="CU3747" s="0"/>
      <c r="CV3747" s="0"/>
      <c r="CW3747" s="0"/>
      <c r="CX3747" s="0"/>
      <c r="CY3747" s="0"/>
      <c r="CZ3747" s="0"/>
      <c r="DA3747" s="0"/>
      <c r="DB3747" s="0"/>
      <c r="DC3747" s="0"/>
      <c r="DD3747" s="0"/>
      <c r="DE3747" s="0"/>
      <c r="DF3747" s="0"/>
      <c r="DG3747" s="0"/>
      <c r="DH3747" s="0"/>
      <c r="DI3747" s="0"/>
      <c r="DJ3747" s="0"/>
      <c r="DK3747" s="0"/>
      <c r="DL3747" s="0"/>
      <c r="DM3747" s="0"/>
      <c r="DN3747" s="0"/>
      <c r="DO3747" s="0"/>
      <c r="DP3747" s="0"/>
      <c r="DQ3747" s="0"/>
      <c r="DR3747" s="0"/>
      <c r="DS3747" s="0"/>
      <c r="DT3747" s="0"/>
      <c r="DU3747" s="0"/>
      <c r="DV3747" s="0"/>
      <c r="DW3747" s="0"/>
      <c r="DX3747" s="0"/>
      <c r="DY3747" s="0"/>
      <c r="DZ3747" s="0"/>
      <c r="EA3747" s="0"/>
      <c r="EB3747" s="0"/>
      <c r="EC3747" s="0"/>
      <c r="ED3747" s="0"/>
      <c r="EE3747" s="0"/>
      <c r="EF3747" s="0"/>
      <c r="EG3747" s="0"/>
      <c r="EH3747" s="0"/>
      <c r="EI3747" s="0"/>
      <c r="EJ3747" s="0"/>
      <c r="EK3747" s="0"/>
      <c r="EL3747" s="0"/>
      <c r="EM3747" s="0"/>
      <c r="EN3747" s="0"/>
      <c r="EO3747" s="0"/>
      <c r="EP3747" s="0"/>
      <c r="EQ3747" s="0"/>
      <c r="ER3747" s="0"/>
      <c r="ES3747" s="0"/>
      <c r="ET3747" s="0"/>
      <c r="EU3747" s="0"/>
      <c r="EV3747" s="0"/>
      <c r="EW3747" s="0"/>
      <c r="EX3747" s="0"/>
      <c r="EY3747" s="0"/>
      <c r="EZ3747" s="0"/>
      <c r="FA3747" s="0"/>
      <c r="FB3747" s="0"/>
      <c r="FC3747" s="0"/>
      <c r="FD3747" s="0"/>
      <c r="FE3747" s="0"/>
      <c r="FF3747" s="0"/>
      <c r="FG3747" s="0"/>
      <c r="FH3747" s="0"/>
      <c r="FI3747" s="0"/>
      <c r="FJ3747" s="0"/>
      <c r="FK3747" s="0"/>
      <c r="FL3747" s="0"/>
      <c r="FM3747" s="0"/>
      <c r="FN3747" s="0"/>
      <c r="FO3747" s="0"/>
      <c r="FP3747" s="0"/>
      <c r="FQ3747" s="0"/>
      <c r="FR3747" s="0"/>
      <c r="FS3747" s="0"/>
      <c r="FT3747" s="0"/>
      <c r="FU3747" s="0"/>
      <c r="FV3747" s="0"/>
      <c r="FW3747" s="0"/>
      <c r="FX3747" s="0"/>
      <c r="FY3747" s="0"/>
      <c r="FZ3747" s="0"/>
      <c r="GA3747" s="0"/>
      <c r="GB3747" s="0"/>
      <c r="GC3747" s="0"/>
      <c r="GD3747" s="0"/>
      <c r="GE3747" s="0"/>
      <c r="GF3747" s="0"/>
      <c r="GG3747" s="0"/>
      <c r="GH3747" s="0"/>
      <c r="GI3747" s="0"/>
      <c r="GJ3747" s="0"/>
      <c r="GK3747" s="0"/>
      <c r="GL3747" s="0"/>
      <c r="GM3747" s="0"/>
      <c r="GN3747" s="0"/>
      <c r="GO3747" s="0"/>
      <c r="GP3747" s="0"/>
      <c r="GQ3747" s="0"/>
      <c r="GR3747" s="0"/>
      <c r="GS3747" s="0"/>
      <c r="GT3747" s="0"/>
      <c r="GU3747" s="0"/>
      <c r="GV3747" s="0"/>
      <c r="GW3747" s="0"/>
      <c r="GX3747" s="0"/>
      <c r="GY3747" s="0"/>
      <c r="GZ3747" s="0"/>
      <c r="HA3747" s="0"/>
      <c r="HB3747" s="0"/>
      <c r="HC3747" s="0"/>
      <c r="HD3747" s="0"/>
      <c r="HE3747" s="0"/>
      <c r="HF3747" s="0"/>
      <c r="HG3747" s="0"/>
      <c r="HH3747" s="0"/>
      <c r="HI3747" s="0"/>
      <c r="HJ3747" s="0"/>
      <c r="HK3747" s="0"/>
      <c r="HL3747" s="0"/>
      <c r="HM3747" s="0"/>
      <c r="HN3747" s="0"/>
      <c r="HO3747" s="0"/>
      <c r="HP3747" s="0"/>
      <c r="HQ3747" s="0"/>
      <c r="HR3747" s="0"/>
      <c r="HS3747" s="0"/>
      <c r="HT3747" s="0"/>
      <c r="HU3747" s="0"/>
      <c r="HV3747" s="0"/>
      <c r="HW3747" s="0"/>
      <c r="HX3747" s="0"/>
      <c r="HY3747" s="0"/>
      <c r="HZ3747" s="0"/>
      <c r="IA3747" s="0"/>
      <c r="IB3747" s="0"/>
      <c r="IC3747" s="0"/>
      <c r="ID3747" s="0"/>
      <c r="IE3747" s="0"/>
      <c r="IF3747" s="0"/>
      <c r="IG3747" s="0"/>
      <c r="IH3747" s="0"/>
      <c r="II3747" s="0"/>
      <c r="IJ3747" s="0"/>
      <c r="IK3747" s="0"/>
      <c r="IL3747" s="0"/>
      <c r="IM3747" s="0"/>
      <c r="IN3747" s="0"/>
      <c r="IO3747" s="0"/>
      <c r="IP3747" s="0"/>
      <c r="IQ3747" s="0"/>
      <c r="IR3747" s="0"/>
      <c r="IS3747" s="0"/>
      <c r="IT3747" s="0"/>
      <c r="IU3747" s="0"/>
      <c r="IV3747" s="0"/>
      <c r="IW3747" s="0"/>
    </row>
    <row r="3748" customFormat="false" ht="20.1" hidden="false" customHeight="true" outlineLevel="0" collapsed="false">
      <c r="A3748" s="8" t="n">
        <v>3746</v>
      </c>
      <c r="B3748" s="55" t="s">
        <v>3805</v>
      </c>
      <c r="C3748" s="55" t="s">
        <v>681</v>
      </c>
      <c r="D3748" s="55" t="s">
        <v>682</v>
      </c>
      <c r="E3748" s="55" t="s">
        <v>17</v>
      </c>
      <c r="F3748" s="62" t="n">
        <v>44076</v>
      </c>
      <c r="G3748" s="53" t="s">
        <v>3059</v>
      </c>
      <c r="H3748" s="0"/>
      <c r="I3748" s="0"/>
      <c r="J3748" s="0"/>
      <c r="K3748" s="0"/>
      <c r="L3748" s="0"/>
      <c r="M3748" s="0"/>
      <c r="N3748" s="0"/>
      <c r="O3748" s="0"/>
      <c r="P3748" s="0"/>
      <c r="Q3748" s="0"/>
      <c r="R3748" s="0"/>
      <c r="S3748" s="0"/>
      <c r="T3748" s="0"/>
      <c r="U3748" s="0"/>
      <c r="V3748" s="0"/>
      <c r="W3748" s="0"/>
      <c r="X3748" s="0"/>
      <c r="Y3748" s="0"/>
      <c r="Z3748" s="0"/>
      <c r="AA3748" s="0"/>
      <c r="AB3748" s="0"/>
      <c r="AC3748" s="0"/>
      <c r="AD3748" s="0"/>
      <c r="AE3748" s="0"/>
      <c r="AF3748" s="0"/>
      <c r="AG3748" s="0"/>
      <c r="AH3748" s="0"/>
      <c r="AI3748" s="0"/>
      <c r="AJ3748" s="0"/>
      <c r="AK3748" s="0"/>
      <c r="AL3748" s="0"/>
      <c r="AM3748" s="0"/>
      <c r="AN3748" s="0"/>
      <c r="AO3748" s="0"/>
      <c r="AP3748" s="0"/>
      <c r="AQ3748" s="0"/>
      <c r="AR3748" s="0"/>
      <c r="AS3748" s="0"/>
      <c r="AT3748" s="0"/>
      <c r="AU3748" s="0"/>
      <c r="AV3748" s="0"/>
      <c r="AW3748" s="0"/>
      <c r="AX3748" s="0"/>
      <c r="AY3748" s="0"/>
      <c r="AZ3748" s="0"/>
      <c r="BA3748" s="0"/>
      <c r="BB3748" s="0"/>
      <c r="BC3748" s="0"/>
      <c r="BD3748" s="0"/>
      <c r="BE3748" s="0"/>
      <c r="BF3748" s="0"/>
      <c r="BG3748" s="0"/>
      <c r="BH3748" s="0"/>
      <c r="BI3748" s="0"/>
      <c r="BJ3748" s="0"/>
      <c r="BK3748" s="0"/>
      <c r="BL3748" s="0"/>
      <c r="BM3748" s="0"/>
      <c r="BN3748" s="0"/>
      <c r="BO3748" s="0"/>
      <c r="BP3748" s="0"/>
      <c r="BQ3748" s="0"/>
      <c r="BR3748" s="0"/>
      <c r="BS3748" s="0"/>
      <c r="BT3748" s="0"/>
      <c r="BU3748" s="0"/>
      <c r="BV3748" s="0"/>
      <c r="BW3748" s="0"/>
      <c r="BX3748" s="0"/>
      <c r="BY3748" s="0"/>
      <c r="BZ3748" s="0"/>
      <c r="CA3748" s="0"/>
      <c r="CB3748" s="0"/>
      <c r="CC3748" s="0"/>
      <c r="CD3748" s="0"/>
      <c r="CE3748" s="0"/>
      <c r="CF3748" s="0"/>
      <c r="CG3748" s="0"/>
      <c r="CH3748" s="0"/>
      <c r="CI3748" s="0"/>
      <c r="CJ3748" s="0"/>
      <c r="CK3748" s="0"/>
      <c r="CL3748" s="0"/>
      <c r="CM3748" s="0"/>
      <c r="CN3748" s="0"/>
      <c r="CO3748" s="0"/>
      <c r="CP3748" s="0"/>
      <c r="CQ3748" s="0"/>
      <c r="CR3748" s="0"/>
      <c r="CS3748" s="0"/>
      <c r="CT3748" s="0"/>
      <c r="CU3748" s="0"/>
      <c r="CV3748" s="0"/>
      <c r="CW3748" s="0"/>
      <c r="CX3748" s="0"/>
      <c r="CY3748" s="0"/>
      <c r="CZ3748" s="0"/>
      <c r="DA3748" s="0"/>
      <c r="DB3748" s="0"/>
      <c r="DC3748" s="0"/>
      <c r="DD3748" s="0"/>
      <c r="DE3748" s="0"/>
      <c r="DF3748" s="0"/>
      <c r="DG3748" s="0"/>
      <c r="DH3748" s="0"/>
      <c r="DI3748" s="0"/>
      <c r="DJ3748" s="0"/>
      <c r="DK3748" s="0"/>
      <c r="DL3748" s="0"/>
      <c r="DM3748" s="0"/>
      <c r="DN3748" s="0"/>
      <c r="DO3748" s="0"/>
      <c r="DP3748" s="0"/>
      <c r="DQ3748" s="0"/>
      <c r="DR3748" s="0"/>
      <c r="DS3748" s="0"/>
      <c r="DT3748" s="0"/>
      <c r="DU3748" s="0"/>
      <c r="DV3748" s="0"/>
      <c r="DW3748" s="0"/>
      <c r="DX3748" s="0"/>
      <c r="DY3748" s="0"/>
      <c r="DZ3748" s="0"/>
      <c r="EA3748" s="0"/>
      <c r="EB3748" s="0"/>
      <c r="EC3748" s="0"/>
      <c r="ED3748" s="0"/>
      <c r="EE3748" s="0"/>
      <c r="EF3748" s="0"/>
      <c r="EG3748" s="0"/>
      <c r="EH3748" s="0"/>
      <c r="EI3748" s="0"/>
      <c r="EJ3748" s="0"/>
      <c r="EK3748" s="0"/>
      <c r="EL3748" s="0"/>
      <c r="EM3748" s="0"/>
      <c r="EN3748" s="0"/>
      <c r="EO3748" s="0"/>
      <c r="EP3748" s="0"/>
      <c r="EQ3748" s="0"/>
      <c r="ER3748" s="0"/>
      <c r="ES3748" s="0"/>
      <c r="ET3748" s="0"/>
      <c r="EU3748" s="0"/>
      <c r="EV3748" s="0"/>
      <c r="EW3748" s="0"/>
      <c r="EX3748" s="0"/>
      <c r="EY3748" s="0"/>
      <c r="EZ3748" s="0"/>
      <c r="FA3748" s="0"/>
      <c r="FB3748" s="0"/>
      <c r="FC3748" s="0"/>
      <c r="FD3748" s="0"/>
      <c r="FE3748" s="0"/>
      <c r="FF3748" s="0"/>
      <c r="FG3748" s="0"/>
      <c r="FH3748" s="0"/>
      <c r="FI3748" s="0"/>
      <c r="FJ3748" s="0"/>
      <c r="FK3748" s="0"/>
      <c r="FL3748" s="0"/>
      <c r="FM3748" s="0"/>
      <c r="FN3748" s="0"/>
      <c r="FO3748" s="0"/>
      <c r="FP3748" s="0"/>
      <c r="FQ3748" s="0"/>
      <c r="FR3748" s="0"/>
      <c r="FS3748" s="0"/>
      <c r="FT3748" s="0"/>
      <c r="FU3748" s="0"/>
      <c r="FV3748" s="0"/>
      <c r="FW3748" s="0"/>
      <c r="FX3748" s="0"/>
      <c r="FY3748" s="0"/>
      <c r="FZ3748" s="0"/>
      <c r="GA3748" s="0"/>
      <c r="GB3748" s="0"/>
      <c r="GC3748" s="0"/>
      <c r="GD3748" s="0"/>
      <c r="GE3748" s="0"/>
      <c r="GF3748" s="0"/>
      <c r="GG3748" s="0"/>
      <c r="GH3748" s="0"/>
      <c r="GI3748" s="0"/>
      <c r="GJ3748" s="0"/>
      <c r="GK3748" s="0"/>
      <c r="GL3748" s="0"/>
      <c r="GM3748" s="0"/>
      <c r="GN3748" s="0"/>
      <c r="GO3748" s="0"/>
      <c r="GP3748" s="0"/>
      <c r="GQ3748" s="0"/>
      <c r="GR3748" s="0"/>
      <c r="GS3748" s="0"/>
      <c r="GT3748" s="0"/>
      <c r="GU3748" s="0"/>
      <c r="GV3748" s="0"/>
      <c r="GW3748" s="0"/>
      <c r="GX3748" s="0"/>
      <c r="GY3748" s="0"/>
      <c r="GZ3748" s="0"/>
      <c r="HA3748" s="0"/>
      <c r="HB3748" s="0"/>
      <c r="HC3748" s="0"/>
      <c r="HD3748" s="0"/>
      <c r="HE3748" s="0"/>
      <c r="HF3748" s="0"/>
      <c r="HG3748" s="0"/>
      <c r="HH3748" s="0"/>
      <c r="HI3748" s="0"/>
      <c r="HJ3748" s="0"/>
      <c r="HK3748" s="0"/>
      <c r="HL3748" s="0"/>
      <c r="HM3748" s="0"/>
      <c r="HN3748" s="0"/>
      <c r="HO3748" s="0"/>
      <c r="HP3748" s="0"/>
      <c r="HQ3748" s="0"/>
      <c r="HR3748" s="0"/>
      <c r="HS3748" s="0"/>
      <c r="HT3748" s="0"/>
      <c r="HU3748" s="0"/>
      <c r="HV3748" s="0"/>
      <c r="HW3748" s="0"/>
      <c r="HX3748" s="0"/>
      <c r="HY3748" s="0"/>
      <c r="HZ3748" s="0"/>
      <c r="IA3748" s="0"/>
      <c r="IB3748" s="0"/>
      <c r="IC3748" s="0"/>
      <c r="ID3748" s="0"/>
      <c r="IE3748" s="0"/>
      <c r="IF3748" s="0"/>
      <c r="IG3748" s="0"/>
      <c r="IH3748" s="0"/>
      <c r="II3748" s="0"/>
      <c r="IJ3748" s="0"/>
      <c r="IK3748" s="0"/>
      <c r="IL3748" s="0"/>
      <c r="IM3748" s="0"/>
      <c r="IN3748" s="0"/>
      <c r="IO3748" s="0"/>
      <c r="IP3748" s="0"/>
      <c r="IQ3748" s="0"/>
      <c r="IR3748" s="0"/>
      <c r="IS3748" s="0"/>
      <c r="IT3748" s="0"/>
      <c r="IU3748" s="0"/>
      <c r="IV3748" s="0"/>
      <c r="IW3748" s="0"/>
    </row>
    <row r="3749" customFormat="false" ht="20.1" hidden="false" customHeight="true" outlineLevel="0" collapsed="false">
      <c r="A3749" s="8" t="n">
        <v>3747</v>
      </c>
      <c r="B3749" s="55" t="s">
        <v>1551</v>
      </c>
      <c r="C3749" s="55" t="s">
        <v>681</v>
      </c>
      <c r="D3749" s="55" t="s">
        <v>682</v>
      </c>
      <c r="E3749" s="55" t="s">
        <v>17</v>
      </c>
      <c r="F3749" s="62" t="n">
        <v>44075</v>
      </c>
      <c r="G3749" s="49" t="s">
        <v>3059</v>
      </c>
      <c r="H3749" s="0"/>
      <c r="I3749" s="0"/>
      <c r="J3749" s="0"/>
      <c r="K3749" s="0"/>
      <c r="L3749" s="0"/>
      <c r="M3749" s="0"/>
      <c r="N3749" s="0"/>
      <c r="O3749" s="0"/>
      <c r="P3749" s="0"/>
      <c r="Q3749" s="0"/>
      <c r="R3749" s="0"/>
      <c r="S3749" s="0"/>
      <c r="T3749" s="0"/>
      <c r="U3749" s="0"/>
      <c r="V3749" s="0"/>
      <c r="W3749" s="0"/>
      <c r="X3749" s="0"/>
      <c r="Y3749" s="0"/>
      <c r="Z3749" s="0"/>
      <c r="AA3749" s="0"/>
      <c r="AB3749" s="0"/>
      <c r="AC3749" s="0"/>
      <c r="AD3749" s="0"/>
      <c r="AE3749" s="0"/>
      <c r="AF3749" s="0"/>
      <c r="AG3749" s="0"/>
      <c r="AH3749" s="0"/>
      <c r="AI3749" s="0"/>
      <c r="AJ3749" s="0"/>
      <c r="AK3749" s="0"/>
      <c r="AL3749" s="0"/>
      <c r="AM3749" s="0"/>
      <c r="AN3749" s="0"/>
      <c r="AO3749" s="0"/>
      <c r="AP3749" s="0"/>
      <c r="AQ3749" s="0"/>
      <c r="AR3749" s="0"/>
      <c r="AS3749" s="0"/>
      <c r="AT3749" s="0"/>
      <c r="AU3749" s="0"/>
      <c r="AV3749" s="0"/>
      <c r="AW3749" s="0"/>
      <c r="AX3749" s="0"/>
      <c r="AY3749" s="0"/>
      <c r="AZ3749" s="0"/>
      <c r="BA3749" s="0"/>
      <c r="BB3749" s="0"/>
      <c r="BC3749" s="0"/>
      <c r="BD3749" s="0"/>
      <c r="BE3749" s="0"/>
      <c r="BF3749" s="0"/>
      <c r="BG3749" s="0"/>
      <c r="BH3749" s="0"/>
      <c r="BI3749" s="0"/>
      <c r="BJ3749" s="0"/>
      <c r="BK3749" s="0"/>
      <c r="BL3749" s="0"/>
      <c r="BM3749" s="0"/>
      <c r="BN3749" s="0"/>
      <c r="BO3749" s="0"/>
      <c r="BP3749" s="0"/>
      <c r="BQ3749" s="0"/>
      <c r="BR3749" s="0"/>
      <c r="BS3749" s="0"/>
      <c r="BT3749" s="0"/>
      <c r="BU3749" s="0"/>
      <c r="BV3749" s="0"/>
      <c r="BW3749" s="0"/>
      <c r="BX3749" s="0"/>
      <c r="BY3749" s="0"/>
      <c r="BZ3749" s="0"/>
      <c r="CA3749" s="0"/>
      <c r="CB3749" s="0"/>
      <c r="CC3749" s="0"/>
      <c r="CD3749" s="0"/>
      <c r="CE3749" s="0"/>
      <c r="CF3749" s="0"/>
      <c r="CG3749" s="0"/>
      <c r="CH3749" s="0"/>
      <c r="CI3749" s="0"/>
      <c r="CJ3749" s="0"/>
      <c r="CK3749" s="0"/>
      <c r="CL3749" s="0"/>
      <c r="CM3749" s="0"/>
      <c r="CN3749" s="0"/>
      <c r="CO3749" s="0"/>
      <c r="CP3749" s="0"/>
      <c r="CQ3749" s="0"/>
      <c r="CR3749" s="0"/>
      <c r="CS3749" s="0"/>
      <c r="CT3749" s="0"/>
      <c r="CU3749" s="0"/>
      <c r="CV3749" s="0"/>
      <c r="CW3749" s="0"/>
      <c r="CX3749" s="0"/>
      <c r="CY3749" s="0"/>
      <c r="CZ3749" s="0"/>
      <c r="DA3749" s="0"/>
      <c r="DB3749" s="0"/>
      <c r="DC3749" s="0"/>
      <c r="DD3749" s="0"/>
      <c r="DE3749" s="0"/>
      <c r="DF3749" s="0"/>
      <c r="DG3749" s="0"/>
      <c r="DH3749" s="0"/>
      <c r="DI3749" s="0"/>
      <c r="DJ3749" s="0"/>
      <c r="DK3749" s="0"/>
      <c r="DL3749" s="0"/>
      <c r="DM3749" s="0"/>
      <c r="DN3749" s="0"/>
      <c r="DO3749" s="0"/>
      <c r="DP3749" s="0"/>
      <c r="DQ3749" s="0"/>
      <c r="DR3749" s="0"/>
      <c r="DS3749" s="0"/>
      <c r="DT3749" s="0"/>
      <c r="DU3749" s="0"/>
      <c r="DV3749" s="0"/>
      <c r="DW3749" s="0"/>
      <c r="DX3749" s="0"/>
      <c r="DY3749" s="0"/>
      <c r="DZ3749" s="0"/>
      <c r="EA3749" s="0"/>
      <c r="EB3749" s="0"/>
      <c r="EC3749" s="0"/>
      <c r="ED3749" s="0"/>
      <c r="EE3749" s="0"/>
      <c r="EF3749" s="0"/>
      <c r="EG3749" s="0"/>
      <c r="EH3749" s="0"/>
      <c r="EI3749" s="0"/>
      <c r="EJ3749" s="0"/>
      <c r="EK3749" s="0"/>
      <c r="EL3749" s="0"/>
      <c r="EM3749" s="0"/>
      <c r="EN3749" s="0"/>
      <c r="EO3749" s="0"/>
      <c r="EP3749" s="0"/>
      <c r="EQ3749" s="0"/>
      <c r="ER3749" s="0"/>
      <c r="ES3749" s="0"/>
      <c r="ET3749" s="0"/>
      <c r="EU3749" s="0"/>
      <c r="EV3749" s="0"/>
      <c r="EW3749" s="0"/>
      <c r="EX3749" s="0"/>
      <c r="EY3749" s="0"/>
      <c r="EZ3749" s="0"/>
      <c r="FA3749" s="0"/>
      <c r="FB3749" s="0"/>
      <c r="FC3749" s="0"/>
      <c r="FD3749" s="0"/>
      <c r="FE3749" s="0"/>
      <c r="FF3749" s="0"/>
      <c r="FG3749" s="0"/>
      <c r="FH3749" s="0"/>
      <c r="FI3749" s="0"/>
      <c r="FJ3749" s="0"/>
      <c r="FK3749" s="0"/>
      <c r="FL3749" s="0"/>
      <c r="FM3749" s="0"/>
      <c r="FN3749" s="0"/>
      <c r="FO3749" s="0"/>
      <c r="FP3749" s="0"/>
      <c r="FQ3749" s="0"/>
      <c r="FR3749" s="0"/>
      <c r="FS3749" s="0"/>
      <c r="FT3749" s="0"/>
      <c r="FU3749" s="0"/>
      <c r="FV3749" s="0"/>
      <c r="FW3749" s="0"/>
      <c r="FX3749" s="0"/>
      <c r="FY3749" s="0"/>
      <c r="FZ3749" s="0"/>
      <c r="GA3749" s="0"/>
      <c r="GB3749" s="0"/>
      <c r="GC3749" s="0"/>
      <c r="GD3749" s="0"/>
      <c r="GE3749" s="0"/>
      <c r="GF3749" s="0"/>
      <c r="GG3749" s="0"/>
      <c r="GH3749" s="0"/>
      <c r="GI3749" s="0"/>
      <c r="GJ3749" s="0"/>
      <c r="GK3749" s="0"/>
      <c r="GL3749" s="0"/>
      <c r="GM3749" s="0"/>
      <c r="GN3749" s="0"/>
      <c r="GO3749" s="0"/>
      <c r="GP3749" s="0"/>
      <c r="GQ3749" s="0"/>
      <c r="GR3749" s="0"/>
      <c r="GS3749" s="0"/>
      <c r="GT3749" s="0"/>
      <c r="GU3749" s="0"/>
      <c r="GV3749" s="0"/>
      <c r="GW3749" s="0"/>
      <c r="GX3749" s="0"/>
      <c r="GY3749" s="0"/>
      <c r="GZ3749" s="0"/>
      <c r="HA3749" s="0"/>
      <c r="HB3749" s="0"/>
      <c r="HC3749" s="0"/>
      <c r="HD3749" s="0"/>
      <c r="HE3749" s="0"/>
      <c r="HF3749" s="0"/>
      <c r="HG3749" s="0"/>
      <c r="HH3749" s="0"/>
      <c r="HI3749" s="0"/>
      <c r="HJ3749" s="0"/>
      <c r="HK3749" s="0"/>
      <c r="HL3749" s="0"/>
      <c r="HM3749" s="0"/>
      <c r="HN3749" s="0"/>
      <c r="HO3749" s="0"/>
      <c r="HP3749" s="0"/>
      <c r="HQ3749" s="0"/>
      <c r="HR3749" s="0"/>
      <c r="HS3749" s="0"/>
      <c r="HT3749" s="0"/>
      <c r="HU3749" s="0"/>
      <c r="HV3749" s="0"/>
      <c r="HW3749" s="0"/>
      <c r="HX3749" s="0"/>
      <c r="HY3749" s="0"/>
      <c r="HZ3749" s="0"/>
      <c r="IA3749" s="0"/>
      <c r="IB3749" s="0"/>
      <c r="IC3749" s="0"/>
      <c r="ID3749" s="0"/>
      <c r="IE3749" s="0"/>
      <c r="IF3749" s="0"/>
      <c r="IG3749" s="0"/>
      <c r="IH3749" s="0"/>
      <c r="II3749" s="0"/>
      <c r="IJ3749" s="0"/>
      <c r="IK3749" s="0"/>
      <c r="IL3749" s="0"/>
      <c r="IM3749" s="0"/>
      <c r="IN3749" s="0"/>
      <c r="IO3749" s="0"/>
      <c r="IP3749" s="0"/>
      <c r="IQ3749" s="0"/>
      <c r="IR3749" s="0"/>
      <c r="IS3749" s="0"/>
      <c r="IT3749" s="0"/>
      <c r="IU3749" s="0"/>
      <c r="IV3749" s="0"/>
      <c r="IW3749" s="0"/>
    </row>
    <row r="3750" customFormat="false" ht="20.1" hidden="false" customHeight="true" outlineLevel="0" collapsed="false">
      <c r="A3750" s="8" t="n">
        <v>3748</v>
      </c>
      <c r="B3750" s="55" t="s">
        <v>3806</v>
      </c>
      <c r="C3750" s="55" t="s">
        <v>681</v>
      </c>
      <c r="D3750" s="55" t="s">
        <v>682</v>
      </c>
      <c r="E3750" s="55" t="s">
        <v>17</v>
      </c>
      <c r="F3750" s="62" t="n">
        <v>44075</v>
      </c>
      <c r="G3750" s="53" t="s">
        <v>3059</v>
      </c>
      <c r="H3750" s="0"/>
      <c r="I3750" s="0"/>
      <c r="J3750" s="0"/>
      <c r="K3750" s="0"/>
      <c r="L3750" s="0"/>
      <c r="M3750" s="0"/>
      <c r="N3750" s="0"/>
      <c r="O3750" s="0"/>
      <c r="P3750" s="0"/>
      <c r="Q3750" s="0"/>
      <c r="R3750" s="0"/>
      <c r="S3750" s="0"/>
      <c r="T3750" s="0"/>
      <c r="U3750" s="0"/>
      <c r="V3750" s="0"/>
      <c r="W3750" s="0"/>
      <c r="X3750" s="0"/>
      <c r="Y3750" s="0"/>
      <c r="Z3750" s="0"/>
      <c r="AA3750" s="0"/>
      <c r="AB3750" s="0"/>
      <c r="AC3750" s="0"/>
      <c r="AD3750" s="0"/>
      <c r="AE3750" s="0"/>
      <c r="AF3750" s="0"/>
      <c r="AG3750" s="0"/>
      <c r="AH3750" s="0"/>
      <c r="AI3750" s="0"/>
      <c r="AJ3750" s="0"/>
      <c r="AK3750" s="0"/>
      <c r="AL3750" s="0"/>
      <c r="AM3750" s="0"/>
      <c r="AN3750" s="0"/>
      <c r="AO3750" s="0"/>
      <c r="AP3750" s="0"/>
      <c r="AQ3750" s="0"/>
      <c r="AR3750" s="0"/>
      <c r="AS3750" s="0"/>
      <c r="AT3750" s="0"/>
      <c r="AU3750" s="0"/>
      <c r="AV3750" s="0"/>
      <c r="AW3750" s="0"/>
      <c r="AX3750" s="0"/>
      <c r="AY3750" s="0"/>
      <c r="AZ3750" s="0"/>
      <c r="BA3750" s="0"/>
      <c r="BB3750" s="0"/>
      <c r="BC3750" s="0"/>
      <c r="BD3750" s="0"/>
      <c r="BE3750" s="0"/>
      <c r="BF3750" s="0"/>
      <c r="BG3750" s="0"/>
      <c r="BH3750" s="0"/>
      <c r="BI3750" s="0"/>
      <c r="BJ3750" s="0"/>
      <c r="BK3750" s="0"/>
      <c r="BL3750" s="0"/>
      <c r="BM3750" s="0"/>
      <c r="BN3750" s="0"/>
      <c r="BO3750" s="0"/>
      <c r="BP3750" s="0"/>
      <c r="BQ3750" s="0"/>
      <c r="BR3750" s="0"/>
      <c r="BS3750" s="0"/>
      <c r="BT3750" s="0"/>
      <c r="BU3750" s="0"/>
      <c r="BV3750" s="0"/>
      <c r="BW3750" s="0"/>
      <c r="BX3750" s="0"/>
      <c r="BY3750" s="0"/>
      <c r="BZ3750" s="0"/>
      <c r="CA3750" s="0"/>
      <c r="CB3750" s="0"/>
      <c r="CC3750" s="0"/>
      <c r="CD3750" s="0"/>
      <c r="CE3750" s="0"/>
      <c r="CF3750" s="0"/>
      <c r="CG3750" s="0"/>
      <c r="CH3750" s="0"/>
      <c r="CI3750" s="0"/>
      <c r="CJ3750" s="0"/>
      <c r="CK3750" s="0"/>
      <c r="CL3750" s="0"/>
      <c r="CM3750" s="0"/>
      <c r="CN3750" s="0"/>
      <c r="CO3750" s="0"/>
      <c r="CP3750" s="0"/>
      <c r="CQ3750" s="0"/>
      <c r="CR3750" s="0"/>
      <c r="CS3750" s="0"/>
      <c r="CT3750" s="0"/>
      <c r="CU3750" s="0"/>
      <c r="CV3750" s="0"/>
      <c r="CW3750" s="0"/>
      <c r="CX3750" s="0"/>
      <c r="CY3750" s="0"/>
      <c r="CZ3750" s="0"/>
      <c r="DA3750" s="0"/>
      <c r="DB3750" s="0"/>
      <c r="DC3750" s="0"/>
      <c r="DD3750" s="0"/>
      <c r="DE3750" s="0"/>
      <c r="DF3750" s="0"/>
      <c r="DG3750" s="0"/>
      <c r="DH3750" s="0"/>
      <c r="DI3750" s="0"/>
      <c r="DJ3750" s="0"/>
      <c r="DK3750" s="0"/>
      <c r="DL3750" s="0"/>
      <c r="DM3750" s="0"/>
      <c r="DN3750" s="0"/>
      <c r="DO3750" s="0"/>
      <c r="DP3750" s="0"/>
      <c r="DQ3750" s="0"/>
      <c r="DR3750" s="0"/>
      <c r="DS3750" s="0"/>
      <c r="DT3750" s="0"/>
      <c r="DU3750" s="0"/>
      <c r="DV3750" s="0"/>
      <c r="DW3750" s="0"/>
      <c r="DX3750" s="0"/>
      <c r="DY3750" s="0"/>
      <c r="DZ3750" s="0"/>
      <c r="EA3750" s="0"/>
      <c r="EB3750" s="0"/>
      <c r="EC3750" s="0"/>
      <c r="ED3750" s="0"/>
      <c r="EE3750" s="0"/>
      <c r="EF3750" s="0"/>
      <c r="EG3750" s="0"/>
      <c r="EH3750" s="0"/>
      <c r="EI3750" s="0"/>
      <c r="EJ3750" s="0"/>
      <c r="EK3750" s="0"/>
      <c r="EL3750" s="0"/>
      <c r="EM3750" s="0"/>
      <c r="EN3750" s="0"/>
      <c r="EO3750" s="0"/>
      <c r="EP3750" s="0"/>
      <c r="EQ3750" s="0"/>
      <c r="ER3750" s="0"/>
      <c r="ES3750" s="0"/>
      <c r="ET3750" s="0"/>
      <c r="EU3750" s="0"/>
      <c r="EV3750" s="0"/>
      <c r="EW3750" s="0"/>
      <c r="EX3750" s="0"/>
      <c r="EY3750" s="0"/>
      <c r="EZ3750" s="0"/>
      <c r="FA3750" s="0"/>
      <c r="FB3750" s="0"/>
      <c r="FC3750" s="0"/>
      <c r="FD3750" s="0"/>
      <c r="FE3750" s="0"/>
      <c r="FF3750" s="0"/>
      <c r="FG3750" s="0"/>
      <c r="FH3750" s="0"/>
      <c r="FI3750" s="0"/>
      <c r="FJ3750" s="0"/>
      <c r="FK3750" s="0"/>
      <c r="FL3750" s="0"/>
      <c r="FM3750" s="0"/>
      <c r="FN3750" s="0"/>
      <c r="FO3750" s="0"/>
      <c r="FP3750" s="0"/>
      <c r="FQ3750" s="0"/>
      <c r="FR3750" s="0"/>
      <c r="FS3750" s="0"/>
      <c r="FT3750" s="0"/>
      <c r="FU3750" s="0"/>
      <c r="FV3750" s="0"/>
      <c r="FW3750" s="0"/>
      <c r="FX3750" s="0"/>
      <c r="FY3750" s="0"/>
      <c r="FZ3750" s="0"/>
      <c r="GA3750" s="0"/>
      <c r="GB3750" s="0"/>
      <c r="GC3750" s="0"/>
      <c r="GD3750" s="0"/>
      <c r="GE3750" s="0"/>
      <c r="GF3750" s="0"/>
      <c r="GG3750" s="0"/>
      <c r="GH3750" s="0"/>
      <c r="GI3750" s="0"/>
      <c r="GJ3750" s="0"/>
      <c r="GK3750" s="0"/>
      <c r="GL3750" s="0"/>
      <c r="GM3750" s="0"/>
      <c r="GN3750" s="0"/>
      <c r="GO3750" s="0"/>
      <c r="GP3750" s="0"/>
      <c r="GQ3750" s="0"/>
      <c r="GR3750" s="0"/>
      <c r="GS3750" s="0"/>
      <c r="GT3750" s="0"/>
      <c r="GU3750" s="0"/>
      <c r="GV3750" s="0"/>
      <c r="GW3750" s="0"/>
      <c r="GX3750" s="0"/>
      <c r="GY3750" s="0"/>
      <c r="GZ3750" s="0"/>
      <c r="HA3750" s="0"/>
      <c r="HB3750" s="0"/>
      <c r="HC3750" s="0"/>
      <c r="HD3750" s="0"/>
      <c r="HE3750" s="0"/>
      <c r="HF3750" s="0"/>
      <c r="HG3750" s="0"/>
      <c r="HH3750" s="0"/>
      <c r="HI3750" s="0"/>
      <c r="HJ3750" s="0"/>
      <c r="HK3750" s="0"/>
      <c r="HL3750" s="0"/>
      <c r="HM3750" s="0"/>
      <c r="HN3750" s="0"/>
      <c r="HO3750" s="0"/>
      <c r="HP3750" s="0"/>
      <c r="HQ3750" s="0"/>
      <c r="HR3750" s="0"/>
      <c r="HS3750" s="0"/>
      <c r="HT3750" s="0"/>
      <c r="HU3750" s="0"/>
      <c r="HV3750" s="0"/>
      <c r="HW3750" s="0"/>
      <c r="HX3750" s="0"/>
      <c r="HY3750" s="0"/>
      <c r="HZ3750" s="0"/>
      <c r="IA3750" s="0"/>
      <c r="IB3750" s="0"/>
      <c r="IC3750" s="0"/>
      <c r="ID3750" s="0"/>
      <c r="IE3750" s="0"/>
      <c r="IF3750" s="0"/>
      <c r="IG3750" s="0"/>
      <c r="IH3750" s="0"/>
      <c r="II3750" s="0"/>
      <c r="IJ3750" s="0"/>
      <c r="IK3750" s="0"/>
      <c r="IL3750" s="0"/>
      <c r="IM3750" s="0"/>
      <c r="IN3750" s="0"/>
      <c r="IO3750" s="0"/>
      <c r="IP3750" s="0"/>
      <c r="IQ3750" s="0"/>
      <c r="IR3750" s="0"/>
      <c r="IS3750" s="0"/>
      <c r="IT3750" s="0"/>
      <c r="IU3750" s="0"/>
      <c r="IV3750" s="0"/>
      <c r="IW3750" s="0"/>
    </row>
    <row r="3751" customFormat="false" ht="20.1" hidden="false" customHeight="true" outlineLevel="0" collapsed="false">
      <c r="A3751" s="8" t="n">
        <v>3749</v>
      </c>
      <c r="B3751" s="55" t="s">
        <v>3807</v>
      </c>
      <c r="C3751" s="55" t="s">
        <v>681</v>
      </c>
      <c r="D3751" s="55" t="s">
        <v>682</v>
      </c>
      <c r="E3751" s="55" t="s">
        <v>17</v>
      </c>
      <c r="F3751" s="62" t="n">
        <v>44075</v>
      </c>
      <c r="G3751" s="49" t="s">
        <v>3059</v>
      </c>
      <c r="H3751" s="0"/>
      <c r="I3751" s="0"/>
      <c r="J3751" s="0"/>
      <c r="K3751" s="0"/>
      <c r="L3751" s="0"/>
      <c r="M3751" s="0"/>
      <c r="N3751" s="0"/>
      <c r="O3751" s="0"/>
      <c r="P3751" s="0"/>
      <c r="Q3751" s="0"/>
      <c r="R3751" s="0"/>
      <c r="S3751" s="0"/>
      <c r="T3751" s="0"/>
      <c r="U3751" s="0"/>
      <c r="V3751" s="0"/>
      <c r="W3751" s="0"/>
      <c r="X3751" s="0"/>
      <c r="Y3751" s="0"/>
      <c r="Z3751" s="0"/>
      <c r="AA3751" s="0"/>
      <c r="AB3751" s="0"/>
      <c r="AC3751" s="0"/>
      <c r="AD3751" s="0"/>
      <c r="AE3751" s="0"/>
      <c r="AF3751" s="0"/>
      <c r="AG3751" s="0"/>
      <c r="AH3751" s="0"/>
      <c r="AI3751" s="0"/>
      <c r="AJ3751" s="0"/>
      <c r="AK3751" s="0"/>
      <c r="AL3751" s="0"/>
      <c r="AM3751" s="0"/>
      <c r="AN3751" s="0"/>
      <c r="AO3751" s="0"/>
      <c r="AP3751" s="0"/>
      <c r="AQ3751" s="0"/>
      <c r="AR3751" s="0"/>
      <c r="AS3751" s="0"/>
      <c r="AT3751" s="0"/>
      <c r="AU3751" s="0"/>
      <c r="AV3751" s="0"/>
      <c r="AW3751" s="0"/>
      <c r="AX3751" s="0"/>
      <c r="AY3751" s="0"/>
      <c r="AZ3751" s="0"/>
      <c r="BA3751" s="0"/>
      <c r="BB3751" s="0"/>
      <c r="BC3751" s="0"/>
      <c r="BD3751" s="0"/>
      <c r="BE3751" s="0"/>
      <c r="BF3751" s="0"/>
      <c r="BG3751" s="0"/>
      <c r="BH3751" s="0"/>
      <c r="BI3751" s="0"/>
      <c r="BJ3751" s="0"/>
      <c r="BK3751" s="0"/>
      <c r="BL3751" s="0"/>
      <c r="BM3751" s="0"/>
      <c r="BN3751" s="0"/>
      <c r="BO3751" s="0"/>
      <c r="BP3751" s="0"/>
      <c r="BQ3751" s="0"/>
      <c r="BR3751" s="0"/>
      <c r="BS3751" s="0"/>
      <c r="BT3751" s="0"/>
      <c r="BU3751" s="0"/>
      <c r="BV3751" s="0"/>
      <c r="BW3751" s="0"/>
      <c r="BX3751" s="0"/>
      <c r="BY3751" s="0"/>
      <c r="BZ3751" s="0"/>
      <c r="CA3751" s="0"/>
      <c r="CB3751" s="0"/>
      <c r="CC3751" s="0"/>
      <c r="CD3751" s="0"/>
      <c r="CE3751" s="0"/>
      <c r="CF3751" s="0"/>
      <c r="CG3751" s="0"/>
      <c r="CH3751" s="0"/>
      <c r="CI3751" s="0"/>
      <c r="CJ3751" s="0"/>
      <c r="CK3751" s="0"/>
      <c r="CL3751" s="0"/>
      <c r="CM3751" s="0"/>
      <c r="CN3751" s="0"/>
      <c r="CO3751" s="0"/>
      <c r="CP3751" s="0"/>
      <c r="CQ3751" s="0"/>
      <c r="CR3751" s="0"/>
      <c r="CS3751" s="0"/>
      <c r="CT3751" s="0"/>
      <c r="CU3751" s="0"/>
      <c r="CV3751" s="0"/>
      <c r="CW3751" s="0"/>
      <c r="CX3751" s="0"/>
      <c r="CY3751" s="0"/>
      <c r="CZ3751" s="0"/>
      <c r="DA3751" s="0"/>
      <c r="DB3751" s="0"/>
      <c r="DC3751" s="0"/>
      <c r="DD3751" s="0"/>
      <c r="DE3751" s="0"/>
      <c r="DF3751" s="0"/>
      <c r="DG3751" s="0"/>
      <c r="DH3751" s="0"/>
      <c r="DI3751" s="0"/>
      <c r="DJ3751" s="0"/>
      <c r="DK3751" s="0"/>
      <c r="DL3751" s="0"/>
      <c r="DM3751" s="0"/>
      <c r="DN3751" s="0"/>
      <c r="DO3751" s="0"/>
      <c r="DP3751" s="0"/>
      <c r="DQ3751" s="0"/>
      <c r="DR3751" s="0"/>
      <c r="DS3751" s="0"/>
      <c r="DT3751" s="0"/>
      <c r="DU3751" s="0"/>
      <c r="DV3751" s="0"/>
      <c r="DW3751" s="0"/>
      <c r="DX3751" s="0"/>
      <c r="DY3751" s="0"/>
      <c r="DZ3751" s="0"/>
      <c r="EA3751" s="0"/>
      <c r="EB3751" s="0"/>
      <c r="EC3751" s="0"/>
      <c r="ED3751" s="0"/>
      <c r="EE3751" s="0"/>
      <c r="EF3751" s="0"/>
      <c r="EG3751" s="0"/>
      <c r="EH3751" s="0"/>
      <c r="EI3751" s="0"/>
      <c r="EJ3751" s="0"/>
      <c r="EK3751" s="0"/>
      <c r="EL3751" s="0"/>
      <c r="EM3751" s="0"/>
      <c r="EN3751" s="0"/>
      <c r="EO3751" s="0"/>
      <c r="EP3751" s="0"/>
      <c r="EQ3751" s="0"/>
      <c r="ER3751" s="0"/>
      <c r="ES3751" s="0"/>
      <c r="ET3751" s="0"/>
      <c r="EU3751" s="0"/>
      <c r="EV3751" s="0"/>
      <c r="EW3751" s="0"/>
      <c r="EX3751" s="0"/>
      <c r="EY3751" s="0"/>
      <c r="EZ3751" s="0"/>
      <c r="FA3751" s="0"/>
      <c r="FB3751" s="0"/>
      <c r="FC3751" s="0"/>
      <c r="FD3751" s="0"/>
      <c r="FE3751" s="0"/>
      <c r="FF3751" s="0"/>
      <c r="FG3751" s="0"/>
      <c r="FH3751" s="0"/>
      <c r="FI3751" s="0"/>
      <c r="FJ3751" s="0"/>
      <c r="FK3751" s="0"/>
      <c r="FL3751" s="0"/>
      <c r="FM3751" s="0"/>
      <c r="FN3751" s="0"/>
      <c r="FO3751" s="0"/>
      <c r="FP3751" s="0"/>
      <c r="FQ3751" s="0"/>
      <c r="FR3751" s="0"/>
      <c r="FS3751" s="0"/>
      <c r="FT3751" s="0"/>
      <c r="FU3751" s="0"/>
      <c r="FV3751" s="0"/>
      <c r="FW3751" s="0"/>
      <c r="FX3751" s="0"/>
      <c r="FY3751" s="0"/>
      <c r="FZ3751" s="0"/>
      <c r="GA3751" s="0"/>
      <c r="GB3751" s="0"/>
      <c r="GC3751" s="0"/>
      <c r="GD3751" s="0"/>
      <c r="GE3751" s="0"/>
      <c r="GF3751" s="0"/>
      <c r="GG3751" s="0"/>
      <c r="GH3751" s="0"/>
      <c r="GI3751" s="0"/>
      <c r="GJ3751" s="0"/>
      <c r="GK3751" s="0"/>
      <c r="GL3751" s="0"/>
      <c r="GM3751" s="0"/>
      <c r="GN3751" s="0"/>
      <c r="GO3751" s="0"/>
      <c r="GP3751" s="0"/>
      <c r="GQ3751" s="0"/>
      <c r="GR3751" s="0"/>
      <c r="GS3751" s="0"/>
      <c r="GT3751" s="0"/>
      <c r="GU3751" s="0"/>
      <c r="GV3751" s="0"/>
      <c r="GW3751" s="0"/>
      <c r="GX3751" s="0"/>
      <c r="GY3751" s="0"/>
      <c r="GZ3751" s="0"/>
      <c r="HA3751" s="0"/>
      <c r="HB3751" s="0"/>
      <c r="HC3751" s="0"/>
      <c r="HD3751" s="0"/>
      <c r="HE3751" s="0"/>
      <c r="HF3751" s="0"/>
      <c r="HG3751" s="0"/>
      <c r="HH3751" s="0"/>
      <c r="HI3751" s="0"/>
      <c r="HJ3751" s="0"/>
      <c r="HK3751" s="0"/>
      <c r="HL3751" s="0"/>
      <c r="HM3751" s="0"/>
      <c r="HN3751" s="0"/>
      <c r="HO3751" s="0"/>
      <c r="HP3751" s="0"/>
      <c r="HQ3751" s="0"/>
      <c r="HR3751" s="0"/>
      <c r="HS3751" s="0"/>
      <c r="HT3751" s="0"/>
      <c r="HU3751" s="0"/>
      <c r="HV3751" s="0"/>
      <c r="HW3751" s="0"/>
      <c r="HX3751" s="0"/>
      <c r="HY3751" s="0"/>
      <c r="HZ3751" s="0"/>
      <c r="IA3751" s="0"/>
      <c r="IB3751" s="0"/>
      <c r="IC3751" s="0"/>
      <c r="ID3751" s="0"/>
      <c r="IE3751" s="0"/>
      <c r="IF3751" s="0"/>
      <c r="IG3751" s="0"/>
      <c r="IH3751" s="0"/>
      <c r="II3751" s="0"/>
      <c r="IJ3751" s="0"/>
      <c r="IK3751" s="0"/>
      <c r="IL3751" s="0"/>
      <c r="IM3751" s="0"/>
      <c r="IN3751" s="0"/>
      <c r="IO3751" s="0"/>
      <c r="IP3751" s="0"/>
      <c r="IQ3751" s="0"/>
      <c r="IR3751" s="0"/>
      <c r="IS3751" s="0"/>
      <c r="IT3751" s="0"/>
      <c r="IU3751" s="0"/>
      <c r="IV3751" s="0"/>
      <c r="IW3751" s="0"/>
    </row>
    <row r="3752" customFormat="false" ht="20.1" hidden="false" customHeight="true" outlineLevel="0" collapsed="false">
      <c r="A3752" s="8" t="n">
        <v>3750</v>
      </c>
      <c r="B3752" s="55" t="s">
        <v>3808</v>
      </c>
      <c r="C3752" s="55" t="s">
        <v>681</v>
      </c>
      <c r="D3752" s="55" t="s">
        <v>682</v>
      </c>
      <c r="E3752" s="55" t="s">
        <v>11</v>
      </c>
      <c r="F3752" s="62" t="n">
        <v>44075</v>
      </c>
      <c r="G3752" s="53" t="s">
        <v>3059</v>
      </c>
      <c r="H3752" s="0"/>
      <c r="I3752" s="0"/>
      <c r="J3752" s="0"/>
      <c r="K3752" s="0"/>
      <c r="L3752" s="0"/>
      <c r="M3752" s="0"/>
      <c r="N3752" s="0"/>
      <c r="O3752" s="0"/>
      <c r="P3752" s="0"/>
      <c r="Q3752" s="0"/>
      <c r="R3752" s="0"/>
      <c r="S3752" s="0"/>
      <c r="T3752" s="0"/>
      <c r="U3752" s="0"/>
      <c r="V3752" s="0"/>
      <c r="W3752" s="0"/>
      <c r="X3752" s="0"/>
      <c r="Y3752" s="0"/>
      <c r="Z3752" s="0"/>
      <c r="AA3752" s="0"/>
      <c r="AB3752" s="0"/>
      <c r="AC3752" s="0"/>
      <c r="AD3752" s="0"/>
      <c r="AE3752" s="0"/>
      <c r="AF3752" s="0"/>
      <c r="AG3752" s="0"/>
      <c r="AH3752" s="0"/>
      <c r="AI3752" s="0"/>
      <c r="AJ3752" s="0"/>
      <c r="AK3752" s="0"/>
      <c r="AL3752" s="0"/>
      <c r="AM3752" s="0"/>
      <c r="AN3752" s="0"/>
      <c r="AO3752" s="0"/>
      <c r="AP3752" s="0"/>
      <c r="AQ3752" s="0"/>
      <c r="AR3752" s="0"/>
      <c r="AS3752" s="0"/>
      <c r="AT3752" s="0"/>
      <c r="AU3752" s="0"/>
      <c r="AV3752" s="0"/>
      <c r="AW3752" s="0"/>
      <c r="AX3752" s="0"/>
      <c r="AY3752" s="0"/>
      <c r="AZ3752" s="0"/>
      <c r="BA3752" s="0"/>
      <c r="BB3752" s="0"/>
      <c r="BC3752" s="0"/>
      <c r="BD3752" s="0"/>
      <c r="BE3752" s="0"/>
      <c r="BF3752" s="0"/>
      <c r="BG3752" s="0"/>
      <c r="BH3752" s="0"/>
      <c r="BI3752" s="0"/>
      <c r="BJ3752" s="0"/>
      <c r="BK3752" s="0"/>
      <c r="BL3752" s="0"/>
      <c r="BM3752" s="0"/>
      <c r="BN3752" s="0"/>
      <c r="BO3752" s="0"/>
      <c r="BP3752" s="0"/>
      <c r="BQ3752" s="0"/>
      <c r="BR3752" s="0"/>
      <c r="BS3752" s="0"/>
      <c r="BT3752" s="0"/>
      <c r="BU3752" s="0"/>
      <c r="BV3752" s="0"/>
      <c r="BW3752" s="0"/>
      <c r="BX3752" s="0"/>
      <c r="BY3752" s="0"/>
      <c r="BZ3752" s="0"/>
      <c r="CA3752" s="0"/>
      <c r="CB3752" s="0"/>
      <c r="CC3752" s="0"/>
      <c r="CD3752" s="0"/>
      <c r="CE3752" s="0"/>
      <c r="CF3752" s="0"/>
      <c r="CG3752" s="0"/>
      <c r="CH3752" s="0"/>
      <c r="CI3752" s="0"/>
      <c r="CJ3752" s="0"/>
      <c r="CK3752" s="0"/>
      <c r="CL3752" s="0"/>
      <c r="CM3752" s="0"/>
      <c r="CN3752" s="0"/>
      <c r="CO3752" s="0"/>
      <c r="CP3752" s="0"/>
      <c r="CQ3752" s="0"/>
      <c r="CR3752" s="0"/>
      <c r="CS3752" s="0"/>
      <c r="CT3752" s="0"/>
      <c r="CU3752" s="0"/>
      <c r="CV3752" s="0"/>
      <c r="CW3752" s="0"/>
      <c r="CX3752" s="0"/>
      <c r="CY3752" s="0"/>
      <c r="CZ3752" s="0"/>
      <c r="DA3752" s="0"/>
      <c r="DB3752" s="0"/>
      <c r="DC3752" s="0"/>
      <c r="DD3752" s="0"/>
      <c r="DE3752" s="0"/>
      <c r="DF3752" s="0"/>
      <c r="DG3752" s="0"/>
      <c r="DH3752" s="0"/>
      <c r="DI3752" s="0"/>
      <c r="DJ3752" s="0"/>
      <c r="DK3752" s="0"/>
      <c r="DL3752" s="0"/>
      <c r="DM3752" s="0"/>
      <c r="DN3752" s="0"/>
      <c r="DO3752" s="0"/>
      <c r="DP3752" s="0"/>
      <c r="DQ3752" s="0"/>
      <c r="DR3752" s="0"/>
      <c r="DS3752" s="0"/>
      <c r="DT3752" s="0"/>
      <c r="DU3752" s="0"/>
      <c r="DV3752" s="0"/>
      <c r="DW3752" s="0"/>
      <c r="DX3752" s="0"/>
      <c r="DY3752" s="0"/>
      <c r="DZ3752" s="0"/>
      <c r="EA3752" s="0"/>
      <c r="EB3752" s="0"/>
      <c r="EC3752" s="0"/>
      <c r="ED3752" s="0"/>
      <c r="EE3752" s="0"/>
      <c r="EF3752" s="0"/>
      <c r="EG3752" s="0"/>
      <c r="EH3752" s="0"/>
      <c r="EI3752" s="0"/>
      <c r="EJ3752" s="0"/>
      <c r="EK3752" s="0"/>
      <c r="EL3752" s="0"/>
      <c r="EM3752" s="0"/>
      <c r="EN3752" s="0"/>
      <c r="EO3752" s="0"/>
      <c r="EP3752" s="0"/>
      <c r="EQ3752" s="0"/>
      <c r="ER3752" s="0"/>
      <c r="ES3752" s="0"/>
      <c r="ET3752" s="0"/>
      <c r="EU3752" s="0"/>
      <c r="EV3752" s="0"/>
      <c r="EW3752" s="0"/>
      <c r="EX3752" s="0"/>
      <c r="EY3752" s="0"/>
      <c r="EZ3752" s="0"/>
      <c r="FA3752" s="0"/>
      <c r="FB3752" s="0"/>
      <c r="FC3752" s="0"/>
      <c r="FD3752" s="0"/>
      <c r="FE3752" s="0"/>
      <c r="FF3752" s="0"/>
      <c r="FG3752" s="0"/>
      <c r="FH3752" s="0"/>
      <c r="FI3752" s="0"/>
      <c r="FJ3752" s="0"/>
      <c r="FK3752" s="0"/>
      <c r="FL3752" s="0"/>
      <c r="FM3752" s="0"/>
      <c r="FN3752" s="0"/>
      <c r="FO3752" s="0"/>
      <c r="FP3752" s="0"/>
      <c r="FQ3752" s="0"/>
      <c r="FR3752" s="0"/>
      <c r="FS3752" s="0"/>
      <c r="FT3752" s="0"/>
      <c r="FU3752" s="0"/>
      <c r="FV3752" s="0"/>
      <c r="FW3752" s="0"/>
      <c r="FX3752" s="0"/>
      <c r="FY3752" s="0"/>
      <c r="FZ3752" s="0"/>
      <c r="GA3752" s="0"/>
      <c r="GB3752" s="0"/>
      <c r="GC3752" s="0"/>
      <c r="GD3752" s="0"/>
      <c r="GE3752" s="0"/>
      <c r="GF3752" s="0"/>
      <c r="GG3752" s="0"/>
      <c r="GH3752" s="0"/>
      <c r="GI3752" s="0"/>
      <c r="GJ3752" s="0"/>
      <c r="GK3752" s="0"/>
      <c r="GL3752" s="0"/>
      <c r="GM3752" s="0"/>
      <c r="GN3752" s="0"/>
      <c r="GO3752" s="0"/>
      <c r="GP3752" s="0"/>
      <c r="GQ3752" s="0"/>
      <c r="GR3752" s="0"/>
      <c r="GS3752" s="0"/>
      <c r="GT3752" s="0"/>
      <c r="GU3752" s="0"/>
      <c r="GV3752" s="0"/>
      <c r="GW3752" s="0"/>
      <c r="GX3752" s="0"/>
      <c r="GY3752" s="0"/>
      <c r="GZ3752" s="0"/>
      <c r="HA3752" s="0"/>
      <c r="HB3752" s="0"/>
      <c r="HC3752" s="0"/>
      <c r="HD3752" s="0"/>
      <c r="HE3752" s="0"/>
      <c r="HF3752" s="0"/>
      <c r="HG3752" s="0"/>
      <c r="HH3752" s="0"/>
      <c r="HI3752" s="0"/>
      <c r="HJ3752" s="0"/>
      <c r="HK3752" s="0"/>
      <c r="HL3752" s="0"/>
      <c r="HM3752" s="0"/>
      <c r="HN3752" s="0"/>
      <c r="HO3752" s="0"/>
      <c r="HP3752" s="0"/>
      <c r="HQ3752" s="0"/>
      <c r="HR3752" s="0"/>
      <c r="HS3752" s="0"/>
      <c r="HT3752" s="0"/>
      <c r="HU3752" s="0"/>
      <c r="HV3752" s="0"/>
      <c r="HW3752" s="0"/>
      <c r="HX3752" s="0"/>
      <c r="HY3752" s="0"/>
      <c r="HZ3752" s="0"/>
      <c r="IA3752" s="0"/>
      <c r="IB3752" s="0"/>
      <c r="IC3752" s="0"/>
      <c r="ID3752" s="0"/>
      <c r="IE3752" s="0"/>
      <c r="IF3752" s="0"/>
      <c r="IG3752" s="0"/>
      <c r="IH3752" s="0"/>
      <c r="II3752" s="0"/>
      <c r="IJ3752" s="0"/>
      <c r="IK3752" s="0"/>
      <c r="IL3752" s="0"/>
      <c r="IM3752" s="0"/>
      <c r="IN3752" s="0"/>
      <c r="IO3752" s="0"/>
      <c r="IP3752" s="0"/>
      <c r="IQ3752" s="0"/>
      <c r="IR3752" s="0"/>
      <c r="IS3752" s="0"/>
      <c r="IT3752" s="0"/>
      <c r="IU3752" s="0"/>
      <c r="IV3752" s="0"/>
      <c r="IW3752" s="0"/>
    </row>
    <row r="3753" customFormat="false" ht="20.1" hidden="false" customHeight="true" outlineLevel="0" collapsed="false">
      <c r="A3753" s="8" t="n">
        <v>3751</v>
      </c>
      <c r="B3753" s="55" t="s">
        <v>3809</v>
      </c>
      <c r="C3753" s="55" t="s">
        <v>681</v>
      </c>
      <c r="D3753" s="55" t="s">
        <v>682</v>
      </c>
      <c r="E3753" s="55" t="s">
        <v>17</v>
      </c>
      <c r="F3753" s="62" t="n">
        <v>44075</v>
      </c>
      <c r="G3753" s="49" t="s">
        <v>3059</v>
      </c>
      <c r="H3753" s="0"/>
      <c r="I3753" s="0"/>
      <c r="J3753" s="0"/>
      <c r="K3753" s="0"/>
      <c r="L3753" s="0"/>
      <c r="M3753" s="0"/>
      <c r="N3753" s="0"/>
      <c r="O3753" s="0"/>
      <c r="P3753" s="0"/>
      <c r="Q3753" s="0"/>
      <c r="R3753" s="0"/>
      <c r="S3753" s="0"/>
      <c r="T3753" s="0"/>
      <c r="U3753" s="0"/>
      <c r="V3753" s="0"/>
      <c r="W3753" s="0"/>
      <c r="X3753" s="0"/>
      <c r="Y3753" s="0"/>
      <c r="Z3753" s="0"/>
      <c r="AA3753" s="0"/>
      <c r="AB3753" s="0"/>
      <c r="AC3753" s="0"/>
      <c r="AD3753" s="0"/>
      <c r="AE3753" s="0"/>
      <c r="AF3753" s="0"/>
      <c r="AG3753" s="0"/>
      <c r="AH3753" s="0"/>
      <c r="AI3753" s="0"/>
      <c r="AJ3753" s="0"/>
      <c r="AK3753" s="0"/>
      <c r="AL3753" s="0"/>
      <c r="AM3753" s="0"/>
      <c r="AN3753" s="0"/>
      <c r="AO3753" s="0"/>
      <c r="AP3753" s="0"/>
      <c r="AQ3753" s="0"/>
      <c r="AR3753" s="0"/>
      <c r="AS3753" s="0"/>
      <c r="AT3753" s="0"/>
      <c r="AU3753" s="0"/>
      <c r="AV3753" s="0"/>
      <c r="AW3753" s="0"/>
      <c r="AX3753" s="0"/>
      <c r="AY3753" s="0"/>
      <c r="AZ3753" s="0"/>
      <c r="BA3753" s="0"/>
      <c r="BB3753" s="0"/>
      <c r="BC3753" s="0"/>
      <c r="BD3753" s="0"/>
      <c r="BE3753" s="0"/>
      <c r="BF3753" s="0"/>
      <c r="BG3753" s="0"/>
      <c r="BH3753" s="0"/>
      <c r="BI3753" s="0"/>
      <c r="BJ3753" s="0"/>
      <c r="BK3753" s="0"/>
      <c r="BL3753" s="0"/>
      <c r="BM3753" s="0"/>
      <c r="BN3753" s="0"/>
      <c r="BO3753" s="0"/>
      <c r="BP3753" s="0"/>
      <c r="BQ3753" s="0"/>
      <c r="BR3753" s="0"/>
      <c r="BS3753" s="0"/>
      <c r="BT3753" s="0"/>
      <c r="BU3753" s="0"/>
      <c r="BV3753" s="0"/>
      <c r="BW3753" s="0"/>
      <c r="BX3753" s="0"/>
      <c r="BY3753" s="0"/>
      <c r="BZ3753" s="0"/>
      <c r="CA3753" s="0"/>
      <c r="CB3753" s="0"/>
      <c r="CC3753" s="0"/>
      <c r="CD3753" s="0"/>
      <c r="CE3753" s="0"/>
      <c r="CF3753" s="0"/>
      <c r="CG3753" s="0"/>
      <c r="CH3753" s="0"/>
      <c r="CI3753" s="0"/>
      <c r="CJ3753" s="0"/>
      <c r="CK3753" s="0"/>
      <c r="CL3753" s="0"/>
      <c r="CM3753" s="0"/>
      <c r="CN3753" s="0"/>
      <c r="CO3753" s="0"/>
      <c r="CP3753" s="0"/>
      <c r="CQ3753" s="0"/>
      <c r="CR3753" s="0"/>
      <c r="CS3753" s="0"/>
      <c r="CT3753" s="0"/>
      <c r="CU3753" s="0"/>
      <c r="CV3753" s="0"/>
      <c r="CW3753" s="0"/>
      <c r="CX3753" s="0"/>
      <c r="CY3753" s="0"/>
      <c r="CZ3753" s="0"/>
      <c r="DA3753" s="0"/>
      <c r="DB3753" s="0"/>
      <c r="DC3753" s="0"/>
      <c r="DD3753" s="0"/>
      <c r="DE3753" s="0"/>
      <c r="DF3753" s="0"/>
      <c r="DG3753" s="0"/>
      <c r="DH3753" s="0"/>
      <c r="DI3753" s="0"/>
      <c r="DJ3753" s="0"/>
      <c r="DK3753" s="0"/>
      <c r="DL3753" s="0"/>
      <c r="DM3753" s="0"/>
      <c r="DN3753" s="0"/>
      <c r="DO3753" s="0"/>
      <c r="DP3753" s="0"/>
      <c r="DQ3753" s="0"/>
      <c r="DR3753" s="0"/>
      <c r="DS3753" s="0"/>
      <c r="DT3753" s="0"/>
      <c r="DU3753" s="0"/>
      <c r="DV3753" s="0"/>
      <c r="DW3753" s="0"/>
      <c r="DX3753" s="0"/>
      <c r="DY3753" s="0"/>
      <c r="DZ3753" s="0"/>
      <c r="EA3753" s="0"/>
      <c r="EB3753" s="0"/>
      <c r="EC3753" s="0"/>
      <c r="ED3753" s="0"/>
      <c r="EE3753" s="0"/>
      <c r="EF3753" s="0"/>
      <c r="EG3753" s="0"/>
      <c r="EH3753" s="0"/>
      <c r="EI3753" s="0"/>
      <c r="EJ3753" s="0"/>
      <c r="EK3753" s="0"/>
      <c r="EL3753" s="0"/>
      <c r="EM3753" s="0"/>
      <c r="EN3753" s="0"/>
      <c r="EO3753" s="0"/>
      <c r="EP3753" s="0"/>
      <c r="EQ3753" s="0"/>
      <c r="ER3753" s="0"/>
      <c r="ES3753" s="0"/>
      <c r="ET3753" s="0"/>
      <c r="EU3753" s="0"/>
      <c r="EV3753" s="0"/>
      <c r="EW3753" s="0"/>
      <c r="EX3753" s="0"/>
      <c r="EY3753" s="0"/>
      <c r="EZ3753" s="0"/>
      <c r="FA3753" s="0"/>
      <c r="FB3753" s="0"/>
      <c r="FC3753" s="0"/>
      <c r="FD3753" s="0"/>
      <c r="FE3753" s="0"/>
      <c r="FF3753" s="0"/>
      <c r="FG3753" s="0"/>
      <c r="FH3753" s="0"/>
      <c r="FI3753" s="0"/>
      <c r="FJ3753" s="0"/>
      <c r="FK3753" s="0"/>
      <c r="FL3753" s="0"/>
      <c r="FM3753" s="0"/>
      <c r="FN3753" s="0"/>
      <c r="FO3753" s="0"/>
      <c r="FP3753" s="0"/>
      <c r="FQ3753" s="0"/>
      <c r="FR3753" s="0"/>
      <c r="FS3753" s="0"/>
      <c r="FT3753" s="0"/>
      <c r="FU3753" s="0"/>
      <c r="FV3753" s="0"/>
      <c r="FW3753" s="0"/>
      <c r="FX3753" s="0"/>
      <c r="FY3753" s="0"/>
      <c r="FZ3753" s="0"/>
      <c r="GA3753" s="0"/>
      <c r="GB3753" s="0"/>
      <c r="GC3753" s="0"/>
      <c r="GD3753" s="0"/>
      <c r="GE3753" s="0"/>
      <c r="GF3753" s="0"/>
      <c r="GG3753" s="0"/>
      <c r="GH3753" s="0"/>
      <c r="GI3753" s="0"/>
      <c r="GJ3753" s="0"/>
      <c r="GK3753" s="0"/>
      <c r="GL3753" s="0"/>
      <c r="GM3753" s="0"/>
      <c r="GN3753" s="0"/>
      <c r="GO3753" s="0"/>
      <c r="GP3753" s="0"/>
      <c r="GQ3753" s="0"/>
      <c r="GR3753" s="0"/>
      <c r="GS3753" s="0"/>
      <c r="GT3753" s="0"/>
      <c r="GU3753" s="0"/>
      <c r="GV3753" s="0"/>
      <c r="GW3753" s="0"/>
      <c r="GX3753" s="0"/>
      <c r="GY3753" s="0"/>
      <c r="GZ3753" s="0"/>
      <c r="HA3753" s="0"/>
      <c r="HB3753" s="0"/>
      <c r="HC3753" s="0"/>
      <c r="HD3753" s="0"/>
      <c r="HE3753" s="0"/>
      <c r="HF3753" s="0"/>
      <c r="HG3753" s="0"/>
      <c r="HH3753" s="0"/>
      <c r="HI3753" s="0"/>
      <c r="HJ3753" s="0"/>
      <c r="HK3753" s="0"/>
      <c r="HL3753" s="0"/>
      <c r="HM3753" s="0"/>
      <c r="HN3753" s="0"/>
      <c r="HO3753" s="0"/>
      <c r="HP3753" s="0"/>
      <c r="HQ3753" s="0"/>
      <c r="HR3753" s="0"/>
      <c r="HS3753" s="0"/>
      <c r="HT3753" s="0"/>
      <c r="HU3753" s="0"/>
      <c r="HV3753" s="0"/>
      <c r="HW3753" s="0"/>
      <c r="HX3753" s="0"/>
      <c r="HY3753" s="0"/>
      <c r="HZ3753" s="0"/>
      <c r="IA3753" s="0"/>
      <c r="IB3753" s="0"/>
      <c r="IC3753" s="0"/>
      <c r="ID3753" s="0"/>
      <c r="IE3753" s="0"/>
      <c r="IF3753" s="0"/>
      <c r="IG3753" s="0"/>
      <c r="IH3753" s="0"/>
      <c r="II3753" s="0"/>
      <c r="IJ3753" s="0"/>
      <c r="IK3753" s="0"/>
      <c r="IL3753" s="0"/>
      <c r="IM3753" s="0"/>
      <c r="IN3753" s="0"/>
      <c r="IO3753" s="0"/>
      <c r="IP3753" s="0"/>
      <c r="IQ3753" s="0"/>
      <c r="IR3753" s="0"/>
      <c r="IS3753" s="0"/>
      <c r="IT3753" s="0"/>
      <c r="IU3753" s="0"/>
      <c r="IV3753" s="0"/>
      <c r="IW3753" s="0"/>
    </row>
    <row r="3754" customFormat="false" ht="20.1" hidden="false" customHeight="true" outlineLevel="0" collapsed="false">
      <c r="A3754" s="8" t="n">
        <v>3752</v>
      </c>
      <c r="B3754" s="55" t="s">
        <v>3810</v>
      </c>
      <c r="C3754" s="55" t="s">
        <v>681</v>
      </c>
      <c r="D3754" s="55" t="s">
        <v>682</v>
      </c>
      <c r="E3754" s="55" t="s">
        <v>17</v>
      </c>
      <c r="F3754" s="62" t="n">
        <v>44075</v>
      </c>
      <c r="G3754" s="53" t="s">
        <v>3059</v>
      </c>
      <c r="H3754" s="0"/>
      <c r="I3754" s="0"/>
      <c r="J3754" s="0"/>
      <c r="K3754" s="0"/>
      <c r="L3754" s="0"/>
      <c r="M3754" s="0"/>
      <c r="N3754" s="0"/>
      <c r="O3754" s="0"/>
      <c r="P3754" s="0"/>
      <c r="Q3754" s="0"/>
      <c r="R3754" s="0"/>
      <c r="S3754" s="0"/>
      <c r="T3754" s="0"/>
      <c r="U3754" s="0"/>
      <c r="V3754" s="0"/>
      <c r="W3754" s="0"/>
      <c r="X3754" s="0"/>
      <c r="Y3754" s="0"/>
      <c r="Z3754" s="0"/>
      <c r="AA3754" s="0"/>
      <c r="AB3754" s="0"/>
      <c r="AC3754" s="0"/>
      <c r="AD3754" s="0"/>
      <c r="AE3754" s="0"/>
      <c r="AF3754" s="0"/>
      <c r="AG3754" s="0"/>
      <c r="AH3754" s="0"/>
      <c r="AI3754" s="0"/>
      <c r="AJ3754" s="0"/>
      <c r="AK3754" s="0"/>
      <c r="AL3754" s="0"/>
      <c r="AM3754" s="0"/>
      <c r="AN3754" s="0"/>
      <c r="AO3754" s="0"/>
      <c r="AP3754" s="0"/>
      <c r="AQ3754" s="0"/>
      <c r="AR3754" s="0"/>
      <c r="AS3754" s="0"/>
      <c r="AT3754" s="0"/>
      <c r="AU3754" s="0"/>
      <c r="AV3754" s="0"/>
      <c r="AW3754" s="0"/>
      <c r="AX3754" s="0"/>
      <c r="AY3754" s="0"/>
      <c r="AZ3754" s="0"/>
      <c r="BA3754" s="0"/>
      <c r="BB3754" s="0"/>
      <c r="BC3754" s="0"/>
      <c r="BD3754" s="0"/>
      <c r="BE3754" s="0"/>
      <c r="BF3754" s="0"/>
      <c r="BG3754" s="0"/>
      <c r="BH3754" s="0"/>
      <c r="BI3754" s="0"/>
      <c r="BJ3754" s="0"/>
      <c r="BK3754" s="0"/>
      <c r="BL3754" s="0"/>
      <c r="BM3754" s="0"/>
      <c r="BN3754" s="0"/>
      <c r="BO3754" s="0"/>
      <c r="BP3754" s="0"/>
      <c r="BQ3754" s="0"/>
      <c r="BR3754" s="0"/>
      <c r="BS3754" s="0"/>
      <c r="BT3754" s="0"/>
      <c r="BU3754" s="0"/>
      <c r="BV3754" s="0"/>
      <c r="BW3754" s="0"/>
      <c r="BX3754" s="0"/>
      <c r="BY3754" s="0"/>
      <c r="BZ3754" s="0"/>
      <c r="CA3754" s="0"/>
      <c r="CB3754" s="0"/>
      <c r="CC3754" s="0"/>
      <c r="CD3754" s="0"/>
      <c r="CE3754" s="0"/>
      <c r="CF3754" s="0"/>
      <c r="CG3754" s="0"/>
      <c r="CH3754" s="0"/>
      <c r="CI3754" s="0"/>
      <c r="CJ3754" s="0"/>
      <c r="CK3754" s="0"/>
      <c r="CL3754" s="0"/>
      <c r="CM3754" s="0"/>
      <c r="CN3754" s="0"/>
      <c r="CO3754" s="0"/>
      <c r="CP3754" s="0"/>
      <c r="CQ3754" s="0"/>
      <c r="CR3754" s="0"/>
      <c r="CS3754" s="0"/>
      <c r="CT3754" s="0"/>
      <c r="CU3754" s="0"/>
      <c r="CV3754" s="0"/>
      <c r="CW3754" s="0"/>
      <c r="CX3754" s="0"/>
      <c r="CY3754" s="0"/>
      <c r="CZ3754" s="0"/>
      <c r="DA3754" s="0"/>
      <c r="DB3754" s="0"/>
      <c r="DC3754" s="0"/>
      <c r="DD3754" s="0"/>
      <c r="DE3754" s="0"/>
      <c r="DF3754" s="0"/>
      <c r="DG3754" s="0"/>
      <c r="DH3754" s="0"/>
      <c r="DI3754" s="0"/>
      <c r="DJ3754" s="0"/>
      <c r="DK3754" s="0"/>
      <c r="DL3754" s="0"/>
      <c r="DM3754" s="0"/>
      <c r="DN3754" s="0"/>
      <c r="DO3754" s="0"/>
      <c r="DP3754" s="0"/>
      <c r="DQ3754" s="0"/>
      <c r="DR3754" s="0"/>
      <c r="DS3754" s="0"/>
      <c r="DT3754" s="0"/>
      <c r="DU3754" s="0"/>
      <c r="DV3754" s="0"/>
      <c r="DW3754" s="0"/>
      <c r="DX3754" s="0"/>
      <c r="DY3754" s="0"/>
      <c r="DZ3754" s="0"/>
      <c r="EA3754" s="0"/>
      <c r="EB3754" s="0"/>
      <c r="EC3754" s="0"/>
      <c r="ED3754" s="0"/>
      <c r="EE3754" s="0"/>
      <c r="EF3754" s="0"/>
      <c r="EG3754" s="0"/>
      <c r="EH3754" s="0"/>
      <c r="EI3754" s="0"/>
      <c r="EJ3754" s="0"/>
      <c r="EK3754" s="0"/>
      <c r="EL3754" s="0"/>
      <c r="EM3754" s="0"/>
      <c r="EN3754" s="0"/>
      <c r="EO3754" s="0"/>
      <c r="EP3754" s="0"/>
      <c r="EQ3754" s="0"/>
      <c r="ER3754" s="0"/>
      <c r="ES3754" s="0"/>
      <c r="ET3754" s="0"/>
      <c r="EU3754" s="0"/>
      <c r="EV3754" s="0"/>
      <c r="EW3754" s="0"/>
      <c r="EX3754" s="0"/>
      <c r="EY3754" s="0"/>
      <c r="EZ3754" s="0"/>
      <c r="FA3754" s="0"/>
      <c r="FB3754" s="0"/>
      <c r="FC3754" s="0"/>
      <c r="FD3754" s="0"/>
      <c r="FE3754" s="0"/>
      <c r="FF3754" s="0"/>
      <c r="FG3754" s="0"/>
      <c r="FH3754" s="0"/>
      <c r="FI3754" s="0"/>
      <c r="FJ3754" s="0"/>
      <c r="FK3754" s="0"/>
      <c r="FL3754" s="0"/>
      <c r="FM3754" s="0"/>
      <c r="FN3754" s="0"/>
      <c r="FO3754" s="0"/>
      <c r="FP3754" s="0"/>
      <c r="FQ3754" s="0"/>
      <c r="FR3754" s="0"/>
      <c r="FS3754" s="0"/>
      <c r="FT3754" s="0"/>
      <c r="FU3754" s="0"/>
      <c r="FV3754" s="0"/>
      <c r="FW3754" s="0"/>
      <c r="FX3754" s="0"/>
      <c r="FY3754" s="0"/>
      <c r="FZ3754" s="0"/>
      <c r="GA3754" s="0"/>
      <c r="GB3754" s="0"/>
      <c r="GC3754" s="0"/>
      <c r="GD3754" s="0"/>
      <c r="GE3754" s="0"/>
      <c r="GF3754" s="0"/>
      <c r="GG3754" s="0"/>
      <c r="GH3754" s="0"/>
      <c r="GI3754" s="0"/>
      <c r="GJ3754" s="0"/>
      <c r="GK3754" s="0"/>
      <c r="GL3754" s="0"/>
      <c r="GM3754" s="0"/>
      <c r="GN3754" s="0"/>
      <c r="GO3754" s="0"/>
      <c r="GP3754" s="0"/>
      <c r="GQ3754" s="0"/>
      <c r="GR3754" s="0"/>
      <c r="GS3754" s="0"/>
      <c r="GT3754" s="0"/>
      <c r="GU3754" s="0"/>
      <c r="GV3754" s="0"/>
      <c r="GW3754" s="0"/>
      <c r="GX3754" s="0"/>
      <c r="GY3754" s="0"/>
      <c r="GZ3754" s="0"/>
      <c r="HA3754" s="0"/>
      <c r="HB3754" s="0"/>
      <c r="HC3754" s="0"/>
      <c r="HD3754" s="0"/>
      <c r="HE3754" s="0"/>
      <c r="HF3754" s="0"/>
      <c r="HG3754" s="0"/>
      <c r="HH3754" s="0"/>
      <c r="HI3754" s="0"/>
      <c r="HJ3754" s="0"/>
      <c r="HK3754" s="0"/>
      <c r="HL3754" s="0"/>
      <c r="HM3754" s="0"/>
      <c r="HN3754" s="0"/>
      <c r="HO3754" s="0"/>
      <c r="HP3754" s="0"/>
      <c r="HQ3754" s="0"/>
      <c r="HR3754" s="0"/>
      <c r="HS3754" s="0"/>
      <c r="HT3754" s="0"/>
      <c r="HU3754" s="0"/>
      <c r="HV3754" s="0"/>
      <c r="HW3754" s="0"/>
      <c r="HX3754" s="0"/>
      <c r="HY3754" s="0"/>
      <c r="HZ3754" s="0"/>
      <c r="IA3754" s="0"/>
      <c r="IB3754" s="0"/>
      <c r="IC3754" s="0"/>
      <c r="ID3754" s="0"/>
      <c r="IE3754" s="0"/>
      <c r="IF3754" s="0"/>
      <c r="IG3754" s="0"/>
      <c r="IH3754" s="0"/>
      <c r="II3754" s="0"/>
      <c r="IJ3754" s="0"/>
      <c r="IK3754" s="0"/>
      <c r="IL3754" s="0"/>
      <c r="IM3754" s="0"/>
      <c r="IN3754" s="0"/>
      <c r="IO3754" s="0"/>
      <c r="IP3754" s="0"/>
      <c r="IQ3754" s="0"/>
      <c r="IR3754" s="0"/>
      <c r="IS3754" s="0"/>
      <c r="IT3754" s="0"/>
      <c r="IU3754" s="0"/>
      <c r="IV3754" s="0"/>
      <c r="IW3754" s="0"/>
    </row>
    <row r="3755" customFormat="false" ht="20.1" hidden="false" customHeight="true" outlineLevel="0" collapsed="false">
      <c r="A3755" s="8" t="n">
        <v>3753</v>
      </c>
      <c r="B3755" s="55" t="s">
        <v>3811</v>
      </c>
      <c r="C3755" s="55" t="s">
        <v>681</v>
      </c>
      <c r="D3755" s="55" t="s">
        <v>381</v>
      </c>
      <c r="E3755" s="55" t="s">
        <v>11</v>
      </c>
      <c r="F3755" s="62" t="n">
        <v>43709</v>
      </c>
      <c r="G3755" s="49" t="s">
        <v>3059</v>
      </c>
      <c r="H3755" s="0"/>
      <c r="I3755" s="0"/>
      <c r="J3755" s="0"/>
      <c r="K3755" s="0"/>
      <c r="L3755" s="0"/>
      <c r="M3755" s="0"/>
      <c r="N3755" s="0"/>
      <c r="O3755" s="0"/>
      <c r="P3755" s="0"/>
      <c r="Q3755" s="0"/>
      <c r="R3755" s="0"/>
      <c r="S3755" s="0"/>
      <c r="T3755" s="0"/>
      <c r="U3755" s="0"/>
      <c r="V3755" s="0"/>
      <c r="W3755" s="0"/>
      <c r="X3755" s="0"/>
      <c r="Y3755" s="0"/>
      <c r="Z3755" s="0"/>
      <c r="AA3755" s="0"/>
      <c r="AB3755" s="0"/>
      <c r="AC3755" s="0"/>
      <c r="AD3755" s="0"/>
      <c r="AE3755" s="0"/>
      <c r="AF3755" s="0"/>
      <c r="AG3755" s="0"/>
      <c r="AH3755" s="0"/>
      <c r="AI3755" s="0"/>
      <c r="AJ3755" s="0"/>
      <c r="AK3755" s="0"/>
      <c r="AL3755" s="0"/>
      <c r="AM3755" s="0"/>
      <c r="AN3755" s="0"/>
      <c r="AO3755" s="0"/>
      <c r="AP3755" s="0"/>
      <c r="AQ3755" s="0"/>
      <c r="AR3755" s="0"/>
      <c r="AS3755" s="0"/>
      <c r="AT3755" s="0"/>
      <c r="AU3755" s="0"/>
      <c r="AV3755" s="0"/>
      <c r="AW3755" s="0"/>
      <c r="AX3755" s="0"/>
      <c r="AY3755" s="0"/>
      <c r="AZ3755" s="0"/>
      <c r="BA3755" s="0"/>
      <c r="BB3755" s="0"/>
      <c r="BC3755" s="0"/>
      <c r="BD3755" s="0"/>
      <c r="BE3755" s="0"/>
      <c r="BF3755" s="0"/>
      <c r="BG3755" s="0"/>
      <c r="BH3755" s="0"/>
      <c r="BI3755" s="0"/>
      <c r="BJ3755" s="0"/>
      <c r="BK3755" s="0"/>
      <c r="BL3755" s="0"/>
      <c r="BM3755" s="0"/>
      <c r="BN3755" s="0"/>
      <c r="BO3755" s="0"/>
      <c r="BP3755" s="0"/>
      <c r="BQ3755" s="0"/>
      <c r="BR3755" s="0"/>
      <c r="BS3755" s="0"/>
      <c r="BT3755" s="0"/>
      <c r="BU3755" s="0"/>
      <c r="BV3755" s="0"/>
      <c r="BW3755" s="0"/>
      <c r="BX3755" s="0"/>
      <c r="BY3755" s="0"/>
      <c r="BZ3755" s="0"/>
      <c r="CA3755" s="0"/>
      <c r="CB3755" s="0"/>
      <c r="CC3755" s="0"/>
      <c r="CD3755" s="0"/>
      <c r="CE3755" s="0"/>
      <c r="CF3755" s="0"/>
      <c r="CG3755" s="0"/>
      <c r="CH3755" s="0"/>
      <c r="CI3755" s="0"/>
      <c r="CJ3755" s="0"/>
      <c r="CK3755" s="0"/>
      <c r="CL3755" s="0"/>
      <c r="CM3755" s="0"/>
      <c r="CN3755" s="0"/>
      <c r="CO3755" s="0"/>
      <c r="CP3755" s="0"/>
      <c r="CQ3755" s="0"/>
      <c r="CR3755" s="0"/>
      <c r="CS3755" s="0"/>
      <c r="CT3755" s="0"/>
      <c r="CU3755" s="0"/>
      <c r="CV3755" s="0"/>
      <c r="CW3755" s="0"/>
      <c r="CX3755" s="0"/>
      <c r="CY3755" s="0"/>
      <c r="CZ3755" s="0"/>
      <c r="DA3755" s="0"/>
      <c r="DB3755" s="0"/>
      <c r="DC3755" s="0"/>
      <c r="DD3755" s="0"/>
      <c r="DE3755" s="0"/>
      <c r="DF3755" s="0"/>
      <c r="DG3755" s="0"/>
      <c r="DH3755" s="0"/>
      <c r="DI3755" s="0"/>
      <c r="DJ3755" s="0"/>
      <c r="DK3755" s="0"/>
      <c r="DL3755" s="0"/>
      <c r="DM3755" s="0"/>
      <c r="DN3755" s="0"/>
      <c r="DO3755" s="0"/>
      <c r="DP3755" s="0"/>
      <c r="DQ3755" s="0"/>
      <c r="DR3755" s="0"/>
      <c r="DS3755" s="0"/>
      <c r="DT3755" s="0"/>
      <c r="DU3755" s="0"/>
      <c r="DV3755" s="0"/>
      <c r="DW3755" s="0"/>
      <c r="DX3755" s="0"/>
      <c r="DY3755" s="0"/>
      <c r="DZ3755" s="0"/>
      <c r="EA3755" s="0"/>
      <c r="EB3755" s="0"/>
      <c r="EC3755" s="0"/>
      <c r="ED3755" s="0"/>
      <c r="EE3755" s="0"/>
      <c r="EF3755" s="0"/>
      <c r="EG3755" s="0"/>
      <c r="EH3755" s="0"/>
      <c r="EI3755" s="0"/>
      <c r="EJ3755" s="0"/>
      <c r="EK3755" s="0"/>
      <c r="EL3755" s="0"/>
      <c r="EM3755" s="0"/>
      <c r="EN3755" s="0"/>
      <c r="EO3755" s="0"/>
      <c r="EP3755" s="0"/>
      <c r="EQ3755" s="0"/>
      <c r="ER3755" s="0"/>
      <c r="ES3755" s="0"/>
      <c r="ET3755" s="0"/>
      <c r="EU3755" s="0"/>
      <c r="EV3755" s="0"/>
      <c r="EW3755" s="0"/>
      <c r="EX3755" s="0"/>
      <c r="EY3755" s="0"/>
      <c r="EZ3755" s="0"/>
      <c r="FA3755" s="0"/>
      <c r="FB3755" s="0"/>
      <c r="FC3755" s="0"/>
      <c r="FD3755" s="0"/>
      <c r="FE3755" s="0"/>
      <c r="FF3755" s="0"/>
      <c r="FG3755" s="0"/>
      <c r="FH3755" s="0"/>
      <c r="FI3755" s="0"/>
      <c r="FJ3755" s="0"/>
      <c r="FK3755" s="0"/>
      <c r="FL3755" s="0"/>
      <c r="FM3755" s="0"/>
      <c r="FN3755" s="0"/>
      <c r="FO3755" s="0"/>
      <c r="FP3755" s="0"/>
      <c r="FQ3755" s="0"/>
      <c r="FR3755" s="0"/>
      <c r="FS3755" s="0"/>
      <c r="FT3755" s="0"/>
      <c r="FU3755" s="0"/>
      <c r="FV3755" s="0"/>
      <c r="FW3755" s="0"/>
      <c r="FX3755" s="0"/>
      <c r="FY3755" s="0"/>
      <c r="FZ3755" s="0"/>
      <c r="GA3755" s="0"/>
      <c r="GB3755" s="0"/>
      <c r="GC3755" s="0"/>
      <c r="GD3755" s="0"/>
      <c r="GE3755" s="0"/>
      <c r="GF3755" s="0"/>
      <c r="GG3755" s="0"/>
      <c r="GH3755" s="0"/>
      <c r="GI3755" s="0"/>
      <c r="GJ3755" s="0"/>
      <c r="GK3755" s="0"/>
      <c r="GL3755" s="0"/>
      <c r="GM3755" s="0"/>
      <c r="GN3755" s="0"/>
      <c r="GO3755" s="0"/>
      <c r="GP3755" s="0"/>
      <c r="GQ3755" s="0"/>
      <c r="GR3755" s="0"/>
      <c r="GS3755" s="0"/>
      <c r="GT3755" s="0"/>
      <c r="GU3755" s="0"/>
      <c r="GV3755" s="0"/>
      <c r="GW3755" s="0"/>
      <c r="GX3755" s="0"/>
      <c r="GY3755" s="0"/>
      <c r="GZ3755" s="0"/>
      <c r="HA3755" s="0"/>
      <c r="HB3755" s="0"/>
      <c r="HC3755" s="0"/>
      <c r="HD3755" s="0"/>
      <c r="HE3755" s="0"/>
      <c r="HF3755" s="0"/>
      <c r="HG3755" s="0"/>
      <c r="HH3755" s="0"/>
      <c r="HI3755" s="0"/>
      <c r="HJ3755" s="0"/>
      <c r="HK3755" s="0"/>
      <c r="HL3755" s="0"/>
      <c r="HM3755" s="0"/>
      <c r="HN3755" s="0"/>
      <c r="HO3755" s="0"/>
      <c r="HP3755" s="0"/>
      <c r="HQ3755" s="0"/>
      <c r="HR3755" s="0"/>
      <c r="HS3755" s="0"/>
      <c r="HT3755" s="0"/>
      <c r="HU3755" s="0"/>
      <c r="HV3755" s="0"/>
      <c r="HW3755" s="0"/>
      <c r="HX3755" s="0"/>
      <c r="HY3755" s="0"/>
      <c r="HZ3755" s="0"/>
      <c r="IA3755" s="0"/>
      <c r="IB3755" s="0"/>
      <c r="IC3755" s="0"/>
      <c r="ID3755" s="0"/>
      <c r="IE3755" s="0"/>
      <c r="IF3755" s="0"/>
      <c r="IG3755" s="0"/>
      <c r="IH3755" s="0"/>
      <c r="II3755" s="0"/>
      <c r="IJ3755" s="0"/>
      <c r="IK3755" s="0"/>
      <c r="IL3755" s="0"/>
      <c r="IM3755" s="0"/>
      <c r="IN3755" s="0"/>
      <c r="IO3755" s="0"/>
      <c r="IP3755" s="0"/>
      <c r="IQ3755" s="0"/>
      <c r="IR3755" s="0"/>
      <c r="IS3755" s="0"/>
      <c r="IT3755" s="0"/>
      <c r="IU3755" s="0"/>
      <c r="IV3755" s="0"/>
      <c r="IW3755" s="0"/>
    </row>
    <row r="3756" customFormat="false" ht="20.1" hidden="false" customHeight="true" outlineLevel="0" collapsed="false">
      <c r="A3756" s="8" t="n">
        <v>3754</v>
      </c>
      <c r="B3756" s="55" t="s">
        <v>3812</v>
      </c>
      <c r="C3756" s="51" t="s">
        <v>848</v>
      </c>
      <c r="D3756" s="51" t="s">
        <v>849</v>
      </c>
      <c r="E3756" s="51" t="s">
        <v>11</v>
      </c>
      <c r="F3756" s="52" t="s">
        <v>3293</v>
      </c>
      <c r="G3756" s="53" t="s">
        <v>3059</v>
      </c>
      <c r="H3756" s="0"/>
      <c r="I3756" s="0"/>
      <c r="J3756" s="0"/>
      <c r="K3756" s="0"/>
      <c r="L3756" s="0"/>
      <c r="M3756" s="0"/>
      <c r="N3756" s="0"/>
      <c r="O3756" s="0"/>
      <c r="P3756" s="0"/>
      <c r="Q3756" s="0"/>
      <c r="R3756" s="0"/>
      <c r="S3756" s="0"/>
      <c r="T3756" s="0"/>
      <c r="U3756" s="0"/>
      <c r="V3756" s="0"/>
      <c r="W3756" s="0"/>
      <c r="X3756" s="0"/>
      <c r="Y3756" s="0"/>
      <c r="Z3756" s="0"/>
      <c r="AA3756" s="0"/>
      <c r="AB3756" s="0"/>
      <c r="AC3756" s="0"/>
      <c r="AD3756" s="0"/>
      <c r="AE3756" s="0"/>
      <c r="AF3756" s="0"/>
      <c r="AG3756" s="0"/>
      <c r="AH3756" s="0"/>
      <c r="AI3756" s="0"/>
      <c r="AJ3756" s="0"/>
      <c r="AK3756" s="0"/>
      <c r="AL3756" s="0"/>
      <c r="AM3756" s="0"/>
      <c r="AN3756" s="0"/>
      <c r="AO3756" s="0"/>
      <c r="AP3756" s="0"/>
      <c r="AQ3756" s="0"/>
      <c r="AR3756" s="0"/>
      <c r="AS3756" s="0"/>
      <c r="AT3756" s="0"/>
      <c r="AU3756" s="0"/>
      <c r="AV3756" s="0"/>
      <c r="AW3756" s="0"/>
      <c r="AX3756" s="0"/>
      <c r="AY3756" s="0"/>
      <c r="AZ3756" s="0"/>
      <c r="BA3756" s="0"/>
      <c r="BB3756" s="0"/>
      <c r="BC3756" s="0"/>
      <c r="BD3756" s="0"/>
      <c r="BE3756" s="0"/>
      <c r="BF3756" s="0"/>
      <c r="BG3756" s="0"/>
      <c r="BH3756" s="0"/>
      <c r="BI3756" s="0"/>
      <c r="BJ3756" s="0"/>
      <c r="BK3756" s="0"/>
      <c r="BL3756" s="0"/>
      <c r="BM3756" s="0"/>
      <c r="BN3756" s="0"/>
      <c r="BO3756" s="0"/>
      <c r="BP3756" s="0"/>
      <c r="BQ3756" s="0"/>
      <c r="BR3756" s="0"/>
      <c r="BS3756" s="0"/>
      <c r="BT3756" s="0"/>
      <c r="BU3756" s="0"/>
      <c r="BV3756" s="0"/>
      <c r="BW3756" s="0"/>
      <c r="BX3756" s="0"/>
      <c r="BY3756" s="0"/>
      <c r="BZ3756" s="0"/>
      <c r="CA3756" s="0"/>
      <c r="CB3756" s="0"/>
      <c r="CC3756" s="0"/>
      <c r="CD3756" s="0"/>
      <c r="CE3756" s="0"/>
      <c r="CF3756" s="0"/>
      <c r="CG3756" s="0"/>
      <c r="CH3756" s="0"/>
      <c r="CI3756" s="0"/>
      <c r="CJ3756" s="0"/>
      <c r="CK3756" s="0"/>
      <c r="CL3756" s="0"/>
      <c r="CM3756" s="0"/>
      <c r="CN3756" s="0"/>
      <c r="CO3756" s="0"/>
      <c r="CP3756" s="0"/>
      <c r="CQ3756" s="0"/>
      <c r="CR3756" s="0"/>
      <c r="CS3756" s="0"/>
      <c r="CT3756" s="0"/>
      <c r="CU3756" s="0"/>
      <c r="CV3756" s="0"/>
      <c r="CW3756" s="0"/>
      <c r="CX3756" s="0"/>
      <c r="CY3756" s="0"/>
      <c r="CZ3756" s="0"/>
      <c r="DA3756" s="0"/>
      <c r="DB3756" s="0"/>
      <c r="DC3756" s="0"/>
      <c r="DD3756" s="0"/>
      <c r="DE3756" s="0"/>
      <c r="DF3756" s="0"/>
      <c r="DG3756" s="0"/>
      <c r="DH3756" s="0"/>
      <c r="DI3756" s="0"/>
      <c r="DJ3756" s="0"/>
      <c r="DK3756" s="0"/>
      <c r="DL3756" s="0"/>
      <c r="DM3756" s="0"/>
      <c r="DN3756" s="0"/>
      <c r="DO3756" s="0"/>
      <c r="DP3756" s="0"/>
      <c r="DQ3756" s="0"/>
      <c r="DR3756" s="0"/>
      <c r="DS3756" s="0"/>
      <c r="DT3756" s="0"/>
      <c r="DU3756" s="0"/>
      <c r="DV3756" s="0"/>
      <c r="DW3756" s="0"/>
      <c r="DX3756" s="0"/>
      <c r="DY3756" s="0"/>
      <c r="DZ3756" s="0"/>
      <c r="EA3756" s="0"/>
      <c r="EB3756" s="0"/>
      <c r="EC3756" s="0"/>
      <c r="ED3756" s="0"/>
      <c r="EE3756" s="0"/>
      <c r="EF3756" s="0"/>
      <c r="EG3756" s="0"/>
      <c r="EH3756" s="0"/>
      <c r="EI3756" s="0"/>
      <c r="EJ3756" s="0"/>
      <c r="EK3756" s="0"/>
      <c r="EL3756" s="0"/>
      <c r="EM3756" s="0"/>
      <c r="EN3756" s="0"/>
      <c r="EO3756" s="0"/>
      <c r="EP3756" s="0"/>
      <c r="EQ3756" s="0"/>
      <c r="ER3756" s="0"/>
      <c r="ES3756" s="0"/>
      <c r="ET3756" s="0"/>
      <c r="EU3756" s="0"/>
      <c r="EV3756" s="0"/>
      <c r="EW3756" s="0"/>
      <c r="EX3756" s="0"/>
      <c r="EY3756" s="0"/>
      <c r="EZ3756" s="0"/>
      <c r="FA3756" s="0"/>
      <c r="FB3756" s="0"/>
      <c r="FC3756" s="0"/>
      <c r="FD3756" s="0"/>
      <c r="FE3756" s="0"/>
      <c r="FF3756" s="0"/>
      <c r="FG3756" s="0"/>
      <c r="FH3756" s="0"/>
      <c r="FI3756" s="0"/>
      <c r="FJ3756" s="0"/>
      <c r="FK3756" s="0"/>
      <c r="FL3756" s="0"/>
      <c r="FM3756" s="0"/>
      <c r="FN3756" s="0"/>
      <c r="FO3756" s="0"/>
      <c r="FP3756" s="0"/>
      <c r="FQ3756" s="0"/>
      <c r="FR3756" s="0"/>
      <c r="FS3756" s="0"/>
      <c r="FT3756" s="0"/>
      <c r="FU3756" s="0"/>
      <c r="FV3756" s="0"/>
      <c r="FW3756" s="0"/>
      <c r="FX3756" s="0"/>
      <c r="FY3756" s="0"/>
      <c r="FZ3756" s="0"/>
      <c r="GA3756" s="0"/>
      <c r="GB3756" s="0"/>
      <c r="GC3756" s="0"/>
      <c r="GD3756" s="0"/>
      <c r="GE3756" s="0"/>
      <c r="GF3756" s="0"/>
      <c r="GG3756" s="0"/>
      <c r="GH3756" s="0"/>
      <c r="GI3756" s="0"/>
      <c r="GJ3756" s="0"/>
      <c r="GK3756" s="0"/>
      <c r="GL3756" s="0"/>
      <c r="GM3756" s="0"/>
      <c r="GN3756" s="0"/>
      <c r="GO3756" s="0"/>
      <c r="GP3756" s="0"/>
      <c r="GQ3756" s="0"/>
      <c r="GR3756" s="0"/>
      <c r="GS3756" s="0"/>
      <c r="GT3756" s="0"/>
      <c r="GU3756" s="0"/>
      <c r="GV3756" s="0"/>
      <c r="GW3756" s="0"/>
      <c r="GX3756" s="0"/>
      <c r="GY3756" s="0"/>
      <c r="GZ3756" s="0"/>
      <c r="HA3756" s="0"/>
      <c r="HB3756" s="0"/>
      <c r="HC3756" s="0"/>
      <c r="HD3756" s="0"/>
      <c r="HE3756" s="0"/>
      <c r="HF3756" s="0"/>
      <c r="HG3756" s="0"/>
      <c r="HH3756" s="0"/>
      <c r="HI3756" s="0"/>
      <c r="HJ3756" s="0"/>
      <c r="HK3756" s="0"/>
      <c r="HL3756" s="0"/>
      <c r="HM3756" s="0"/>
      <c r="HN3756" s="0"/>
      <c r="HO3756" s="0"/>
      <c r="HP3756" s="0"/>
      <c r="HQ3756" s="0"/>
      <c r="HR3756" s="0"/>
      <c r="HS3756" s="0"/>
      <c r="HT3756" s="0"/>
      <c r="HU3756" s="0"/>
      <c r="HV3756" s="0"/>
      <c r="HW3756" s="0"/>
      <c r="HX3756" s="0"/>
      <c r="HY3756" s="0"/>
      <c r="HZ3756" s="0"/>
      <c r="IA3756" s="0"/>
      <c r="IB3756" s="0"/>
      <c r="IC3756" s="0"/>
      <c r="ID3756" s="0"/>
      <c r="IE3756" s="0"/>
      <c r="IF3756" s="0"/>
      <c r="IG3756" s="0"/>
      <c r="IH3756" s="0"/>
      <c r="II3756" s="0"/>
      <c r="IJ3756" s="0"/>
      <c r="IK3756" s="0"/>
      <c r="IL3756" s="0"/>
      <c r="IM3756" s="0"/>
      <c r="IN3756" s="0"/>
      <c r="IO3756" s="0"/>
      <c r="IP3756" s="0"/>
      <c r="IQ3756" s="0"/>
      <c r="IR3756" s="0"/>
      <c r="IS3756" s="0"/>
      <c r="IT3756" s="0"/>
      <c r="IU3756" s="0"/>
      <c r="IV3756" s="0"/>
      <c r="IW3756" s="0"/>
    </row>
    <row r="3757" customFormat="false" ht="20.1" hidden="false" customHeight="true" outlineLevel="0" collapsed="false">
      <c r="A3757" s="8" t="n">
        <v>3755</v>
      </c>
      <c r="B3757" s="18" t="s">
        <v>3813</v>
      </c>
      <c r="C3757" s="16" t="s">
        <v>848</v>
      </c>
      <c r="D3757" s="16" t="s">
        <v>849</v>
      </c>
      <c r="E3757" s="16" t="s">
        <v>11</v>
      </c>
      <c r="F3757" s="15" t="s">
        <v>144</v>
      </c>
      <c r="G3757" s="53" t="s">
        <v>3059</v>
      </c>
    </row>
    <row r="3758" customFormat="false" ht="20.1" hidden="false" customHeight="true" outlineLevel="0" collapsed="false">
      <c r="A3758" s="8" t="n">
        <v>3756</v>
      </c>
      <c r="B3758" s="18" t="s">
        <v>3814</v>
      </c>
      <c r="C3758" s="16" t="s">
        <v>848</v>
      </c>
      <c r="D3758" s="16" t="s">
        <v>849</v>
      </c>
      <c r="E3758" s="16" t="s">
        <v>11</v>
      </c>
      <c r="F3758" s="15" t="s">
        <v>144</v>
      </c>
      <c r="G3758" s="49" t="s">
        <v>3059</v>
      </c>
    </row>
    <row r="3759" customFormat="false" ht="20.1" hidden="false" customHeight="true" outlineLevel="0" collapsed="false">
      <c r="A3759" s="8" t="n">
        <v>3757</v>
      </c>
      <c r="B3759" s="18" t="s">
        <v>3815</v>
      </c>
      <c r="C3759" s="16" t="s">
        <v>848</v>
      </c>
      <c r="D3759" s="16" t="s">
        <v>849</v>
      </c>
      <c r="E3759" s="16" t="s">
        <v>11</v>
      </c>
      <c r="F3759" s="15" t="s">
        <v>144</v>
      </c>
      <c r="G3759" s="53" t="s">
        <v>3059</v>
      </c>
    </row>
    <row r="3760" customFormat="false" ht="20.1" hidden="false" customHeight="true" outlineLevel="0" collapsed="false">
      <c r="A3760" s="8" t="n">
        <v>3758</v>
      </c>
      <c r="B3760" s="18" t="s">
        <v>3816</v>
      </c>
      <c r="C3760" s="16" t="s">
        <v>848</v>
      </c>
      <c r="D3760" s="16" t="s">
        <v>849</v>
      </c>
      <c r="E3760" s="16" t="s">
        <v>17</v>
      </c>
      <c r="F3760" s="15" t="s">
        <v>144</v>
      </c>
      <c r="G3760" s="49" t="s">
        <v>3059</v>
      </c>
    </row>
    <row r="3761" customFormat="false" ht="20.1" hidden="false" customHeight="true" outlineLevel="0" collapsed="false">
      <c r="A3761" s="8" t="n">
        <v>3759</v>
      </c>
      <c r="B3761" s="18" t="s">
        <v>3817</v>
      </c>
      <c r="C3761" s="16" t="s">
        <v>848</v>
      </c>
      <c r="D3761" s="16" t="s">
        <v>853</v>
      </c>
      <c r="E3761" s="16" t="s">
        <v>11</v>
      </c>
      <c r="F3761" s="15" t="s">
        <v>261</v>
      </c>
      <c r="G3761" s="53" t="s">
        <v>3059</v>
      </c>
    </row>
    <row r="3762" customFormat="false" ht="20.1" hidden="false" customHeight="true" outlineLevel="0" collapsed="false">
      <c r="A3762" s="8" t="n">
        <v>3760</v>
      </c>
      <c r="B3762" s="18" t="s">
        <v>3818</v>
      </c>
      <c r="C3762" s="16" t="s">
        <v>848</v>
      </c>
      <c r="D3762" s="16" t="s">
        <v>853</v>
      </c>
      <c r="E3762" s="16" t="s">
        <v>17</v>
      </c>
      <c r="F3762" s="15" t="s">
        <v>261</v>
      </c>
      <c r="G3762" s="49" t="s">
        <v>3059</v>
      </c>
    </row>
    <row r="3763" customFormat="false" ht="20.1" hidden="false" customHeight="true" outlineLevel="0" collapsed="false">
      <c r="A3763" s="8" t="n">
        <v>3761</v>
      </c>
      <c r="B3763" s="18" t="s">
        <v>3819</v>
      </c>
      <c r="C3763" s="16" t="s">
        <v>848</v>
      </c>
      <c r="D3763" s="16" t="s">
        <v>853</v>
      </c>
      <c r="E3763" s="16" t="s">
        <v>17</v>
      </c>
      <c r="F3763" s="15" t="s">
        <v>261</v>
      </c>
      <c r="G3763" s="53" t="s">
        <v>3059</v>
      </c>
    </row>
    <row r="3764" customFormat="false" ht="20.1" hidden="false" customHeight="true" outlineLevel="0" collapsed="false">
      <c r="A3764" s="8" t="n">
        <v>3762</v>
      </c>
      <c r="B3764" s="18" t="s">
        <v>3820</v>
      </c>
      <c r="C3764" s="16" t="s">
        <v>848</v>
      </c>
      <c r="D3764" s="16" t="s">
        <v>853</v>
      </c>
      <c r="E3764" s="16" t="s">
        <v>17</v>
      </c>
      <c r="F3764" s="15" t="s">
        <v>261</v>
      </c>
      <c r="G3764" s="49" t="s">
        <v>3059</v>
      </c>
    </row>
    <row r="3765" customFormat="false" ht="20.1" hidden="false" customHeight="true" outlineLevel="0" collapsed="false">
      <c r="A3765" s="8" t="n">
        <v>3763</v>
      </c>
      <c r="B3765" s="18" t="s">
        <v>3821</v>
      </c>
      <c r="C3765" s="16" t="s">
        <v>848</v>
      </c>
      <c r="D3765" s="16" t="s">
        <v>853</v>
      </c>
      <c r="E3765" s="16" t="s">
        <v>17</v>
      </c>
      <c r="F3765" s="15" t="s">
        <v>261</v>
      </c>
      <c r="G3765" s="53" t="s">
        <v>3059</v>
      </c>
    </row>
    <row r="3766" customFormat="false" ht="20.1" hidden="false" customHeight="true" outlineLevel="0" collapsed="false">
      <c r="A3766" s="8" t="n">
        <v>3764</v>
      </c>
      <c r="B3766" s="18" t="s">
        <v>3822</v>
      </c>
      <c r="C3766" s="16" t="s">
        <v>848</v>
      </c>
      <c r="D3766" s="16" t="s">
        <v>853</v>
      </c>
      <c r="E3766" s="16" t="s">
        <v>17</v>
      </c>
      <c r="F3766" s="15" t="s">
        <v>261</v>
      </c>
      <c r="G3766" s="49" t="s">
        <v>3059</v>
      </c>
    </row>
    <row r="3767" customFormat="false" ht="20.1" hidden="false" customHeight="true" outlineLevel="0" collapsed="false">
      <c r="A3767" s="8" t="n">
        <v>3765</v>
      </c>
      <c r="B3767" s="18" t="s">
        <v>3823</v>
      </c>
      <c r="C3767" s="16" t="s">
        <v>848</v>
      </c>
      <c r="D3767" s="16" t="s">
        <v>853</v>
      </c>
      <c r="E3767" s="16" t="s">
        <v>11</v>
      </c>
      <c r="F3767" s="15" t="s">
        <v>144</v>
      </c>
      <c r="G3767" s="53" t="s">
        <v>3059</v>
      </c>
    </row>
    <row r="3768" customFormat="false" ht="20.1" hidden="false" customHeight="true" outlineLevel="0" collapsed="false">
      <c r="A3768" s="8" t="n">
        <v>3766</v>
      </c>
      <c r="B3768" s="18" t="s">
        <v>3824</v>
      </c>
      <c r="C3768" s="16" t="s">
        <v>848</v>
      </c>
      <c r="D3768" s="16" t="s">
        <v>853</v>
      </c>
      <c r="E3768" s="16" t="s">
        <v>11</v>
      </c>
      <c r="F3768" s="15" t="s">
        <v>144</v>
      </c>
      <c r="G3768" s="49" t="s">
        <v>3059</v>
      </c>
    </row>
    <row r="3769" customFormat="false" ht="20.1" hidden="false" customHeight="true" outlineLevel="0" collapsed="false">
      <c r="A3769" s="8" t="n">
        <v>3767</v>
      </c>
      <c r="B3769" s="18" t="s">
        <v>3825</v>
      </c>
      <c r="C3769" s="16" t="s">
        <v>848</v>
      </c>
      <c r="D3769" s="16" t="s">
        <v>853</v>
      </c>
      <c r="E3769" s="16" t="s">
        <v>11</v>
      </c>
      <c r="F3769" s="15" t="s">
        <v>144</v>
      </c>
      <c r="G3769" s="9" t="s">
        <v>3059</v>
      </c>
    </row>
    <row r="3770" customFormat="false" ht="20.1" hidden="false" customHeight="true" outlineLevel="0" collapsed="false">
      <c r="A3770" s="8" t="n">
        <v>3768</v>
      </c>
      <c r="B3770" s="18" t="s">
        <v>3826</v>
      </c>
      <c r="C3770" s="16" t="s">
        <v>848</v>
      </c>
      <c r="D3770" s="16" t="s">
        <v>853</v>
      </c>
      <c r="E3770" s="16" t="s">
        <v>17</v>
      </c>
      <c r="F3770" s="15" t="s">
        <v>144</v>
      </c>
      <c r="G3770" s="19" t="s">
        <v>3059</v>
      </c>
    </row>
    <row r="3771" customFormat="false" ht="20.1" hidden="false" customHeight="true" outlineLevel="0" collapsed="false">
      <c r="A3771" s="8" t="n">
        <v>3769</v>
      </c>
      <c r="B3771" s="18" t="s">
        <v>3827</v>
      </c>
      <c r="C3771" s="16" t="s">
        <v>848</v>
      </c>
      <c r="D3771" s="16" t="s">
        <v>853</v>
      </c>
      <c r="E3771" s="16" t="s">
        <v>17</v>
      </c>
      <c r="F3771" s="15" t="s">
        <v>144</v>
      </c>
      <c r="G3771" s="9" t="s">
        <v>3059</v>
      </c>
    </row>
    <row r="3772" customFormat="false" ht="20.1" hidden="false" customHeight="true" outlineLevel="0" collapsed="false">
      <c r="A3772" s="8" t="n">
        <v>3770</v>
      </c>
      <c r="B3772" s="18" t="s">
        <v>3828</v>
      </c>
      <c r="C3772" s="16" t="s">
        <v>848</v>
      </c>
      <c r="D3772" s="16" t="s">
        <v>853</v>
      </c>
      <c r="E3772" s="16" t="s">
        <v>17</v>
      </c>
      <c r="F3772" s="15" t="s">
        <v>144</v>
      </c>
      <c r="G3772" s="19" t="s">
        <v>3059</v>
      </c>
    </row>
    <row r="3773" customFormat="false" ht="20.1" hidden="false" customHeight="true" outlineLevel="0" collapsed="false">
      <c r="A3773" s="8" t="n">
        <v>3771</v>
      </c>
      <c r="B3773" s="18" t="s">
        <v>3829</v>
      </c>
      <c r="C3773" s="16" t="s">
        <v>848</v>
      </c>
      <c r="D3773" s="16" t="s">
        <v>853</v>
      </c>
      <c r="E3773" s="16" t="s">
        <v>11</v>
      </c>
      <c r="F3773" s="15" t="s">
        <v>144</v>
      </c>
      <c r="G3773" s="9" t="s">
        <v>3059</v>
      </c>
    </row>
    <row r="3774" customFormat="false" ht="20.1" hidden="false" customHeight="true" outlineLevel="0" collapsed="false">
      <c r="A3774" s="8" t="n">
        <v>3772</v>
      </c>
      <c r="B3774" s="18" t="s">
        <v>3830</v>
      </c>
      <c r="C3774" s="16" t="s">
        <v>848</v>
      </c>
      <c r="D3774" s="16" t="s">
        <v>853</v>
      </c>
      <c r="E3774" s="16" t="s">
        <v>11</v>
      </c>
      <c r="F3774" s="15" t="s">
        <v>144</v>
      </c>
      <c r="G3774" s="19" t="s">
        <v>3059</v>
      </c>
    </row>
    <row r="3775" customFormat="false" ht="20.1" hidden="false" customHeight="true" outlineLevel="0" collapsed="false">
      <c r="A3775" s="8" t="n">
        <v>3773</v>
      </c>
      <c r="B3775" s="18" t="s">
        <v>3831</v>
      </c>
      <c r="C3775" s="16" t="s">
        <v>848</v>
      </c>
      <c r="D3775" s="16" t="s">
        <v>853</v>
      </c>
      <c r="E3775" s="16" t="s">
        <v>11</v>
      </c>
      <c r="F3775" s="15" t="s">
        <v>144</v>
      </c>
      <c r="G3775" s="9" t="s">
        <v>3059</v>
      </c>
    </row>
    <row r="3776" customFormat="false" ht="20.1" hidden="false" customHeight="true" outlineLevel="0" collapsed="false">
      <c r="A3776" s="8" t="n">
        <v>3774</v>
      </c>
      <c r="B3776" s="18" t="s">
        <v>664</v>
      </c>
      <c r="C3776" s="16" t="s">
        <v>848</v>
      </c>
      <c r="D3776" s="16" t="s">
        <v>853</v>
      </c>
      <c r="E3776" s="16" t="s">
        <v>11</v>
      </c>
      <c r="F3776" s="15" t="s">
        <v>159</v>
      </c>
      <c r="G3776" s="19" t="s">
        <v>3059</v>
      </c>
    </row>
    <row r="3777" customFormat="false" ht="20.1" hidden="false" customHeight="true" outlineLevel="0" collapsed="false">
      <c r="A3777" s="8" t="n">
        <v>3775</v>
      </c>
      <c r="B3777" s="18" t="s">
        <v>3832</v>
      </c>
      <c r="C3777" s="16" t="s">
        <v>848</v>
      </c>
      <c r="D3777" s="16" t="s">
        <v>853</v>
      </c>
      <c r="E3777" s="16" t="s">
        <v>11</v>
      </c>
      <c r="F3777" s="15" t="s">
        <v>159</v>
      </c>
      <c r="G3777" s="9" t="s">
        <v>3059</v>
      </c>
    </row>
    <row r="3778" customFormat="false" ht="20.1" hidden="false" customHeight="true" outlineLevel="0" collapsed="false">
      <c r="A3778" s="8" t="n">
        <v>3776</v>
      </c>
      <c r="B3778" s="18" t="s">
        <v>3727</v>
      </c>
      <c r="C3778" s="16" t="s">
        <v>848</v>
      </c>
      <c r="D3778" s="16" t="s">
        <v>874</v>
      </c>
      <c r="E3778" s="16" t="s">
        <v>11</v>
      </c>
      <c r="F3778" s="15" t="s">
        <v>144</v>
      </c>
      <c r="G3778" s="19" t="s">
        <v>3059</v>
      </c>
    </row>
    <row r="3779" customFormat="false" ht="20.1" hidden="false" customHeight="true" outlineLevel="0" collapsed="false">
      <c r="A3779" s="8" t="n">
        <v>3777</v>
      </c>
      <c r="B3779" s="18" t="s">
        <v>3833</v>
      </c>
      <c r="C3779" s="16" t="s">
        <v>848</v>
      </c>
      <c r="D3779" s="16" t="s">
        <v>874</v>
      </c>
      <c r="E3779" s="16" t="s">
        <v>11</v>
      </c>
      <c r="F3779" s="15" t="s">
        <v>144</v>
      </c>
      <c r="G3779" s="9" t="s">
        <v>3059</v>
      </c>
    </row>
    <row r="3780" customFormat="false" ht="20.1" hidden="false" customHeight="true" outlineLevel="0" collapsed="false">
      <c r="A3780" s="8" t="n">
        <v>3778</v>
      </c>
      <c r="B3780" s="18" t="s">
        <v>1527</v>
      </c>
      <c r="C3780" s="16" t="s">
        <v>848</v>
      </c>
      <c r="D3780" s="16" t="s">
        <v>874</v>
      </c>
      <c r="E3780" s="16" t="s">
        <v>11</v>
      </c>
      <c r="F3780" s="15" t="s">
        <v>144</v>
      </c>
      <c r="G3780" s="19" t="s">
        <v>3059</v>
      </c>
    </row>
    <row r="3781" customFormat="false" ht="20.1" hidden="false" customHeight="true" outlineLevel="0" collapsed="false">
      <c r="A3781" s="8" t="n">
        <v>3779</v>
      </c>
      <c r="B3781" s="18" t="s">
        <v>3834</v>
      </c>
      <c r="C3781" s="16" t="s">
        <v>848</v>
      </c>
      <c r="D3781" s="16" t="s">
        <v>874</v>
      </c>
      <c r="E3781" s="16" t="s">
        <v>17</v>
      </c>
      <c r="F3781" s="15" t="s">
        <v>144</v>
      </c>
      <c r="G3781" s="9" t="s">
        <v>3059</v>
      </c>
    </row>
    <row r="3782" customFormat="false" ht="20.1" hidden="false" customHeight="true" outlineLevel="0" collapsed="false">
      <c r="A3782" s="8" t="n">
        <v>3780</v>
      </c>
      <c r="B3782" s="18" t="s">
        <v>3835</v>
      </c>
      <c r="C3782" s="16" t="s">
        <v>848</v>
      </c>
      <c r="D3782" s="16" t="s">
        <v>874</v>
      </c>
      <c r="E3782" s="16" t="s">
        <v>17</v>
      </c>
      <c r="F3782" s="15" t="s">
        <v>144</v>
      </c>
      <c r="G3782" s="19" t="s">
        <v>3059</v>
      </c>
    </row>
    <row r="3783" customFormat="false" ht="20.1" hidden="false" customHeight="true" outlineLevel="0" collapsed="false">
      <c r="A3783" s="8" t="n">
        <v>3781</v>
      </c>
      <c r="B3783" s="18" t="s">
        <v>3836</v>
      </c>
      <c r="C3783" s="16" t="s">
        <v>848</v>
      </c>
      <c r="D3783" s="16" t="s">
        <v>849</v>
      </c>
      <c r="E3783" s="16" t="s">
        <v>11</v>
      </c>
      <c r="F3783" s="15" t="s">
        <v>144</v>
      </c>
      <c r="G3783" s="9" t="s">
        <v>3059</v>
      </c>
    </row>
    <row r="3784" customFormat="false" ht="20.1" hidden="false" customHeight="true" outlineLevel="0" collapsed="false">
      <c r="A3784" s="8" t="n">
        <v>3782</v>
      </c>
      <c r="B3784" s="18" t="s">
        <v>3837</v>
      </c>
      <c r="C3784" s="16" t="s">
        <v>848</v>
      </c>
      <c r="D3784" s="16" t="s">
        <v>849</v>
      </c>
      <c r="E3784" s="16" t="s">
        <v>11</v>
      </c>
      <c r="F3784" s="15" t="s">
        <v>144</v>
      </c>
      <c r="G3784" s="19" t="s">
        <v>3059</v>
      </c>
    </row>
    <row r="3785" customFormat="false" ht="20.1" hidden="false" customHeight="true" outlineLevel="0" collapsed="false">
      <c r="A3785" s="8" t="n">
        <v>3783</v>
      </c>
      <c r="B3785" s="18" t="s">
        <v>3838</v>
      </c>
      <c r="C3785" s="16" t="s">
        <v>848</v>
      </c>
      <c r="D3785" s="16" t="s">
        <v>849</v>
      </c>
      <c r="E3785" s="16" t="s">
        <v>11</v>
      </c>
      <c r="F3785" s="15" t="s">
        <v>144</v>
      </c>
      <c r="G3785" s="9" t="s">
        <v>3059</v>
      </c>
    </row>
    <row r="3786" customFormat="false" ht="20.1" hidden="false" customHeight="true" outlineLevel="0" collapsed="false">
      <c r="A3786" s="8" t="n">
        <v>3784</v>
      </c>
      <c r="B3786" s="18" t="s">
        <v>3839</v>
      </c>
      <c r="C3786" s="16" t="s">
        <v>848</v>
      </c>
      <c r="D3786" s="16" t="s">
        <v>849</v>
      </c>
      <c r="E3786" s="16" t="s">
        <v>11</v>
      </c>
      <c r="F3786" s="15" t="s">
        <v>144</v>
      </c>
      <c r="G3786" s="19" t="s">
        <v>3059</v>
      </c>
    </row>
    <row r="3787" customFormat="false" ht="20.1" hidden="false" customHeight="true" outlineLevel="0" collapsed="false">
      <c r="A3787" s="8" t="n">
        <v>3785</v>
      </c>
      <c r="B3787" s="18" t="s">
        <v>3840</v>
      </c>
      <c r="C3787" s="16" t="s">
        <v>848</v>
      </c>
      <c r="D3787" s="16" t="s">
        <v>874</v>
      </c>
      <c r="E3787" s="16" t="s">
        <v>11</v>
      </c>
      <c r="F3787" s="15" t="s">
        <v>144</v>
      </c>
      <c r="G3787" s="9" t="s">
        <v>3059</v>
      </c>
    </row>
    <row r="3788" customFormat="false" ht="20.1" hidden="false" customHeight="true" outlineLevel="0" collapsed="false">
      <c r="A3788" s="8" t="n">
        <v>3786</v>
      </c>
      <c r="B3788" s="18" t="s">
        <v>3841</v>
      </c>
      <c r="C3788" s="16" t="s">
        <v>848</v>
      </c>
      <c r="D3788" s="16" t="s">
        <v>880</v>
      </c>
      <c r="E3788" s="16" t="s">
        <v>17</v>
      </c>
      <c r="F3788" s="15" t="s">
        <v>159</v>
      </c>
      <c r="G3788" s="19" t="s">
        <v>3059</v>
      </c>
    </row>
    <row r="3789" customFormat="false" ht="20.1" hidden="false" customHeight="true" outlineLevel="0" collapsed="false">
      <c r="A3789" s="8" t="n">
        <v>3787</v>
      </c>
      <c r="B3789" s="18" t="s">
        <v>3842</v>
      </c>
      <c r="C3789" s="16" t="s">
        <v>848</v>
      </c>
      <c r="D3789" s="16" t="s">
        <v>882</v>
      </c>
      <c r="E3789" s="16" t="s">
        <v>11</v>
      </c>
      <c r="F3789" s="15" t="s">
        <v>159</v>
      </c>
      <c r="G3789" s="9" t="s">
        <v>3059</v>
      </c>
    </row>
    <row r="3790" customFormat="false" ht="20.1" hidden="false" customHeight="true" outlineLevel="0" collapsed="false">
      <c r="A3790" s="8" t="n">
        <v>3788</v>
      </c>
      <c r="B3790" s="18" t="s">
        <v>3843</v>
      </c>
      <c r="C3790" s="16" t="s">
        <v>848</v>
      </c>
      <c r="D3790" s="16" t="s">
        <v>885</v>
      </c>
      <c r="E3790" s="16" t="s">
        <v>11</v>
      </c>
      <c r="F3790" s="15" t="s">
        <v>261</v>
      </c>
      <c r="G3790" s="19" t="s">
        <v>3059</v>
      </c>
    </row>
    <row r="3791" customFormat="false" ht="20.1" hidden="false" customHeight="true" outlineLevel="0" collapsed="false">
      <c r="A3791" s="8" t="n">
        <v>3789</v>
      </c>
      <c r="B3791" s="18" t="s">
        <v>3844</v>
      </c>
      <c r="C3791" s="16" t="s">
        <v>848</v>
      </c>
      <c r="D3791" s="16" t="s">
        <v>882</v>
      </c>
      <c r="E3791" s="16" t="s">
        <v>11</v>
      </c>
      <c r="F3791" s="15" t="s">
        <v>261</v>
      </c>
      <c r="G3791" s="9" t="s">
        <v>3059</v>
      </c>
    </row>
    <row r="3792" customFormat="false" ht="20.1" hidden="false" customHeight="true" outlineLevel="0" collapsed="false">
      <c r="A3792" s="8" t="n">
        <v>3790</v>
      </c>
      <c r="B3792" s="18" t="s">
        <v>3845</v>
      </c>
      <c r="C3792" s="16" t="s">
        <v>848</v>
      </c>
      <c r="D3792" s="16" t="s">
        <v>880</v>
      </c>
      <c r="E3792" s="16" t="s">
        <v>11</v>
      </c>
      <c r="F3792" s="15" t="s">
        <v>261</v>
      </c>
      <c r="G3792" s="19" t="s">
        <v>3059</v>
      </c>
    </row>
    <row r="3793" customFormat="false" ht="20.1" hidden="false" customHeight="true" outlineLevel="0" collapsed="false">
      <c r="A3793" s="8" t="n">
        <v>3791</v>
      </c>
      <c r="B3793" s="18" t="s">
        <v>3846</v>
      </c>
      <c r="C3793" s="16" t="s">
        <v>848</v>
      </c>
      <c r="D3793" s="16" t="s">
        <v>2657</v>
      </c>
      <c r="E3793" s="16" t="s">
        <v>17</v>
      </c>
      <c r="F3793" s="15" t="s">
        <v>261</v>
      </c>
      <c r="G3793" s="9" t="s">
        <v>3059</v>
      </c>
    </row>
    <row r="3794" customFormat="false" ht="20.1" hidden="false" customHeight="true" outlineLevel="0" collapsed="false">
      <c r="A3794" s="8" t="n">
        <v>3792</v>
      </c>
      <c r="B3794" s="18" t="s">
        <v>3847</v>
      </c>
      <c r="C3794" s="16" t="s">
        <v>848</v>
      </c>
      <c r="D3794" s="16" t="s">
        <v>880</v>
      </c>
      <c r="E3794" s="16" t="s">
        <v>11</v>
      </c>
      <c r="F3794" s="15" t="s">
        <v>261</v>
      </c>
      <c r="G3794" s="19" t="s">
        <v>3059</v>
      </c>
    </row>
    <row r="3795" customFormat="false" ht="20.1" hidden="false" customHeight="true" outlineLevel="0" collapsed="false">
      <c r="A3795" s="8" t="n">
        <v>3793</v>
      </c>
      <c r="B3795" s="18" t="s">
        <v>3848</v>
      </c>
      <c r="C3795" s="16" t="s">
        <v>848</v>
      </c>
      <c r="D3795" s="16" t="s">
        <v>2657</v>
      </c>
      <c r="E3795" s="16" t="s">
        <v>11</v>
      </c>
      <c r="F3795" s="15" t="s">
        <v>261</v>
      </c>
      <c r="G3795" s="9" t="s">
        <v>3059</v>
      </c>
    </row>
    <row r="3796" customFormat="false" ht="20.1" hidden="false" customHeight="true" outlineLevel="0" collapsed="false">
      <c r="A3796" s="8" t="n">
        <v>3794</v>
      </c>
      <c r="B3796" s="18" t="s">
        <v>74</v>
      </c>
      <c r="C3796" s="16" t="s">
        <v>848</v>
      </c>
      <c r="D3796" s="16" t="s">
        <v>2657</v>
      </c>
      <c r="E3796" s="16" t="s">
        <v>11</v>
      </c>
      <c r="F3796" s="15" t="s">
        <v>261</v>
      </c>
      <c r="G3796" s="19" t="s">
        <v>3059</v>
      </c>
    </row>
    <row r="3797" customFormat="false" ht="20.1" hidden="false" customHeight="true" outlineLevel="0" collapsed="false">
      <c r="A3797" s="8" t="n">
        <v>3795</v>
      </c>
      <c r="B3797" s="18" t="s">
        <v>3849</v>
      </c>
      <c r="C3797" s="16" t="s">
        <v>848</v>
      </c>
      <c r="D3797" s="16" t="s">
        <v>882</v>
      </c>
      <c r="E3797" s="16" t="s">
        <v>11</v>
      </c>
      <c r="F3797" s="15" t="s">
        <v>261</v>
      </c>
      <c r="G3797" s="9" t="s">
        <v>3059</v>
      </c>
    </row>
    <row r="3798" customFormat="false" ht="20.1" hidden="false" customHeight="true" outlineLevel="0" collapsed="false">
      <c r="A3798" s="8" t="n">
        <v>3796</v>
      </c>
      <c r="B3798" s="18" t="s">
        <v>3850</v>
      </c>
      <c r="C3798" s="16" t="s">
        <v>848</v>
      </c>
      <c r="D3798" s="16" t="s">
        <v>885</v>
      </c>
      <c r="E3798" s="16" t="s">
        <v>11</v>
      </c>
      <c r="F3798" s="15" t="s">
        <v>261</v>
      </c>
      <c r="G3798" s="19" t="s">
        <v>3059</v>
      </c>
    </row>
    <row r="3799" customFormat="false" ht="20.1" hidden="false" customHeight="true" outlineLevel="0" collapsed="false">
      <c r="A3799" s="8" t="n">
        <v>3797</v>
      </c>
      <c r="B3799" s="18" t="s">
        <v>3851</v>
      </c>
      <c r="C3799" s="16" t="s">
        <v>848</v>
      </c>
      <c r="D3799" s="16" t="s">
        <v>896</v>
      </c>
      <c r="E3799" s="16" t="s">
        <v>11</v>
      </c>
      <c r="F3799" s="10" t="n">
        <v>43709</v>
      </c>
      <c r="G3799" s="9" t="s">
        <v>3059</v>
      </c>
    </row>
    <row r="3800" customFormat="false" ht="20.1" hidden="false" customHeight="true" outlineLevel="0" collapsed="false">
      <c r="A3800" s="8" t="n">
        <v>3798</v>
      </c>
      <c r="B3800" s="18" t="s">
        <v>3852</v>
      </c>
      <c r="C3800" s="16" t="s">
        <v>848</v>
      </c>
      <c r="D3800" s="16" t="s">
        <v>896</v>
      </c>
      <c r="E3800" s="16" t="s">
        <v>17</v>
      </c>
      <c r="F3800" s="10" t="n">
        <v>43709</v>
      </c>
      <c r="G3800" s="19" t="s">
        <v>3059</v>
      </c>
    </row>
    <row r="3801" customFormat="false" ht="20.1" hidden="false" customHeight="true" outlineLevel="0" collapsed="false">
      <c r="A3801" s="8" t="n">
        <v>3799</v>
      </c>
      <c r="B3801" s="18" t="s">
        <v>3853</v>
      </c>
      <c r="C3801" s="16" t="s">
        <v>848</v>
      </c>
      <c r="D3801" s="16" t="s">
        <v>896</v>
      </c>
      <c r="E3801" s="16" t="s">
        <v>11</v>
      </c>
      <c r="F3801" s="30" t="s">
        <v>144</v>
      </c>
      <c r="G3801" s="9" t="s">
        <v>3059</v>
      </c>
    </row>
    <row r="3802" customFormat="false" ht="20.1" hidden="false" customHeight="true" outlineLevel="0" collapsed="false">
      <c r="A3802" s="8" t="n">
        <v>3800</v>
      </c>
      <c r="B3802" s="18" t="s">
        <v>446</v>
      </c>
      <c r="C3802" s="16" t="s">
        <v>848</v>
      </c>
      <c r="D3802" s="16" t="s">
        <v>896</v>
      </c>
      <c r="E3802" s="16" t="s">
        <v>11</v>
      </c>
      <c r="F3802" s="10" t="n">
        <v>43709</v>
      </c>
      <c r="G3802" s="19" t="s">
        <v>3059</v>
      </c>
    </row>
    <row r="3803" customFormat="false" ht="20.1" hidden="false" customHeight="true" outlineLevel="0" collapsed="false">
      <c r="A3803" s="8" t="n">
        <v>3801</v>
      </c>
      <c r="B3803" s="18" t="s">
        <v>3854</v>
      </c>
      <c r="C3803" s="16" t="s">
        <v>848</v>
      </c>
      <c r="D3803" s="16" t="s">
        <v>896</v>
      </c>
      <c r="E3803" s="16" t="s">
        <v>17</v>
      </c>
      <c r="F3803" s="30" t="s">
        <v>144</v>
      </c>
      <c r="G3803" s="9" t="s">
        <v>3059</v>
      </c>
    </row>
    <row r="3804" customFormat="false" ht="20.1" hidden="false" customHeight="true" outlineLevel="0" collapsed="false">
      <c r="A3804" s="8" t="n">
        <v>3802</v>
      </c>
      <c r="B3804" s="18" t="s">
        <v>3855</v>
      </c>
      <c r="C3804" s="16" t="s">
        <v>848</v>
      </c>
      <c r="D3804" s="16" t="s">
        <v>896</v>
      </c>
      <c r="E3804" s="16" t="s">
        <v>11</v>
      </c>
      <c r="F3804" s="10" t="n">
        <v>43709</v>
      </c>
      <c r="G3804" s="19" t="s">
        <v>3059</v>
      </c>
    </row>
    <row r="3805" customFormat="false" ht="20.1" hidden="false" customHeight="true" outlineLevel="0" collapsed="false">
      <c r="A3805" s="8" t="n">
        <v>3803</v>
      </c>
      <c r="B3805" s="18" t="s">
        <v>3856</v>
      </c>
      <c r="C3805" s="16" t="s">
        <v>848</v>
      </c>
      <c r="D3805" s="16" t="s">
        <v>896</v>
      </c>
      <c r="E3805" s="16" t="s">
        <v>11</v>
      </c>
      <c r="F3805" s="10" t="n">
        <v>43709</v>
      </c>
      <c r="G3805" s="9" t="s">
        <v>3059</v>
      </c>
    </row>
    <row r="3806" customFormat="false" ht="20.1" hidden="false" customHeight="true" outlineLevel="0" collapsed="false">
      <c r="A3806" s="8" t="n">
        <v>3804</v>
      </c>
      <c r="B3806" s="18" t="s">
        <v>3857</v>
      </c>
      <c r="C3806" s="16" t="s">
        <v>848</v>
      </c>
      <c r="D3806" s="16" t="s">
        <v>899</v>
      </c>
      <c r="E3806" s="16" t="s">
        <v>11</v>
      </c>
      <c r="F3806" s="10" t="n">
        <v>43709</v>
      </c>
      <c r="G3806" s="19" t="s">
        <v>3059</v>
      </c>
    </row>
    <row r="3807" customFormat="false" ht="20.1" hidden="false" customHeight="true" outlineLevel="0" collapsed="false">
      <c r="A3807" s="8" t="n">
        <v>3805</v>
      </c>
      <c r="B3807" s="18" t="s">
        <v>3858</v>
      </c>
      <c r="C3807" s="16" t="s">
        <v>848</v>
      </c>
      <c r="D3807" s="16" t="s">
        <v>899</v>
      </c>
      <c r="E3807" s="16" t="s">
        <v>11</v>
      </c>
      <c r="F3807" s="10" t="n">
        <v>43709</v>
      </c>
      <c r="G3807" s="9" t="s">
        <v>3059</v>
      </c>
    </row>
    <row r="3808" customFormat="false" ht="20.1" hidden="false" customHeight="true" outlineLevel="0" collapsed="false">
      <c r="A3808" s="8" t="n">
        <v>3806</v>
      </c>
      <c r="B3808" s="18" t="s">
        <v>3859</v>
      </c>
      <c r="C3808" s="16" t="s">
        <v>848</v>
      </c>
      <c r="D3808" s="16" t="s">
        <v>899</v>
      </c>
      <c r="E3808" s="16" t="s">
        <v>17</v>
      </c>
      <c r="F3808" s="10" t="n">
        <v>43709</v>
      </c>
      <c r="G3808" s="19" t="s">
        <v>3059</v>
      </c>
    </row>
    <row r="3809" customFormat="false" ht="20.1" hidden="false" customHeight="true" outlineLevel="0" collapsed="false">
      <c r="A3809" s="8" t="n">
        <v>3807</v>
      </c>
      <c r="B3809" s="18" t="s">
        <v>3860</v>
      </c>
      <c r="C3809" s="16" t="s">
        <v>848</v>
      </c>
      <c r="D3809" s="16" t="s">
        <v>899</v>
      </c>
      <c r="E3809" s="16" t="s">
        <v>11</v>
      </c>
      <c r="F3809" s="10" t="n">
        <v>43709</v>
      </c>
      <c r="G3809" s="9" t="s">
        <v>3059</v>
      </c>
    </row>
    <row r="3810" customFormat="false" ht="20.1" hidden="false" customHeight="true" outlineLevel="0" collapsed="false">
      <c r="A3810" s="8" t="n">
        <v>3808</v>
      </c>
      <c r="B3810" s="18" t="s">
        <v>3861</v>
      </c>
      <c r="C3810" s="16" t="s">
        <v>848</v>
      </c>
      <c r="D3810" s="16" t="s">
        <v>896</v>
      </c>
      <c r="E3810" s="16" t="s">
        <v>11</v>
      </c>
      <c r="F3810" s="10" t="n">
        <v>44440</v>
      </c>
      <c r="G3810" s="19" t="s">
        <v>3059</v>
      </c>
    </row>
    <row r="3811" customFormat="false" ht="20.1" hidden="false" customHeight="true" outlineLevel="0" collapsed="false">
      <c r="A3811" s="8" t="n">
        <v>3809</v>
      </c>
      <c r="B3811" s="18" t="s">
        <v>3862</v>
      </c>
      <c r="C3811" s="16" t="s">
        <v>848</v>
      </c>
      <c r="D3811" s="16" t="s">
        <v>896</v>
      </c>
      <c r="E3811" s="16" t="s">
        <v>11</v>
      </c>
      <c r="F3811" s="10" t="n">
        <v>44440</v>
      </c>
      <c r="G3811" s="9" t="s">
        <v>3059</v>
      </c>
    </row>
    <row r="3812" customFormat="false" ht="20.1" hidden="false" customHeight="true" outlineLevel="0" collapsed="false">
      <c r="A3812" s="8" t="n">
        <v>3810</v>
      </c>
      <c r="B3812" s="18" t="s">
        <v>3863</v>
      </c>
      <c r="C3812" s="16" t="s">
        <v>848</v>
      </c>
      <c r="D3812" s="16" t="s">
        <v>896</v>
      </c>
      <c r="E3812" s="16" t="s">
        <v>11</v>
      </c>
      <c r="F3812" s="10" t="n">
        <v>44440</v>
      </c>
      <c r="G3812" s="19" t="s">
        <v>3059</v>
      </c>
    </row>
    <row r="3813" customFormat="false" ht="20.1" hidden="false" customHeight="true" outlineLevel="0" collapsed="false">
      <c r="A3813" s="8" t="n">
        <v>3811</v>
      </c>
      <c r="B3813" s="18" t="s">
        <v>3864</v>
      </c>
      <c r="C3813" s="16" t="s">
        <v>848</v>
      </c>
      <c r="D3813" s="16" t="s">
        <v>896</v>
      </c>
      <c r="E3813" s="16" t="s">
        <v>11</v>
      </c>
      <c r="F3813" s="10" t="n">
        <v>44440</v>
      </c>
      <c r="G3813" s="9" t="s">
        <v>3059</v>
      </c>
    </row>
    <row r="3814" customFormat="false" ht="20.1" hidden="false" customHeight="true" outlineLevel="0" collapsed="false">
      <c r="A3814" s="8" t="n">
        <v>3812</v>
      </c>
      <c r="B3814" s="18" t="s">
        <v>3865</v>
      </c>
      <c r="C3814" s="16" t="s">
        <v>848</v>
      </c>
      <c r="D3814" s="16" t="s">
        <v>896</v>
      </c>
      <c r="E3814" s="16" t="s">
        <v>17</v>
      </c>
      <c r="F3814" s="15" t="s">
        <v>261</v>
      </c>
      <c r="G3814" s="19" t="s">
        <v>3059</v>
      </c>
    </row>
    <row r="3815" customFormat="false" ht="20.1" hidden="false" customHeight="true" outlineLevel="0" collapsed="false">
      <c r="A3815" s="8" t="n">
        <v>3813</v>
      </c>
      <c r="B3815" s="18" t="s">
        <v>3866</v>
      </c>
      <c r="C3815" s="16" t="s">
        <v>848</v>
      </c>
      <c r="D3815" s="16" t="s">
        <v>896</v>
      </c>
      <c r="E3815" s="16" t="s">
        <v>17</v>
      </c>
      <c r="F3815" s="15" t="s">
        <v>261</v>
      </c>
      <c r="G3815" s="9" t="s">
        <v>3059</v>
      </c>
    </row>
    <row r="3816" customFormat="false" ht="20.1" hidden="false" customHeight="true" outlineLevel="0" collapsed="false">
      <c r="A3816" s="8" t="n">
        <v>3814</v>
      </c>
      <c r="B3816" s="18" t="s">
        <v>3867</v>
      </c>
      <c r="C3816" s="16" t="s">
        <v>848</v>
      </c>
      <c r="D3816" s="16" t="s">
        <v>896</v>
      </c>
      <c r="E3816" s="16" t="s">
        <v>11</v>
      </c>
      <c r="F3816" s="15" t="s">
        <v>261</v>
      </c>
      <c r="G3816" s="19" t="s">
        <v>3059</v>
      </c>
    </row>
    <row r="3817" customFormat="false" ht="20.1" hidden="false" customHeight="true" outlineLevel="0" collapsed="false">
      <c r="A3817" s="8" t="n">
        <v>3815</v>
      </c>
      <c r="B3817" s="18" t="s">
        <v>3868</v>
      </c>
      <c r="C3817" s="16" t="s">
        <v>848</v>
      </c>
      <c r="D3817" s="16" t="s">
        <v>896</v>
      </c>
      <c r="E3817" s="16" t="s">
        <v>11</v>
      </c>
      <c r="F3817" s="15" t="s">
        <v>261</v>
      </c>
      <c r="G3817" s="9" t="s">
        <v>3059</v>
      </c>
    </row>
    <row r="3818" customFormat="false" ht="20.1" hidden="false" customHeight="true" outlineLevel="0" collapsed="false">
      <c r="A3818" s="8" t="n">
        <v>3816</v>
      </c>
      <c r="B3818" s="18" t="s">
        <v>3869</v>
      </c>
      <c r="C3818" s="16" t="s">
        <v>848</v>
      </c>
      <c r="D3818" s="16" t="s">
        <v>896</v>
      </c>
      <c r="E3818" s="16" t="s">
        <v>17</v>
      </c>
      <c r="F3818" s="15" t="s">
        <v>261</v>
      </c>
      <c r="G3818" s="19" t="s">
        <v>3059</v>
      </c>
    </row>
    <row r="3819" customFormat="false" ht="20.1" hidden="false" customHeight="true" outlineLevel="0" collapsed="false">
      <c r="A3819" s="8" t="n">
        <v>3817</v>
      </c>
      <c r="B3819" s="18" t="s">
        <v>3870</v>
      </c>
      <c r="C3819" s="16" t="s">
        <v>848</v>
      </c>
      <c r="D3819" s="16" t="s">
        <v>896</v>
      </c>
      <c r="E3819" s="16" t="s">
        <v>11</v>
      </c>
      <c r="F3819" s="15" t="s">
        <v>261</v>
      </c>
      <c r="G3819" s="9" t="s">
        <v>3059</v>
      </c>
    </row>
    <row r="3820" customFormat="false" ht="20.1" hidden="false" customHeight="true" outlineLevel="0" collapsed="false">
      <c r="A3820" s="8" t="n">
        <v>3818</v>
      </c>
      <c r="B3820" s="18" t="s">
        <v>3871</v>
      </c>
      <c r="C3820" s="16" t="s">
        <v>848</v>
      </c>
      <c r="D3820" s="16" t="s">
        <v>896</v>
      </c>
      <c r="E3820" s="16" t="s">
        <v>11</v>
      </c>
      <c r="F3820" s="15" t="s">
        <v>261</v>
      </c>
      <c r="G3820" s="19" t="s">
        <v>3059</v>
      </c>
    </row>
    <row r="3821" customFormat="false" ht="20.1" hidden="false" customHeight="true" outlineLevel="0" collapsed="false">
      <c r="A3821" s="8" t="n">
        <v>3819</v>
      </c>
      <c r="B3821" s="18" t="s">
        <v>3872</v>
      </c>
      <c r="C3821" s="16" t="s">
        <v>848</v>
      </c>
      <c r="D3821" s="16" t="s">
        <v>899</v>
      </c>
      <c r="E3821" s="16" t="s">
        <v>11</v>
      </c>
      <c r="F3821" s="15" t="s">
        <v>159</v>
      </c>
      <c r="G3821" s="9" t="s">
        <v>3059</v>
      </c>
    </row>
    <row r="3822" customFormat="false" ht="20.1" hidden="false" customHeight="true" outlineLevel="0" collapsed="false">
      <c r="A3822" s="8" t="n">
        <v>3820</v>
      </c>
      <c r="B3822" s="18" t="s">
        <v>3873</v>
      </c>
      <c r="C3822" s="16" t="s">
        <v>848</v>
      </c>
      <c r="D3822" s="16" t="s">
        <v>853</v>
      </c>
      <c r="E3822" s="16" t="s">
        <v>11</v>
      </c>
      <c r="F3822" s="15" t="s">
        <v>159</v>
      </c>
      <c r="G3822" s="19" t="s">
        <v>3059</v>
      </c>
    </row>
    <row r="3823" customFormat="false" ht="20.1" hidden="false" customHeight="true" outlineLevel="0" collapsed="false">
      <c r="A3823" s="8" t="n">
        <v>3821</v>
      </c>
      <c r="B3823" s="18" t="s">
        <v>3874</v>
      </c>
      <c r="C3823" s="16" t="s">
        <v>848</v>
      </c>
      <c r="D3823" s="16" t="s">
        <v>853</v>
      </c>
      <c r="E3823" s="16" t="s">
        <v>17</v>
      </c>
      <c r="F3823" s="15" t="s">
        <v>159</v>
      </c>
      <c r="G3823" s="9" t="s">
        <v>3059</v>
      </c>
    </row>
    <row r="3824" customFormat="false" ht="20.1" hidden="false" customHeight="true" outlineLevel="0" collapsed="false">
      <c r="A3824" s="8" t="n">
        <v>3822</v>
      </c>
      <c r="B3824" s="18" t="s">
        <v>3875</v>
      </c>
      <c r="C3824" s="16" t="s">
        <v>848</v>
      </c>
      <c r="D3824" s="16" t="s">
        <v>853</v>
      </c>
      <c r="E3824" s="16" t="s">
        <v>17</v>
      </c>
      <c r="F3824" s="15" t="s">
        <v>159</v>
      </c>
      <c r="G3824" s="19" t="s">
        <v>3059</v>
      </c>
    </row>
    <row r="3825" customFormat="false" ht="20.1" hidden="false" customHeight="true" outlineLevel="0" collapsed="false">
      <c r="A3825" s="8" t="n">
        <v>3823</v>
      </c>
      <c r="B3825" s="18" t="s">
        <v>3876</v>
      </c>
      <c r="C3825" s="16" t="s">
        <v>848</v>
      </c>
      <c r="D3825" s="16" t="s">
        <v>853</v>
      </c>
      <c r="E3825" s="16" t="s">
        <v>11</v>
      </c>
      <c r="F3825" s="15" t="s">
        <v>159</v>
      </c>
      <c r="G3825" s="9" t="s">
        <v>3059</v>
      </c>
    </row>
    <row r="3826" customFormat="false" ht="20.1" hidden="false" customHeight="true" outlineLevel="0" collapsed="false">
      <c r="A3826" s="8" t="n">
        <v>3824</v>
      </c>
      <c r="B3826" s="18" t="s">
        <v>3877</v>
      </c>
      <c r="C3826" s="16" t="s">
        <v>848</v>
      </c>
      <c r="D3826" s="16" t="s">
        <v>853</v>
      </c>
      <c r="E3826" s="16" t="s">
        <v>11</v>
      </c>
      <c r="F3826" s="15" t="s">
        <v>159</v>
      </c>
      <c r="G3826" s="19" t="s">
        <v>3059</v>
      </c>
    </row>
    <row r="3827" customFormat="false" ht="20.1" hidden="false" customHeight="true" outlineLevel="0" collapsed="false">
      <c r="A3827" s="8" t="n">
        <v>3825</v>
      </c>
      <c r="B3827" s="18" t="s">
        <v>3878</v>
      </c>
      <c r="C3827" s="16" t="s">
        <v>848</v>
      </c>
      <c r="D3827" s="16" t="s">
        <v>853</v>
      </c>
      <c r="E3827" s="16" t="s">
        <v>11</v>
      </c>
      <c r="F3827" s="15" t="s">
        <v>159</v>
      </c>
      <c r="G3827" s="9" t="s">
        <v>3059</v>
      </c>
    </row>
    <row r="3828" customFormat="false" ht="20.1" hidden="false" customHeight="true" outlineLevel="0" collapsed="false">
      <c r="A3828" s="8" t="n">
        <v>3826</v>
      </c>
      <c r="B3828" s="18" t="s">
        <v>3879</v>
      </c>
      <c r="C3828" s="16" t="s">
        <v>848</v>
      </c>
      <c r="D3828" s="16" t="s">
        <v>899</v>
      </c>
      <c r="E3828" s="16" t="s">
        <v>17</v>
      </c>
      <c r="F3828" s="15" t="s">
        <v>159</v>
      </c>
      <c r="G3828" s="19" t="s">
        <v>3059</v>
      </c>
    </row>
    <row r="3829" customFormat="false" ht="20.1" hidden="false" customHeight="true" outlineLevel="0" collapsed="false">
      <c r="A3829" s="8" t="n">
        <v>3827</v>
      </c>
      <c r="B3829" s="18" t="s">
        <v>3880</v>
      </c>
      <c r="C3829" s="16" t="s">
        <v>848</v>
      </c>
      <c r="D3829" s="16" t="s">
        <v>899</v>
      </c>
      <c r="E3829" s="16" t="s">
        <v>11</v>
      </c>
      <c r="F3829" s="15" t="s">
        <v>159</v>
      </c>
      <c r="G3829" s="9" t="s">
        <v>3059</v>
      </c>
    </row>
    <row r="3830" customFormat="false" ht="20.1" hidden="false" customHeight="true" outlineLevel="0" collapsed="false">
      <c r="A3830" s="8" t="n">
        <v>3828</v>
      </c>
      <c r="B3830" s="18" t="s">
        <v>2358</v>
      </c>
      <c r="C3830" s="16" t="s">
        <v>848</v>
      </c>
      <c r="D3830" s="16" t="s">
        <v>899</v>
      </c>
      <c r="E3830" s="16" t="s">
        <v>11</v>
      </c>
      <c r="F3830" s="15" t="s">
        <v>159</v>
      </c>
      <c r="G3830" s="19" t="s">
        <v>3059</v>
      </c>
    </row>
    <row r="3831" customFormat="false" ht="20.1" hidden="false" customHeight="true" outlineLevel="0" collapsed="false">
      <c r="A3831" s="8" t="n">
        <v>3829</v>
      </c>
      <c r="B3831" s="18" t="s">
        <v>3881</v>
      </c>
      <c r="C3831" s="16" t="s">
        <v>848</v>
      </c>
      <c r="D3831" s="16" t="s">
        <v>899</v>
      </c>
      <c r="E3831" s="16" t="s">
        <v>11</v>
      </c>
      <c r="F3831" s="15" t="s">
        <v>159</v>
      </c>
      <c r="G3831" s="9" t="s">
        <v>3059</v>
      </c>
    </row>
    <row r="3832" customFormat="false" ht="20.1" hidden="false" customHeight="true" outlineLevel="0" collapsed="false">
      <c r="A3832" s="8" t="n">
        <v>3830</v>
      </c>
      <c r="B3832" s="18" t="s">
        <v>3882</v>
      </c>
      <c r="C3832" s="16" t="s">
        <v>848</v>
      </c>
      <c r="D3832" s="16" t="s">
        <v>899</v>
      </c>
      <c r="E3832" s="16" t="s">
        <v>11</v>
      </c>
      <c r="F3832" s="15" t="s">
        <v>159</v>
      </c>
      <c r="G3832" s="19" t="s">
        <v>3059</v>
      </c>
    </row>
    <row r="3833" customFormat="false" ht="20.1" hidden="false" customHeight="true" outlineLevel="0" collapsed="false">
      <c r="A3833" s="8" t="n">
        <v>3831</v>
      </c>
      <c r="B3833" s="18" t="s">
        <v>3883</v>
      </c>
      <c r="C3833" s="16" t="s">
        <v>848</v>
      </c>
      <c r="D3833" s="16" t="s">
        <v>899</v>
      </c>
      <c r="E3833" s="16" t="s">
        <v>11</v>
      </c>
      <c r="F3833" s="15" t="s">
        <v>159</v>
      </c>
      <c r="G3833" s="9" t="s">
        <v>3059</v>
      </c>
    </row>
    <row r="3834" customFormat="false" ht="20.1" hidden="false" customHeight="true" outlineLevel="0" collapsed="false">
      <c r="A3834" s="8" t="n">
        <v>3832</v>
      </c>
      <c r="B3834" s="18" t="s">
        <v>3884</v>
      </c>
      <c r="C3834" s="16" t="s">
        <v>848</v>
      </c>
      <c r="D3834" s="15" t="s">
        <v>934</v>
      </c>
      <c r="E3834" s="16" t="s">
        <v>11</v>
      </c>
      <c r="F3834" s="15" t="s">
        <v>149</v>
      </c>
      <c r="G3834" s="19" t="s">
        <v>3059</v>
      </c>
    </row>
    <row r="3835" customFormat="false" ht="20.1" hidden="false" customHeight="true" outlineLevel="0" collapsed="false">
      <c r="A3835" s="8" t="n">
        <v>3833</v>
      </c>
      <c r="B3835" s="18" t="s">
        <v>3885</v>
      </c>
      <c r="C3835" s="16" t="s">
        <v>848</v>
      </c>
      <c r="D3835" s="15" t="s">
        <v>934</v>
      </c>
      <c r="E3835" s="16" t="s">
        <v>11</v>
      </c>
      <c r="F3835" s="15" t="s">
        <v>149</v>
      </c>
      <c r="G3835" s="9" t="s">
        <v>3059</v>
      </c>
    </row>
    <row r="3836" customFormat="false" ht="20.1" hidden="false" customHeight="true" outlineLevel="0" collapsed="false">
      <c r="A3836" s="8" t="n">
        <v>3834</v>
      </c>
      <c r="B3836" s="18" t="s">
        <v>3886</v>
      </c>
      <c r="C3836" s="16" t="s">
        <v>848</v>
      </c>
      <c r="D3836" s="15" t="s">
        <v>934</v>
      </c>
      <c r="E3836" s="16" t="s">
        <v>11</v>
      </c>
      <c r="F3836" s="15" t="s">
        <v>149</v>
      </c>
      <c r="G3836" s="19" t="s">
        <v>3059</v>
      </c>
    </row>
    <row r="3837" customFormat="false" ht="20.1" hidden="false" customHeight="true" outlineLevel="0" collapsed="false">
      <c r="A3837" s="8" t="n">
        <v>3835</v>
      </c>
      <c r="B3837" s="18" t="s">
        <v>3887</v>
      </c>
      <c r="C3837" s="16" t="s">
        <v>848</v>
      </c>
      <c r="D3837" s="15" t="s">
        <v>937</v>
      </c>
      <c r="E3837" s="16" t="s">
        <v>17</v>
      </c>
      <c r="F3837" s="15" t="s">
        <v>149</v>
      </c>
      <c r="G3837" s="9" t="s">
        <v>3059</v>
      </c>
    </row>
    <row r="3838" customFormat="false" ht="20.1" hidden="false" customHeight="true" outlineLevel="0" collapsed="false">
      <c r="A3838" s="8" t="n">
        <v>3836</v>
      </c>
      <c r="B3838" s="18" t="s">
        <v>3888</v>
      </c>
      <c r="C3838" s="16" t="s">
        <v>848</v>
      </c>
      <c r="D3838" s="15" t="s">
        <v>937</v>
      </c>
      <c r="E3838" s="16" t="s">
        <v>11</v>
      </c>
      <c r="F3838" s="15" t="s">
        <v>149</v>
      </c>
      <c r="G3838" s="19" t="s">
        <v>3059</v>
      </c>
    </row>
    <row r="3839" customFormat="false" ht="20.1" hidden="false" customHeight="true" outlineLevel="0" collapsed="false">
      <c r="A3839" s="8" t="n">
        <v>3837</v>
      </c>
      <c r="B3839" s="18" t="s">
        <v>3889</v>
      </c>
      <c r="C3839" s="16" t="s">
        <v>848</v>
      </c>
      <c r="D3839" s="15" t="s">
        <v>937</v>
      </c>
      <c r="E3839" s="16" t="s">
        <v>11</v>
      </c>
      <c r="F3839" s="15" t="s">
        <v>149</v>
      </c>
      <c r="G3839" s="9" t="s">
        <v>3059</v>
      </c>
    </row>
    <row r="3840" customFormat="false" ht="20.1" hidden="false" customHeight="true" outlineLevel="0" collapsed="false">
      <c r="A3840" s="8" t="n">
        <v>3838</v>
      </c>
      <c r="B3840" s="18" t="s">
        <v>3890</v>
      </c>
      <c r="C3840" s="16" t="s">
        <v>848</v>
      </c>
      <c r="D3840" s="15" t="s">
        <v>937</v>
      </c>
      <c r="E3840" s="16" t="s">
        <v>11</v>
      </c>
      <c r="F3840" s="15" t="s">
        <v>149</v>
      </c>
      <c r="G3840" s="19" t="s">
        <v>3059</v>
      </c>
    </row>
    <row r="3841" customFormat="false" ht="20.1" hidden="false" customHeight="true" outlineLevel="0" collapsed="false">
      <c r="A3841" s="8" t="n">
        <v>3839</v>
      </c>
      <c r="B3841" s="18" t="s">
        <v>3891</v>
      </c>
      <c r="C3841" s="16" t="s">
        <v>848</v>
      </c>
      <c r="D3841" s="15" t="s">
        <v>942</v>
      </c>
      <c r="E3841" s="16" t="s">
        <v>17</v>
      </c>
      <c r="F3841" s="15" t="s">
        <v>261</v>
      </c>
      <c r="G3841" s="9" t="s">
        <v>3059</v>
      </c>
    </row>
    <row r="3842" customFormat="false" ht="20.1" hidden="false" customHeight="true" outlineLevel="0" collapsed="false">
      <c r="A3842" s="8" t="n">
        <v>3840</v>
      </c>
      <c r="B3842" s="18" t="s">
        <v>3892</v>
      </c>
      <c r="C3842" s="16" t="s">
        <v>848</v>
      </c>
      <c r="D3842" s="15" t="s">
        <v>942</v>
      </c>
      <c r="E3842" s="16" t="s">
        <v>11</v>
      </c>
      <c r="F3842" s="15" t="s">
        <v>261</v>
      </c>
      <c r="G3842" s="19" t="s">
        <v>3059</v>
      </c>
    </row>
    <row r="3843" customFormat="false" ht="20.1" hidden="false" customHeight="true" outlineLevel="0" collapsed="false">
      <c r="A3843" s="8" t="n">
        <v>3841</v>
      </c>
      <c r="B3843" s="18" t="s">
        <v>3893</v>
      </c>
      <c r="C3843" s="16" t="s">
        <v>848</v>
      </c>
      <c r="D3843" s="15" t="s">
        <v>946</v>
      </c>
      <c r="E3843" s="16" t="s">
        <v>11</v>
      </c>
      <c r="F3843" s="15" t="s">
        <v>261</v>
      </c>
      <c r="G3843" s="9" t="s">
        <v>3059</v>
      </c>
    </row>
    <row r="3844" customFormat="false" ht="20.1" hidden="false" customHeight="true" outlineLevel="0" collapsed="false">
      <c r="A3844" s="8" t="n">
        <v>3842</v>
      </c>
      <c r="B3844" s="18" t="s">
        <v>3894</v>
      </c>
      <c r="C3844" s="16" t="s">
        <v>848</v>
      </c>
      <c r="D3844" s="15" t="s">
        <v>946</v>
      </c>
      <c r="E3844" s="16" t="s">
        <v>11</v>
      </c>
      <c r="F3844" s="15" t="s">
        <v>261</v>
      </c>
      <c r="G3844" s="19" t="s">
        <v>3059</v>
      </c>
    </row>
    <row r="3845" customFormat="false" ht="20.1" hidden="false" customHeight="true" outlineLevel="0" collapsed="false">
      <c r="A3845" s="8" t="n">
        <v>3843</v>
      </c>
      <c r="B3845" s="18" t="s">
        <v>3895</v>
      </c>
      <c r="C3845" s="16" t="s">
        <v>848</v>
      </c>
      <c r="D3845" s="16" t="s">
        <v>896</v>
      </c>
      <c r="E3845" s="16" t="s">
        <v>11</v>
      </c>
      <c r="F3845" s="15" t="s">
        <v>159</v>
      </c>
      <c r="G3845" s="9" t="s">
        <v>3059</v>
      </c>
    </row>
    <row r="3846" customFormat="false" ht="20.1" hidden="false" customHeight="true" outlineLevel="0" collapsed="false">
      <c r="A3846" s="8" t="n">
        <v>3844</v>
      </c>
      <c r="B3846" s="18" t="s">
        <v>3896</v>
      </c>
      <c r="C3846" s="16" t="s">
        <v>848</v>
      </c>
      <c r="D3846" s="16" t="s">
        <v>896</v>
      </c>
      <c r="E3846" s="16" t="s">
        <v>11</v>
      </c>
      <c r="F3846" s="15" t="s">
        <v>159</v>
      </c>
      <c r="G3846" s="19" t="s">
        <v>3059</v>
      </c>
    </row>
    <row r="3847" customFormat="false" ht="20.1" hidden="false" customHeight="true" outlineLevel="0" collapsed="false">
      <c r="A3847" s="8" t="n">
        <v>3845</v>
      </c>
      <c r="B3847" s="18" t="s">
        <v>3897</v>
      </c>
      <c r="C3847" s="16" t="s">
        <v>848</v>
      </c>
      <c r="D3847" s="16" t="s">
        <v>896</v>
      </c>
      <c r="E3847" s="16" t="s">
        <v>11</v>
      </c>
      <c r="F3847" s="15" t="s">
        <v>159</v>
      </c>
      <c r="G3847" s="9" t="s">
        <v>3059</v>
      </c>
    </row>
    <row r="3848" customFormat="false" ht="20.1" hidden="false" customHeight="true" outlineLevel="0" collapsed="false">
      <c r="A3848" s="8" t="n">
        <v>3846</v>
      </c>
      <c r="B3848" s="18" t="s">
        <v>3898</v>
      </c>
      <c r="C3848" s="16" t="s">
        <v>848</v>
      </c>
      <c r="D3848" s="16" t="s">
        <v>853</v>
      </c>
      <c r="E3848" s="16" t="s">
        <v>11</v>
      </c>
      <c r="F3848" s="15" t="s">
        <v>159</v>
      </c>
      <c r="G3848" s="19" t="s">
        <v>3059</v>
      </c>
    </row>
    <row r="3849" customFormat="false" ht="20.1" hidden="false" customHeight="true" outlineLevel="0" collapsed="false">
      <c r="A3849" s="8" t="n">
        <v>3847</v>
      </c>
      <c r="B3849" s="18" t="s">
        <v>3899</v>
      </c>
      <c r="C3849" s="16" t="s">
        <v>848</v>
      </c>
      <c r="D3849" s="16" t="s">
        <v>853</v>
      </c>
      <c r="E3849" s="16" t="s">
        <v>11</v>
      </c>
      <c r="F3849" s="15" t="s">
        <v>159</v>
      </c>
      <c r="G3849" s="9" t="s">
        <v>3059</v>
      </c>
    </row>
    <row r="3850" customFormat="false" ht="20.1" hidden="false" customHeight="true" outlineLevel="0" collapsed="false">
      <c r="A3850" s="8" t="n">
        <v>3848</v>
      </c>
      <c r="B3850" s="18" t="s">
        <v>3900</v>
      </c>
      <c r="C3850" s="16" t="s">
        <v>848</v>
      </c>
      <c r="D3850" s="16" t="s">
        <v>853</v>
      </c>
      <c r="E3850" s="16" t="s">
        <v>11</v>
      </c>
      <c r="F3850" s="15" t="s">
        <v>159</v>
      </c>
      <c r="G3850" s="19" t="s">
        <v>3059</v>
      </c>
    </row>
    <row r="3851" customFormat="false" ht="20.1" hidden="false" customHeight="true" outlineLevel="0" collapsed="false">
      <c r="A3851" s="8" t="n">
        <v>3849</v>
      </c>
      <c r="B3851" s="34" t="s">
        <v>3901</v>
      </c>
      <c r="C3851" s="34" t="s">
        <v>956</v>
      </c>
      <c r="D3851" s="16" t="s">
        <v>957</v>
      </c>
      <c r="E3851" s="18" t="s">
        <v>17</v>
      </c>
      <c r="F3851" s="15" t="s">
        <v>144</v>
      </c>
      <c r="G3851" s="9" t="s">
        <v>3059</v>
      </c>
    </row>
    <row r="3852" customFormat="false" ht="20.1" hidden="false" customHeight="true" outlineLevel="0" collapsed="false">
      <c r="A3852" s="8" t="n">
        <v>3850</v>
      </c>
      <c r="B3852" s="34" t="s">
        <v>3902</v>
      </c>
      <c r="C3852" s="34" t="s">
        <v>956</v>
      </c>
      <c r="D3852" s="16" t="s">
        <v>957</v>
      </c>
      <c r="E3852" s="18" t="s">
        <v>17</v>
      </c>
      <c r="F3852" s="10" t="n">
        <v>43709</v>
      </c>
      <c r="G3852" s="19" t="s">
        <v>3059</v>
      </c>
    </row>
    <row r="3853" customFormat="false" ht="20.1" hidden="false" customHeight="true" outlineLevel="0" collapsed="false">
      <c r="A3853" s="8" t="n">
        <v>3851</v>
      </c>
      <c r="B3853" s="34" t="s">
        <v>3903</v>
      </c>
      <c r="C3853" s="34" t="s">
        <v>956</v>
      </c>
      <c r="D3853" s="16" t="s">
        <v>957</v>
      </c>
      <c r="E3853" s="18" t="s">
        <v>17</v>
      </c>
      <c r="F3853" s="10" t="n">
        <v>43709</v>
      </c>
      <c r="G3853" s="9" t="s">
        <v>3059</v>
      </c>
    </row>
    <row r="3854" customFormat="false" ht="20.1" hidden="false" customHeight="true" outlineLevel="0" collapsed="false">
      <c r="A3854" s="8" t="n">
        <v>3852</v>
      </c>
      <c r="B3854" s="34" t="s">
        <v>3904</v>
      </c>
      <c r="C3854" s="34" t="s">
        <v>956</v>
      </c>
      <c r="D3854" s="16" t="s">
        <v>957</v>
      </c>
      <c r="E3854" s="18" t="s">
        <v>17</v>
      </c>
      <c r="F3854" s="10" t="n">
        <v>43709</v>
      </c>
      <c r="G3854" s="19" t="s">
        <v>3059</v>
      </c>
    </row>
    <row r="3855" customFormat="false" ht="20.1" hidden="false" customHeight="true" outlineLevel="0" collapsed="false">
      <c r="A3855" s="8" t="n">
        <v>3853</v>
      </c>
      <c r="B3855" s="34" t="s">
        <v>3905</v>
      </c>
      <c r="C3855" s="34" t="s">
        <v>956</v>
      </c>
      <c r="D3855" s="16" t="s">
        <v>959</v>
      </c>
      <c r="E3855" s="18" t="s">
        <v>17</v>
      </c>
      <c r="F3855" s="10" t="n">
        <v>44105</v>
      </c>
      <c r="G3855" s="9" t="s">
        <v>3059</v>
      </c>
    </row>
    <row r="3856" customFormat="false" ht="20.1" hidden="false" customHeight="true" outlineLevel="0" collapsed="false">
      <c r="A3856" s="8" t="n">
        <v>3854</v>
      </c>
      <c r="B3856" s="34" t="s">
        <v>3906</v>
      </c>
      <c r="C3856" s="34" t="s">
        <v>956</v>
      </c>
      <c r="D3856" s="16" t="s">
        <v>959</v>
      </c>
      <c r="E3856" s="18" t="s">
        <v>11</v>
      </c>
      <c r="F3856" s="10" t="n">
        <v>44105</v>
      </c>
      <c r="G3856" s="19" t="s">
        <v>3059</v>
      </c>
    </row>
    <row r="3857" customFormat="false" ht="20.1" hidden="false" customHeight="true" outlineLevel="0" collapsed="false">
      <c r="A3857" s="8" t="n">
        <v>3855</v>
      </c>
      <c r="B3857" s="34" t="s">
        <v>3907</v>
      </c>
      <c r="C3857" s="34" t="s">
        <v>956</v>
      </c>
      <c r="D3857" s="16" t="s">
        <v>959</v>
      </c>
      <c r="E3857" s="18" t="s">
        <v>11</v>
      </c>
      <c r="F3857" s="10" t="n">
        <v>44105</v>
      </c>
      <c r="G3857" s="9" t="s">
        <v>3059</v>
      </c>
    </row>
    <row r="3858" customFormat="false" ht="20.1" hidden="false" customHeight="true" outlineLevel="0" collapsed="false">
      <c r="A3858" s="8" t="n">
        <v>3856</v>
      </c>
      <c r="B3858" s="18" t="s">
        <v>3908</v>
      </c>
      <c r="C3858" s="18" t="s">
        <v>956</v>
      </c>
      <c r="D3858" s="16" t="s">
        <v>959</v>
      </c>
      <c r="E3858" s="18" t="s">
        <v>17</v>
      </c>
      <c r="F3858" s="10" t="n">
        <v>44105</v>
      </c>
      <c r="G3858" s="19" t="s">
        <v>3059</v>
      </c>
    </row>
    <row r="3859" customFormat="false" ht="20.1" hidden="false" customHeight="true" outlineLevel="0" collapsed="false">
      <c r="A3859" s="8" t="n">
        <v>3857</v>
      </c>
      <c r="B3859" s="18" t="s">
        <v>3909</v>
      </c>
      <c r="C3859" s="18" t="s">
        <v>956</v>
      </c>
      <c r="D3859" s="16" t="s">
        <v>957</v>
      </c>
      <c r="E3859" s="18" t="s">
        <v>17</v>
      </c>
      <c r="F3859" s="10" t="n">
        <v>43344</v>
      </c>
      <c r="G3859" s="9" t="s">
        <v>3059</v>
      </c>
    </row>
    <row r="3860" customFormat="false" ht="20.1" hidden="false" customHeight="true" outlineLevel="0" collapsed="false">
      <c r="A3860" s="8" t="n">
        <v>3858</v>
      </c>
      <c r="B3860" s="34" t="s">
        <v>3910</v>
      </c>
      <c r="C3860" s="34" t="s">
        <v>956</v>
      </c>
      <c r="D3860" s="16" t="s">
        <v>957</v>
      </c>
      <c r="E3860" s="18" t="s">
        <v>17</v>
      </c>
      <c r="F3860" s="10" t="n">
        <v>43344</v>
      </c>
      <c r="G3860" s="19" t="s">
        <v>3059</v>
      </c>
    </row>
    <row r="3861" customFormat="false" ht="20.1" hidden="false" customHeight="true" outlineLevel="0" collapsed="false">
      <c r="A3861" s="8" t="n">
        <v>3859</v>
      </c>
      <c r="B3861" s="9" t="s">
        <v>3911</v>
      </c>
      <c r="C3861" s="16" t="s">
        <v>956</v>
      </c>
      <c r="D3861" s="9" t="s">
        <v>957</v>
      </c>
      <c r="E3861" s="18" t="s">
        <v>17</v>
      </c>
      <c r="F3861" s="10" t="n">
        <v>44440</v>
      </c>
      <c r="G3861" s="9" t="s">
        <v>3059</v>
      </c>
    </row>
    <row r="3862" customFormat="false" ht="20.1" hidden="false" customHeight="true" outlineLevel="0" collapsed="false">
      <c r="A3862" s="8" t="n">
        <v>3860</v>
      </c>
      <c r="B3862" s="16" t="s">
        <v>3912</v>
      </c>
      <c r="C3862" s="16" t="s">
        <v>956</v>
      </c>
      <c r="D3862" s="16" t="s">
        <v>957</v>
      </c>
      <c r="E3862" s="18" t="s">
        <v>17</v>
      </c>
      <c r="F3862" s="10" t="n">
        <v>44440</v>
      </c>
      <c r="G3862" s="19" t="s">
        <v>3059</v>
      </c>
    </row>
    <row r="3863" customFormat="false" ht="20.1" hidden="false" customHeight="true" outlineLevel="0" collapsed="false">
      <c r="A3863" s="8" t="n">
        <v>3861</v>
      </c>
      <c r="B3863" s="9" t="s">
        <v>3913</v>
      </c>
      <c r="C3863" s="16" t="s">
        <v>956</v>
      </c>
      <c r="D3863" s="9" t="s">
        <v>957</v>
      </c>
      <c r="E3863" s="18" t="s">
        <v>17</v>
      </c>
      <c r="F3863" s="10" t="n">
        <v>44440</v>
      </c>
      <c r="G3863" s="9" t="s">
        <v>3059</v>
      </c>
    </row>
    <row r="3864" customFormat="false" ht="20.1" hidden="false" customHeight="true" outlineLevel="0" collapsed="false">
      <c r="A3864" s="8" t="n">
        <v>3862</v>
      </c>
      <c r="B3864" s="16" t="s">
        <v>3914</v>
      </c>
      <c r="C3864" s="16" t="s">
        <v>956</v>
      </c>
      <c r="D3864" s="9" t="s">
        <v>957</v>
      </c>
      <c r="E3864" s="18" t="s">
        <v>17</v>
      </c>
      <c r="F3864" s="10" t="n">
        <v>44440</v>
      </c>
      <c r="G3864" s="19" t="s">
        <v>3059</v>
      </c>
    </row>
    <row r="3865" customFormat="false" ht="20.1" hidden="false" customHeight="true" outlineLevel="0" collapsed="false">
      <c r="A3865" s="8" t="n">
        <v>3863</v>
      </c>
      <c r="B3865" s="9" t="s">
        <v>3915</v>
      </c>
      <c r="C3865" s="16" t="s">
        <v>956</v>
      </c>
      <c r="D3865" s="9" t="s">
        <v>957</v>
      </c>
      <c r="E3865" s="18" t="s">
        <v>17</v>
      </c>
      <c r="F3865" s="10" t="n">
        <v>44440</v>
      </c>
      <c r="G3865" s="9" t="s">
        <v>3059</v>
      </c>
    </row>
    <row r="3866" customFormat="false" ht="20.1" hidden="false" customHeight="true" outlineLevel="0" collapsed="false">
      <c r="A3866" s="8" t="n">
        <v>3864</v>
      </c>
      <c r="B3866" s="22" t="s">
        <v>3916</v>
      </c>
      <c r="C3866" s="16" t="s">
        <v>956</v>
      </c>
      <c r="D3866" s="22" t="s">
        <v>968</v>
      </c>
      <c r="E3866" s="18" t="s">
        <v>11</v>
      </c>
      <c r="F3866" s="10" t="n">
        <v>44440</v>
      </c>
      <c r="G3866" s="19" t="s">
        <v>3059</v>
      </c>
    </row>
    <row r="3867" customFormat="false" ht="20.1" hidden="false" customHeight="true" outlineLevel="0" collapsed="false">
      <c r="A3867" s="8" t="n">
        <v>3865</v>
      </c>
      <c r="B3867" s="16" t="s">
        <v>3917</v>
      </c>
      <c r="C3867" s="16" t="s">
        <v>956</v>
      </c>
      <c r="D3867" s="22" t="s">
        <v>968</v>
      </c>
      <c r="E3867" s="18" t="s">
        <v>17</v>
      </c>
      <c r="F3867" s="10" t="n">
        <v>44440</v>
      </c>
      <c r="G3867" s="9" t="s">
        <v>3059</v>
      </c>
    </row>
    <row r="3868" customFormat="false" ht="20.1" hidden="false" customHeight="true" outlineLevel="0" collapsed="false">
      <c r="A3868" s="8" t="n">
        <v>3866</v>
      </c>
      <c r="B3868" s="16" t="s">
        <v>3918</v>
      </c>
      <c r="C3868" s="16" t="s">
        <v>956</v>
      </c>
      <c r="D3868" s="16" t="s">
        <v>968</v>
      </c>
      <c r="E3868" s="18" t="s">
        <v>11</v>
      </c>
      <c r="F3868" s="10" t="n">
        <v>44440</v>
      </c>
      <c r="G3868" s="19" t="s">
        <v>3059</v>
      </c>
    </row>
    <row r="3869" customFormat="false" ht="20.1" hidden="false" customHeight="true" outlineLevel="0" collapsed="false">
      <c r="A3869" s="8" t="n">
        <v>3867</v>
      </c>
      <c r="B3869" s="22" t="s">
        <v>3919</v>
      </c>
      <c r="C3869" s="16" t="s">
        <v>956</v>
      </c>
      <c r="D3869" s="22" t="s">
        <v>968</v>
      </c>
      <c r="E3869" s="18" t="s">
        <v>17</v>
      </c>
      <c r="F3869" s="10" t="n">
        <v>44440</v>
      </c>
      <c r="G3869" s="9" t="s">
        <v>3059</v>
      </c>
    </row>
    <row r="3870" customFormat="false" ht="20.1" hidden="false" customHeight="true" outlineLevel="0" collapsed="false">
      <c r="A3870" s="8" t="n">
        <v>3868</v>
      </c>
      <c r="B3870" s="9" t="s">
        <v>3920</v>
      </c>
      <c r="C3870" s="16" t="s">
        <v>956</v>
      </c>
      <c r="D3870" s="9" t="s">
        <v>968</v>
      </c>
      <c r="E3870" s="18" t="s">
        <v>11</v>
      </c>
      <c r="F3870" s="10" t="n">
        <v>44440</v>
      </c>
      <c r="G3870" s="19" t="s">
        <v>3059</v>
      </c>
    </row>
    <row r="3871" customFormat="false" ht="20.1" hidden="false" customHeight="true" outlineLevel="0" collapsed="false">
      <c r="A3871" s="8" t="n">
        <v>3869</v>
      </c>
      <c r="B3871" s="16" t="s">
        <v>3921</v>
      </c>
      <c r="C3871" s="16" t="s">
        <v>956</v>
      </c>
      <c r="D3871" s="16" t="s">
        <v>968</v>
      </c>
      <c r="E3871" s="18" t="s">
        <v>17</v>
      </c>
      <c r="F3871" s="10" t="n">
        <v>44440</v>
      </c>
      <c r="G3871" s="9" t="s">
        <v>3059</v>
      </c>
    </row>
    <row r="3872" customFormat="false" ht="20.1" hidden="false" customHeight="true" outlineLevel="0" collapsed="false">
      <c r="A3872" s="8" t="n">
        <v>3870</v>
      </c>
      <c r="B3872" s="9" t="s">
        <v>3922</v>
      </c>
      <c r="C3872" s="9" t="s">
        <v>956</v>
      </c>
      <c r="D3872" s="9" t="s">
        <v>968</v>
      </c>
      <c r="E3872" s="18" t="s">
        <v>17</v>
      </c>
      <c r="F3872" s="25" t="s">
        <v>144</v>
      </c>
      <c r="G3872" s="19" t="s">
        <v>3059</v>
      </c>
    </row>
    <row r="3873" customFormat="false" ht="20.1" hidden="false" customHeight="true" outlineLevel="0" collapsed="false">
      <c r="A3873" s="8" t="n">
        <v>3871</v>
      </c>
      <c r="B3873" s="9" t="s">
        <v>2535</v>
      </c>
      <c r="C3873" s="9" t="s">
        <v>956</v>
      </c>
      <c r="D3873" s="9" t="s">
        <v>968</v>
      </c>
      <c r="E3873" s="18" t="s">
        <v>17</v>
      </c>
      <c r="F3873" s="25" t="s">
        <v>144</v>
      </c>
      <c r="G3873" s="9" t="s">
        <v>3059</v>
      </c>
    </row>
    <row r="3874" customFormat="false" ht="20.1" hidden="false" customHeight="true" outlineLevel="0" collapsed="false">
      <c r="A3874" s="8" t="n">
        <v>3872</v>
      </c>
      <c r="B3874" s="18" t="s">
        <v>2076</v>
      </c>
      <c r="C3874" s="18" t="s">
        <v>956</v>
      </c>
      <c r="D3874" s="18" t="s">
        <v>968</v>
      </c>
      <c r="E3874" s="18" t="s">
        <v>17</v>
      </c>
      <c r="F3874" s="35" t="s">
        <v>144</v>
      </c>
      <c r="G3874" s="19" t="s">
        <v>3059</v>
      </c>
    </row>
    <row r="3875" customFormat="false" ht="20.1" hidden="false" customHeight="true" outlineLevel="0" collapsed="false">
      <c r="A3875" s="8" t="n">
        <v>3873</v>
      </c>
      <c r="B3875" s="18" t="s">
        <v>3923</v>
      </c>
      <c r="C3875" s="18" t="s">
        <v>956</v>
      </c>
      <c r="D3875" s="18" t="s">
        <v>968</v>
      </c>
      <c r="E3875" s="18" t="s">
        <v>17</v>
      </c>
      <c r="F3875" s="35" t="s">
        <v>144</v>
      </c>
      <c r="G3875" s="9" t="s">
        <v>3059</v>
      </c>
    </row>
    <row r="3876" customFormat="false" ht="20.1" hidden="false" customHeight="true" outlineLevel="0" collapsed="false">
      <c r="A3876" s="8" t="n">
        <v>3874</v>
      </c>
      <c r="B3876" s="18" t="s">
        <v>3924</v>
      </c>
      <c r="C3876" s="18" t="s">
        <v>956</v>
      </c>
      <c r="D3876" s="18" t="s">
        <v>968</v>
      </c>
      <c r="E3876" s="18" t="s">
        <v>17</v>
      </c>
      <c r="F3876" s="35" t="s">
        <v>144</v>
      </c>
      <c r="G3876" s="19" t="s">
        <v>3059</v>
      </c>
    </row>
    <row r="3877" customFormat="false" ht="20.1" hidden="false" customHeight="true" outlineLevel="0" collapsed="false">
      <c r="A3877" s="8" t="n">
        <v>3875</v>
      </c>
      <c r="B3877" s="18" t="s">
        <v>3925</v>
      </c>
      <c r="C3877" s="18" t="s">
        <v>956</v>
      </c>
      <c r="D3877" s="18" t="s">
        <v>968</v>
      </c>
      <c r="E3877" s="18" t="s">
        <v>11</v>
      </c>
      <c r="F3877" s="35" t="s">
        <v>144</v>
      </c>
      <c r="G3877" s="9" t="s">
        <v>3059</v>
      </c>
    </row>
    <row r="3878" customFormat="false" ht="20.1" hidden="false" customHeight="true" outlineLevel="0" collapsed="false">
      <c r="A3878" s="8" t="n">
        <v>3876</v>
      </c>
      <c r="B3878" s="18" t="s">
        <v>3926</v>
      </c>
      <c r="C3878" s="18" t="s">
        <v>956</v>
      </c>
      <c r="D3878" s="18" t="s">
        <v>968</v>
      </c>
      <c r="E3878" s="18" t="s">
        <v>11</v>
      </c>
      <c r="F3878" s="35" t="s">
        <v>144</v>
      </c>
      <c r="G3878" s="19" t="s">
        <v>3059</v>
      </c>
    </row>
    <row r="3879" customFormat="false" ht="20.1" hidden="false" customHeight="true" outlineLevel="0" collapsed="false">
      <c r="A3879" s="8" t="n">
        <v>3877</v>
      </c>
      <c r="B3879" s="18" t="s">
        <v>664</v>
      </c>
      <c r="C3879" s="18" t="s">
        <v>956</v>
      </c>
      <c r="D3879" s="18" t="s">
        <v>968</v>
      </c>
      <c r="E3879" s="18" t="s">
        <v>11</v>
      </c>
      <c r="F3879" s="35" t="s">
        <v>144</v>
      </c>
      <c r="G3879" s="9" t="s">
        <v>3059</v>
      </c>
    </row>
    <row r="3880" customFormat="false" ht="20.1" hidden="false" customHeight="true" outlineLevel="0" collapsed="false">
      <c r="A3880" s="8" t="n">
        <v>3878</v>
      </c>
      <c r="B3880" s="18" t="s">
        <v>3927</v>
      </c>
      <c r="C3880" s="18" t="s">
        <v>956</v>
      </c>
      <c r="D3880" s="18" t="s">
        <v>968</v>
      </c>
      <c r="E3880" s="18" t="s">
        <v>17</v>
      </c>
      <c r="F3880" s="35" t="s">
        <v>144</v>
      </c>
      <c r="G3880" s="19" t="s">
        <v>3059</v>
      </c>
    </row>
    <row r="3881" customFormat="false" ht="20.1" hidden="false" customHeight="true" outlineLevel="0" collapsed="false">
      <c r="A3881" s="8" t="n">
        <v>3879</v>
      </c>
      <c r="B3881" s="18" t="s">
        <v>3928</v>
      </c>
      <c r="C3881" s="18" t="s">
        <v>956</v>
      </c>
      <c r="D3881" s="18" t="s">
        <v>968</v>
      </c>
      <c r="E3881" s="18" t="s">
        <v>11</v>
      </c>
      <c r="F3881" s="35" t="s">
        <v>144</v>
      </c>
      <c r="G3881" s="9" t="s">
        <v>3059</v>
      </c>
    </row>
    <row r="3882" customFormat="false" ht="20.1" hidden="false" customHeight="true" outlineLevel="0" collapsed="false">
      <c r="A3882" s="8" t="n">
        <v>3880</v>
      </c>
      <c r="B3882" s="18" t="s">
        <v>3929</v>
      </c>
      <c r="C3882" s="18" t="s">
        <v>956</v>
      </c>
      <c r="D3882" s="18" t="s">
        <v>989</v>
      </c>
      <c r="E3882" s="18" t="s">
        <v>11</v>
      </c>
      <c r="F3882" s="35" t="s">
        <v>144</v>
      </c>
      <c r="G3882" s="19" t="s">
        <v>3059</v>
      </c>
    </row>
    <row r="3883" customFormat="false" ht="20.1" hidden="false" customHeight="true" outlineLevel="0" collapsed="false">
      <c r="A3883" s="8" t="n">
        <v>3881</v>
      </c>
      <c r="B3883" s="18" t="s">
        <v>3930</v>
      </c>
      <c r="C3883" s="18" t="s">
        <v>956</v>
      </c>
      <c r="D3883" s="18" t="s">
        <v>989</v>
      </c>
      <c r="E3883" s="18" t="s">
        <v>17</v>
      </c>
      <c r="F3883" s="35" t="s">
        <v>144</v>
      </c>
      <c r="G3883" s="9" t="s">
        <v>3059</v>
      </c>
    </row>
    <row r="3884" customFormat="false" ht="20.1" hidden="false" customHeight="true" outlineLevel="0" collapsed="false">
      <c r="A3884" s="8" t="n">
        <v>3882</v>
      </c>
      <c r="B3884" s="18" t="s">
        <v>3931</v>
      </c>
      <c r="C3884" s="18" t="s">
        <v>956</v>
      </c>
      <c r="D3884" s="18" t="s">
        <v>989</v>
      </c>
      <c r="E3884" s="18" t="s">
        <v>17</v>
      </c>
      <c r="F3884" s="35" t="s">
        <v>144</v>
      </c>
      <c r="G3884" s="19" t="s">
        <v>3059</v>
      </c>
    </row>
    <row r="3885" customFormat="false" ht="20.1" hidden="false" customHeight="true" outlineLevel="0" collapsed="false">
      <c r="A3885" s="8" t="n">
        <v>3883</v>
      </c>
      <c r="B3885" s="18" t="s">
        <v>1522</v>
      </c>
      <c r="C3885" s="18" t="s">
        <v>956</v>
      </c>
      <c r="D3885" s="18" t="s">
        <v>957</v>
      </c>
      <c r="E3885" s="18" t="s">
        <v>17</v>
      </c>
      <c r="F3885" s="10" t="n">
        <v>44075</v>
      </c>
      <c r="G3885" s="9" t="s">
        <v>3059</v>
      </c>
    </row>
    <row r="3886" customFormat="false" ht="20.1" hidden="false" customHeight="true" outlineLevel="0" collapsed="false">
      <c r="A3886" s="8" t="n">
        <v>3884</v>
      </c>
      <c r="B3886" s="18" t="s">
        <v>3932</v>
      </c>
      <c r="C3886" s="18" t="s">
        <v>956</v>
      </c>
      <c r="D3886" s="18" t="s">
        <v>957</v>
      </c>
      <c r="E3886" s="18" t="s">
        <v>17</v>
      </c>
      <c r="F3886" s="10" t="n">
        <v>44076</v>
      </c>
      <c r="G3886" s="19" t="s">
        <v>3059</v>
      </c>
    </row>
    <row r="3887" customFormat="false" ht="20.1" hidden="false" customHeight="true" outlineLevel="0" collapsed="false">
      <c r="A3887" s="8" t="n">
        <v>3885</v>
      </c>
      <c r="B3887" s="18" t="s">
        <v>3933</v>
      </c>
      <c r="C3887" s="18" t="s">
        <v>956</v>
      </c>
      <c r="D3887" s="18" t="s">
        <v>957</v>
      </c>
      <c r="E3887" s="18" t="s">
        <v>17</v>
      </c>
      <c r="F3887" s="10" t="n">
        <v>44077</v>
      </c>
      <c r="G3887" s="9" t="s">
        <v>3059</v>
      </c>
    </row>
    <row r="3888" customFormat="false" ht="20.1" hidden="false" customHeight="true" outlineLevel="0" collapsed="false">
      <c r="A3888" s="8" t="n">
        <v>3886</v>
      </c>
      <c r="B3888" s="18" t="s">
        <v>3934</v>
      </c>
      <c r="C3888" s="18" t="s">
        <v>956</v>
      </c>
      <c r="D3888" s="18" t="s">
        <v>957</v>
      </c>
      <c r="E3888" s="18" t="s">
        <v>17</v>
      </c>
      <c r="F3888" s="10" t="n">
        <v>44078</v>
      </c>
      <c r="G3888" s="19" t="s">
        <v>3059</v>
      </c>
    </row>
    <row r="3889" customFormat="false" ht="20.1" hidden="false" customHeight="true" outlineLevel="0" collapsed="false">
      <c r="A3889" s="8" t="n">
        <v>3887</v>
      </c>
      <c r="B3889" s="18" t="s">
        <v>3935</v>
      </c>
      <c r="C3889" s="18" t="s">
        <v>956</v>
      </c>
      <c r="D3889" s="18" t="s">
        <v>957</v>
      </c>
      <c r="E3889" s="18" t="s">
        <v>17</v>
      </c>
      <c r="F3889" s="10" t="n">
        <v>44079</v>
      </c>
      <c r="G3889" s="9" t="s">
        <v>3059</v>
      </c>
    </row>
    <row r="3890" customFormat="false" ht="20.1" hidden="false" customHeight="true" outlineLevel="0" collapsed="false">
      <c r="A3890" s="8" t="n">
        <v>3888</v>
      </c>
      <c r="B3890" s="9" t="s">
        <v>3936</v>
      </c>
      <c r="C3890" s="9" t="s">
        <v>956</v>
      </c>
      <c r="D3890" s="9" t="s">
        <v>957</v>
      </c>
      <c r="E3890" s="18" t="s">
        <v>11</v>
      </c>
      <c r="F3890" s="10" t="n">
        <v>44075</v>
      </c>
      <c r="G3890" s="19" t="s">
        <v>3059</v>
      </c>
    </row>
    <row r="3891" customFormat="false" ht="20.1" hidden="false" customHeight="true" outlineLevel="0" collapsed="false">
      <c r="A3891" s="8" t="n">
        <v>3889</v>
      </c>
      <c r="B3891" s="9" t="s">
        <v>2357</v>
      </c>
      <c r="C3891" s="9" t="s">
        <v>956</v>
      </c>
      <c r="D3891" s="9" t="s">
        <v>968</v>
      </c>
      <c r="E3891" s="18" t="s">
        <v>11</v>
      </c>
      <c r="F3891" s="10" t="n">
        <v>44075</v>
      </c>
      <c r="G3891" s="9" t="s">
        <v>3059</v>
      </c>
    </row>
    <row r="3892" customFormat="false" ht="20.1" hidden="false" customHeight="true" outlineLevel="0" collapsed="false">
      <c r="A3892" s="8" t="n">
        <v>3890</v>
      </c>
      <c r="B3892" s="9" t="s">
        <v>3937</v>
      </c>
      <c r="C3892" s="9" t="s">
        <v>956</v>
      </c>
      <c r="D3892" s="9" t="s">
        <v>968</v>
      </c>
      <c r="E3892" s="18" t="s">
        <v>11</v>
      </c>
      <c r="F3892" s="10" t="n">
        <v>44075</v>
      </c>
      <c r="G3892" s="19" t="s">
        <v>3059</v>
      </c>
    </row>
    <row r="3893" customFormat="false" ht="20.1" hidden="false" customHeight="true" outlineLevel="0" collapsed="false">
      <c r="A3893" s="8" t="n">
        <v>3891</v>
      </c>
      <c r="B3893" s="9" t="s">
        <v>3938</v>
      </c>
      <c r="C3893" s="9" t="s">
        <v>956</v>
      </c>
      <c r="D3893" s="9" t="s">
        <v>968</v>
      </c>
      <c r="E3893" s="18" t="s">
        <v>17</v>
      </c>
      <c r="F3893" s="10" t="n">
        <v>44075</v>
      </c>
      <c r="G3893" s="9" t="s">
        <v>3059</v>
      </c>
    </row>
    <row r="3894" customFormat="false" ht="20.1" hidden="false" customHeight="true" outlineLevel="0" collapsed="false">
      <c r="A3894" s="8" t="n">
        <v>3892</v>
      </c>
      <c r="B3894" s="9" t="s">
        <v>3939</v>
      </c>
      <c r="C3894" s="9" t="s">
        <v>956</v>
      </c>
      <c r="D3894" s="9" t="s">
        <v>968</v>
      </c>
      <c r="E3894" s="18" t="s">
        <v>17</v>
      </c>
      <c r="F3894" s="10" t="s">
        <v>261</v>
      </c>
      <c r="G3894" s="19" t="s">
        <v>3059</v>
      </c>
    </row>
    <row r="3895" customFormat="false" ht="20.1" hidden="false" customHeight="true" outlineLevel="0" collapsed="false">
      <c r="A3895" s="8" t="n">
        <v>3893</v>
      </c>
      <c r="B3895" s="9" t="s">
        <v>3940</v>
      </c>
      <c r="C3895" s="9" t="s">
        <v>956</v>
      </c>
      <c r="D3895" s="9" t="s">
        <v>968</v>
      </c>
      <c r="E3895" s="18" t="s">
        <v>11</v>
      </c>
      <c r="F3895" s="10" t="s">
        <v>261</v>
      </c>
      <c r="G3895" s="9" t="s">
        <v>3059</v>
      </c>
    </row>
    <row r="3896" customFormat="false" ht="20.1" hidden="false" customHeight="true" outlineLevel="0" collapsed="false">
      <c r="A3896" s="8" t="n">
        <v>3894</v>
      </c>
      <c r="B3896" s="9" t="s">
        <v>3941</v>
      </c>
      <c r="C3896" s="9" t="s">
        <v>956</v>
      </c>
      <c r="D3896" s="9" t="s">
        <v>968</v>
      </c>
      <c r="E3896" s="18" t="s">
        <v>11</v>
      </c>
      <c r="F3896" s="10" t="s">
        <v>261</v>
      </c>
      <c r="G3896" s="19" t="s">
        <v>3059</v>
      </c>
    </row>
    <row r="3897" customFormat="false" ht="20.1" hidden="false" customHeight="true" outlineLevel="0" collapsed="false">
      <c r="A3897" s="8" t="n">
        <v>3895</v>
      </c>
      <c r="B3897" s="36" t="s">
        <v>3942</v>
      </c>
      <c r="C3897" s="18" t="s">
        <v>956</v>
      </c>
      <c r="D3897" s="36" t="s">
        <v>999</v>
      </c>
      <c r="E3897" s="18" t="s">
        <v>11</v>
      </c>
      <c r="F3897" s="37" t="n">
        <v>44452</v>
      </c>
      <c r="G3897" s="9" t="s">
        <v>3059</v>
      </c>
    </row>
    <row r="3898" customFormat="false" ht="20.1" hidden="false" customHeight="true" outlineLevel="0" collapsed="false">
      <c r="A3898" s="8" t="n">
        <v>3896</v>
      </c>
      <c r="B3898" s="18" t="s">
        <v>3465</v>
      </c>
      <c r="C3898" s="18" t="s">
        <v>956</v>
      </c>
      <c r="D3898" s="36" t="s">
        <v>999</v>
      </c>
      <c r="E3898" s="18" t="s">
        <v>17</v>
      </c>
      <c r="F3898" s="37" t="n">
        <v>44457</v>
      </c>
      <c r="G3898" s="19" t="s">
        <v>3059</v>
      </c>
    </row>
    <row r="3899" customFormat="false" ht="20.1" hidden="false" customHeight="true" outlineLevel="0" collapsed="false">
      <c r="A3899" s="8" t="n">
        <v>3897</v>
      </c>
      <c r="B3899" s="24" t="s">
        <v>3943</v>
      </c>
      <c r="C3899" s="16" t="s">
        <v>956</v>
      </c>
      <c r="D3899" s="24" t="s">
        <v>959</v>
      </c>
      <c r="E3899" s="18" t="s">
        <v>11</v>
      </c>
      <c r="F3899" s="10" t="s">
        <v>261</v>
      </c>
      <c r="G3899" s="9" t="s">
        <v>3059</v>
      </c>
    </row>
    <row r="3900" customFormat="false" ht="20.1" hidden="false" customHeight="true" outlineLevel="0" collapsed="false">
      <c r="A3900" s="8" t="n">
        <v>3898</v>
      </c>
      <c r="B3900" s="24" t="s">
        <v>3944</v>
      </c>
      <c r="C3900" s="16" t="s">
        <v>956</v>
      </c>
      <c r="D3900" s="24" t="s">
        <v>959</v>
      </c>
      <c r="E3900" s="18" t="s">
        <v>17</v>
      </c>
      <c r="F3900" s="10" t="s">
        <v>261</v>
      </c>
      <c r="G3900" s="19" t="s">
        <v>3059</v>
      </c>
    </row>
    <row r="3901" customFormat="false" ht="20.1" hidden="false" customHeight="true" outlineLevel="0" collapsed="false">
      <c r="A3901" s="8" t="n">
        <v>3899</v>
      </c>
      <c r="B3901" s="16" t="s">
        <v>3945</v>
      </c>
      <c r="C3901" s="16" t="s">
        <v>956</v>
      </c>
      <c r="D3901" s="16" t="s">
        <v>959</v>
      </c>
      <c r="E3901" s="18" t="s">
        <v>17</v>
      </c>
      <c r="F3901" s="10" t="s">
        <v>261</v>
      </c>
      <c r="G3901" s="9" t="s">
        <v>3059</v>
      </c>
    </row>
    <row r="3902" customFormat="false" ht="20.1" hidden="false" customHeight="true" outlineLevel="0" collapsed="false">
      <c r="A3902" s="8" t="n">
        <v>3900</v>
      </c>
      <c r="B3902" s="16" t="s">
        <v>3946</v>
      </c>
      <c r="C3902" s="16" t="s">
        <v>956</v>
      </c>
      <c r="D3902" s="16" t="s">
        <v>968</v>
      </c>
      <c r="E3902" s="18" t="s">
        <v>11</v>
      </c>
      <c r="F3902" s="10" t="s">
        <v>261</v>
      </c>
      <c r="G3902" s="19" t="s">
        <v>3059</v>
      </c>
    </row>
    <row r="3903" customFormat="false" ht="20.1" hidden="false" customHeight="true" outlineLevel="0" collapsed="false">
      <c r="A3903" s="8" t="n">
        <v>3901</v>
      </c>
      <c r="B3903" s="16" t="s">
        <v>3947</v>
      </c>
      <c r="C3903" s="16" t="s">
        <v>956</v>
      </c>
      <c r="D3903" s="16" t="s">
        <v>968</v>
      </c>
      <c r="E3903" s="18" t="s">
        <v>17</v>
      </c>
      <c r="F3903" s="10" t="s">
        <v>261</v>
      </c>
      <c r="G3903" s="9" t="s">
        <v>3059</v>
      </c>
    </row>
    <row r="3904" customFormat="false" ht="20.1" hidden="false" customHeight="true" outlineLevel="0" collapsed="false">
      <c r="A3904" s="8" t="n">
        <v>3902</v>
      </c>
      <c r="B3904" s="16" t="s">
        <v>3948</v>
      </c>
      <c r="C3904" s="16" t="s">
        <v>956</v>
      </c>
      <c r="D3904" s="16" t="s">
        <v>968</v>
      </c>
      <c r="E3904" s="18" t="s">
        <v>11</v>
      </c>
      <c r="F3904" s="10" t="s">
        <v>261</v>
      </c>
      <c r="G3904" s="19" t="s">
        <v>3059</v>
      </c>
    </row>
    <row r="3905" customFormat="false" ht="20.1" hidden="false" customHeight="true" outlineLevel="0" collapsed="false">
      <c r="A3905" s="8" t="n">
        <v>3903</v>
      </c>
      <c r="B3905" s="16" t="s">
        <v>3949</v>
      </c>
      <c r="C3905" s="16" t="s">
        <v>956</v>
      </c>
      <c r="D3905" s="16" t="s">
        <v>999</v>
      </c>
      <c r="E3905" s="18" t="s">
        <v>17</v>
      </c>
      <c r="F3905" s="10" t="s">
        <v>261</v>
      </c>
      <c r="G3905" s="9" t="s">
        <v>3059</v>
      </c>
    </row>
    <row r="3906" customFormat="false" ht="20.1" hidden="false" customHeight="true" outlineLevel="0" collapsed="false">
      <c r="A3906" s="8" t="n">
        <v>3904</v>
      </c>
      <c r="B3906" s="16" t="s">
        <v>3950</v>
      </c>
      <c r="C3906" s="16" t="s">
        <v>956</v>
      </c>
      <c r="D3906" s="16" t="s">
        <v>999</v>
      </c>
      <c r="E3906" s="18" t="s">
        <v>11</v>
      </c>
      <c r="F3906" s="10" t="s">
        <v>261</v>
      </c>
      <c r="G3906" s="19" t="s">
        <v>3059</v>
      </c>
    </row>
    <row r="3907" customFormat="false" ht="20.1" hidden="false" customHeight="true" outlineLevel="0" collapsed="false">
      <c r="A3907" s="8" t="n">
        <v>3905</v>
      </c>
      <c r="B3907" s="16" t="s">
        <v>3951</v>
      </c>
      <c r="C3907" s="16" t="s">
        <v>956</v>
      </c>
      <c r="D3907" s="16" t="s">
        <v>999</v>
      </c>
      <c r="E3907" s="18" t="s">
        <v>17</v>
      </c>
      <c r="F3907" s="10" t="s">
        <v>261</v>
      </c>
      <c r="G3907" s="9" t="s">
        <v>3059</v>
      </c>
    </row>
    <row r="3908" customFormat="false" ht="20.1" hidden="false" customHeight="true" outlineLevel="0" collapsed="false">
      <c r="A3908" s="8" t="n">
        <v>3906</v>
      </c>
      <c r="B3908" s="9" t="s">
        <v>3952</v>
      </c>
      <c r="C3908" s="16" t="s">
        <v>956</v>
      </c>
      <c r="D3908" s="19" t="s">
        <v>968</v>
      </c>
      <c r="E3908" s="18" t="s">
        <v>17</v>
      </c>
      <c r="F3908" s="48" t="n">
        <v>43344</v>
      </c>
      <c r="G3908" s="19" t="s">
        <v>3059</v>
      </c>
    </row>
    <row r="3909" customFormat="false" ht="20.1" hidden="false" customHeight="true" outlineLevel="0" collapsed="false">
      <c r="A3909" s="8" t="n">
        <v>3907</v>
      </c>
      <c r="B3909" s="9" t="s">
        <v>3953</v>
      </c>
      <c r="C3909" s="16" t="s">
        <v>956</v>
      </c>
      <c r="D3909" s="19" t="s">
        <v>968</v>
      </c>
      <c r="E3909" s="18" t="s">
        <v>17</v>
      </c>
      <c r="F3909" s="48" t="n">
        <v>43344</v>
      </c>
      <c r="G3909" s="9" t="s">
        <v>3059</v>
      </c>
    </row>
    <row r="3910" customFormat="false" ht="20.1" hidden="false" customHeight="true" outlineLevel="0" collapsed="false">
      <c r="A3910" s="8" t="n">
        <v>3908</v>
      </c>
      <c r="B3910" s="9" t="s">
        <v>3954</v>
      </c>
      <c r="C3910" s="16" t="s">
        <v>956</v>
      </c>
      <c r="D3910" s="19" t="s">
        <v>968</v>
      </c>
      <c r="E3910" s="18" t="s">
        <v>17</v>
      </c>
      <c r="F3910" s="48" t="s">
        <v>149</v>
      </c>
      <c r="G3910" s="19" t="s">
        <v>3059</v>
      </c>
    </row>
    <row r="3911" customFormat="false" ht="20.1" hidden="false" customHeight="true" outlineLevel="0" collapsed="false">
      <c r="A3911" s="8" t="n">
        <v>3909</v>
      </c>
      <c r="B3911" s="18" t="s">
        <v>3955</v>
      </c>
      <c r="C3911" s="16" t="s">
        <v>956</v>
      </c>
      <c r="D3911" s="18" t="s">
        <v>968</v>
      </c>
      <c r="E3911" s="18" t="s">
        <v>11</v>
      </c>
      <c r="F3911" s="10" t="s">
        <v>149</v>
      </c>
      <c r="G3911" s="9" t="s">
        <v>3059</v>
      </c>
    </row>
    <row r="3912" customFormat="false" ht="20.1" hidden="false" customHeight="true" outlineLevel="0" collapsed="false">
      <c r="A3912" s="8" t="n">
        <v>3910</v>
      </c>
      <c r="B3912" s="18" t="s">
        <v>3956</v>
      </c>
      <c r="C3912" s="16" t="s">
        <v>956</v>
      </c>
      <c r="D3912" s="18" t="s">
        <v>968</v>
      </c>
      <c r="E3912" s="18" t="s">
        <v>17</v>
      </c>
      <c r="F3912" s="10" t="s">
        <v>149</v>
      </c>
      <c r="G3912" s="19" t="s">
        <v>3059</v>
      </c>
    </row>
    <row r="3913" customFormat="false" ht="20.1" hidden="false" customHeight="true" outlineLevel="0" collapsed="false">
      <c r="A3913" s="8" t="n">
        <v>3911</v>
      </c>
      <c r="B3913" s="18" t="s">
        <v>3957</v>
      </c>
      <c r="C3913" s="18" t="s">
        <v>956</v>
      </c>
      <c r="D3913" s="18" t="s">
        <v>968</v>
      </c>
      <c r="E3913" s="18" t="s">
        <v>17</v>
      </c>
      <c r="F3913" s="10" t="s">
        <v>149</v>
      </c>
      <c r="G3913" s="9" t="s">
        <v>3059</v>
      </c>
    </row>
    <row r="3914" customFormat="false" ht="20.1" hidden="false" customHeight="true" outlineLevel="0" collapsed="false">
      <c r="A3914" s="8" t="n">
        <v>3912</v>
      </c>
      <c r="B3914" s="18" t="s">
        <v>3958</v>
      </c>
      <c r="C3914" s="18" t="s">
        <v>956</v>
      </c>
      <c r="D3914" s="18" t="s">
        <v>968</v>
      </c>
      <c r="E3914" s="18" t="s">
        <v>11</v>
      </c>
      <c r="F3914" s="10" t="n">
        <v>43344</v>
      </c>
      <c r="G3914" s="19" t="s">
        <v>3059</v>
      </c>
    </row>
    <row r="3915" customFormat="false" ht="20.1" hidden="false" customHeight="true" outlineLevel="0" collapsed="false">
      <c r="A3915" s="8" t="n">
        <v>3913</v>
      </c>
      <c r="B3915" s="18" t="s">
        <v>3959</v>
      </c>
      <c r="C3915" s="18" t="s">
        <v>956</v>
      </c>
      <c r="D3915" s="18" t="s">
        <v>968</v>
      </c>
      <c r="E3915" s="18" t="s">
        <v>17</v>
      </c>
      <c r="F3915" s="10" t="n">
        <v>43344</v>
      </c>
      <c r="G3915" s="9" t="s">
        <v>3059</v>
      </c>
    </row>
    <row r="3916" customFormat="false" ht="20.1" hidden="false" customHeight="true" outlineLevel="0" collapsed="false">
      <c r="A3916" s="8" t="n">
        <v>3914</v>
      </c>
      <c r="B3916" s="18" t="s">
        <v>3960</v>
      </c>
      <c r="C3916" s="18" t="s">
        <v>956</v>
      </c>
      <c r="D3916" s="18" t="s">
        <v>968</v>
      </c>
      <c r="E3916" s="18" t="s">
        <v>17</v>
      </c>
      <c r="F3916" s="10" t="n">
        <v>43344</v>
      </c>
      <c r="G3916" s="19" t="s">
        <v>3059</v>
      </c>
    </row>
    <row r="3917" customFormat="false" ht="20.1" hidden="false" customHeight="true" outlineLevel="0" collapsed="false">
      <c r="A3917" s="8" t="n">
        <v>3915</v>
      </c>
      <c r="B3917" s="18" t="s">
        <v>3961</v>
      </c>
      <c r="C3917" s="18" t="s">
        <v>956</v>
      </c>
      <c r="D3917" s="18" t="s">
        <v>1021</v>
      </c>
      <c r="E3917" s="18" t="s">
        <v>17</v>
      </c>
      <c r="F3917" s="10" t="n">
        <v>43344</v>
      </c>
      <c r="G3917" s="9" t="s">
        <v>3059</v>
      </c>
    </row>
    <row r="3918" customFormat="false" ht="20.1" hidden="false" customHeight="true" outlineLevel="0" collapsed="false">
      <c r="A3918" s="8" t="n">
        <v>3916</v>
      </c>
      <c r="B3918" s="18" t="s">
        <v>3962</v>
      </c>
      <c r="C3918" s="18" t="s">
        <v>956</v>
      </c>
      <c r="D3918" s="18" t="s">
        <v>1017</v>
      </c>
      <c r="E3918" s="18" t="s">
        <v>17</v>
      </c>
      <c r="F3918" s="10" t="s">
        <v>144</v>
      </c>
      <c r="G3918" s="19" t="s">
        <v>3059</v>
      </c>
    </row>
    <row r="3919" customFormat="false" ht="20.1" hidden="false" customHeight="true" outlineLevel="0" collapsed="false">
      <c r="A3919" s="8" t="n">
        <v>3917</v>
      </c>
      <c r="B3919" s="18" t="s">
        <v>3963</v>
      </c>
      <c r="C3919" s="18" t="s">
        <v>956</v>
      </c>
      <c r="D3919" s="18" t="s">
        <v>1017</v>
      </c>
      <c r="E3919" s="18" t="s">
        <v>17</v>
      </c>
      <c r="F3919" s="10" t="s">
        <v>144</v>
      </c>
      <c r="G3919" s="9" t="s">
        <v>3059</v>
      </c>
    </row>
    <row r="3920" customFormat="false" ht="20.1" hidden="false" customHeight="true" outlineLevel="0" collapsed="false">
      <c r="A3920" s="8" t="n">
        <v>3918</v>
      </c>
      <c r="B3920" s="18" t="s">
        <v>3964</v>
      </c>
      <c r="C3920" s="18" t="s">
        <v>956</v>
      </c>
      <c r="D3920" s="18" t="s">
        <v>1017</v>
      </c>
      <c r="E3920" s="18" t="s">
        <v>17</v>
      </c>
      <c r="F3920" s="10" t="s">
        <v>144</v>
      </c>
      <c r="G3920" s="19" t="s">
        <v>3059</v>
      </c>
    </row>
    <row r="3921" customFormat="false" ht="20.1" hidden="false" customHeight="true" outlineLevel="0" collapsed="false">
      <c r="A3921" s="8" t="n">
        <v>3919</v>
      </c>
      <c r="B3921" s="16" t="s">
        <v>3965</v>
      </c>
      <c r="C3921" s="16" t="s">
        <v>956</v>
      </c>
      <c r="D3921" s="16" t="s">
        <v>959</v>
      </c>
      <c r="E3921" s="18" t="s">
        <v>17</v>
      </c>
      <c r="F3921" s="10" t="s">
        <v>149</v>
      </c>
      <c r="G3921" s="9" t="s">
        <v>3059</v>
      </c>
    </row>
    <row r="3922" customFormat="false" ht="20.1" hidden="false" customHeight="true" outlineLevel="0" collapsed="false">
      <c r="A3922" s="8" t="n">
        <v>3920</v>
      </c>
      <c r="B3922" s="16" t="s">
        <v>3966</v>
      </c>
      <c r="C3922" s="16" t="s">
        <v>956</v>
      </c>
      <c r="D3922" s="16" t="s">
        <v>959</v>
      </c>
      <c r="E3922" s="18" t="s">
        <v>17</v>
      </c>
      <c r="F3922" s="10" t="s">
        <v>144</v>
      </c>
      <c r="G3922" s="19" t="s">
        <v>3059</v>
      </c>
    </row>
    <row r="3923" customFormat="false" ht="20.1" hidden="false" customHeight="true" outlineLevel="0" collapsed="false">
      <c r="A3923" s="8" t="n">
        <v>3921</v>
      </c>
      <c r="B3923" s="16" t="s">
        <v>3967</v>
      </c>
      <c r="C3923" s="16" t="s">
        <v>956</v>
      </c>
      <c r="D3923" s="16" t="s">
        <v>959</v>
      </c>
      <c r="E3923" s="18" t="s">
        <v>17</v>
      </c>
      <c r="F3923" s="10" t="s">
        <v>144</v>
      </c>
      <c r="G3923" s="9" t="s">
        <v>3059</v>
      </c>
    </row>
    <row r="3924" customFormat="false" ht="20.1" hidden="false" customHeight="true" outlineLevel="0" collapsed="false">
      <c r="A3924" s="8" t="n">
        <v>3922</v>
      </c>
      <c r="B3924" s="16" t="s">
        <v>3968</v>
      </c>
      <c r="C3924" s="16" t="s">
        <v>956</v>
      </c>
      <c r="D3924" s="16" t="s">
        <v>959</v>
      </c>
      <c r="E3924" s="18" t="s">
        <v>11</v>
      </c>
      <c r="F3924" s="10" t="s">
        <v>159</v>
      </c>
      <c r="G3924" s="19" t="s">
        <v>3059</v>
      </c>
    </row>
    <row r="3925" customFormat="false" ht="20.1" hidden="false" customHeight="true" outlineLevel="0" collapsed="false">
      <c r="A3925" s="8" t="n">
        <v>3923</v>
      </c>
      <c r="B3925" s="16" t="s">
        <v>3969</v>
      </c>
      <c r="C3925" s="16" t="s">
        <v>956</v>
      </c>
      <c r="D3925" s="16" t="s">
        <v>959</v>
      </c>
      <c r="E3925" s="18" t="s">
        <v>17</v>
      </c>
      <c r="F3925" s="10" t="s">
        <v>159</v>
      </c>
      <c r="G3925" s="9" t="s">
        <v>3059</v>
      </c>
    </row>
    <row r="3926" customFormat="false" ht="20.1" hidden="false" customHeight="true" outlineLevel="0" collapsed="false">
      <c r="A3926" s="8" t="n">
        <v>3924</v>
      </c>
      <c r="B3926" s="16" t="s">
        <v>3970</v>
      </c>
      <c r="C3926" s="16" t="s">
        <v>956</v>
      </c>
      <c r="D3926" s="16" t="s">
        <v>959</v>
      </c>
      <c r="E3926" s="18" t="s">
        <v>17</v>
      </c>
      <c r="F3926" s="10" t="s">
        <v>159</v>
      </c>
      <c r="G3926" s="19" t="s">
        <v>3059</v>
      </c>
    </row>
    <row r="3927" customFormat="false" ht="20.1" hidden="false" customHeight="true" outlineLevel="0" collapsed="false">
      <c r="A3927" s="8" t="n">
        <v>3925</v>
      </c>
      <c r="B3927" s="16" t="s">
        <v>409</v>
      </c>
      <c r="C3927" s="16" t="s">
        <v>956</v>
      </c>
      <c r="D3927" s="16" t="s">
        <v>959</v>
      </c>
      <c r="E3927" s="18" t="s">
        <v>17</v>
      </c>
      <c r="F3927" s="10" t="s">
        <v>159</v>
      </c>
      <c r="G3927" s="9" t="s">
        <v>3059</v>
      </c>
    </row>
    <row r="3928" customFormat="false" ht="20.1" hidden="false" customHeight="true" outlineLevel="0" collapsed="false">
      <c r="A3928" s="8" t="n">
        <v>3926</v>
      </c>
      <c r="B3928" s="16" t="s">
        <v>3971</v>
      </c>
      <c r="C3928" s="16" t="s">
        <v>956</v>
      </c>
      <c r="D3928" s="16" t="s">
        <v>959</v>
      </c>
      <c r="E3928" s="18" t="s">
        <v>17</v>
      </c>
      <c r="F3928" s="10" t="s">
        <v>159</v>
      </c>
      <c r="G3928" s="19" t="s">
        <v>3059</v>
      </c>
    </row>
    <row r="3929" customFormat="false" ht="20.1" hidden="false" customHeight="true" outlineLevel="0" collapsed="false">
      <c r="A3929" s="8" t="n">
        <v>3927</v>
      </c>
      <c r="B3929" s="16" t="s">
        <v>3972</v>
      </c>
      <c r="C3929" s="16" t="s">
        <v>956</v>
      </c>
      <c r="D3929" s="16" t="s">
        <v>959</v>
      </c>
      <c r="E3929" s="18" t="s">
        <v>17</v>
      </c>
      <c r="F3929" s="10" t="s">
        <v>159</v>
      </c>
      <c r="G3929" s="9" t="s">
        <v>3059</v>
      </c>
    </row>
    <row r="3930" customFormat="false" ht="20.1" hidden="false" customHeight="true" outlineLevel="0" collapsed="false">
      <c r="A3930" s="8" t="n">
        <v>3928</v>
      </c>
      <c r="B3930" s="16" t="s">
        <v>3973</v>
      </c>
      <c r="C3930" s="16" t="s">
        <v>956</v>
      </c>
      <c r="D3930" s="16" t="s">
        <v>959</v>
      </c>
      <c r="E3930" s="18" t="s">
        <v>17</v>
      </c>
      <c r="F3930" s="10" t="s">
        <v>144</v>
      </c>
      <c r="G3930" s="19" t="s">
        <v>3059</v>
      </c>
    </row>
    <row r="3931" customFormat="false" ht="20.1" hidden="false" customHeight="true" outlineLevel="0" collapsed="false">
      <c r="A3931" s="8" t="n">
        <v>3929</v>
      </c>
      <c r="B3931" s="16" t="s">
        <v>3974</v>
      </c>
      <c r="C3931" s="16" t="s">
        <v>956</v>
      </c>
      <c r="D3931" s="16" t="s">
        <v>959</v>
      </c>
      <c r="E3931" s="18" t="s">
        <v>17</v>
      </c>
      <c r="F3931" s="10" t="s">
        <v>144</v>
      </c>
      <c r="G3931" s="9" t="s">
        <v>3059</v>
      </c>
    </row>
    <row r="3932" customFormat="false" ht="20.1" hidden="false" customHeight="true" outlineLevel="0" collapsed="false">
      <c r="A3932" s="8" t="n">
        <v>3930</v>
      </c>
      <c r="B3932" s="16" t="s">
        <v>3975</v>
      </c>
      <c r="C3932" s="16" t="s">
        <v>956</v>
      </c>
      <c r="D3932" s="16" t="s">
        <v>1039</v>
      </c>
      <c r="E3932" s="18" t="s">
        <v>17</v>
      </c>
      <c r="F3932" s="10" t="s">
        <v>149</v>
      </c>
      <c r="G3932" s="19" t="s">
        <v>3059</v>
      </c>
    </row>
    <row r="3933" customFormat="false" ht="20.1" hidden="false" customHeight="true" outlineLevel="0" collapsed="false">
      <c r="A3933" s="8" t="n">
        <v>3931</v>
      </c>
      <c r="B3933" s="16" t="s">
        <v>3976</v>
      </c>
      <c r="C3933" s="16" t="s">
        <v>956</v>
      </c>
      <c r="D3933" s="16" t="s">
        <v>1039</v>
      </c>
      <c r="E3933" s="18" t="s">
        <v>17</v>
      </c>
      <c r="F3933" s="10" t="s">
        <v>149</v>
      </c>
      <c r="G3933" s="9" t="s">
        <v>3059</v>
      </c>
    </row>
    <row r="3934" customFormat="false" ht="20.1" hidden="false" customHeight="true" outlineLevel="0" collapsed="false">
      <c r="A3934" s="8" t="n">
        <v>3932</v>
      </c>
      <c r="B3934" s="16" t="s">
        <v>3977</v>
      </c>
      <c r="C3934" s="16" t="s">
        <v>956</v>
      </c>
      <c r="D3934" s="16" t="s">
        <v>1039</v>
      </c>
      <c r="E3934" s="18" t="s">
        <v>17</v>
      </c>
      <c r="F3934" s="10" t="s">
        <v>149</v>
      </c>
      <c r="G3934" s="19" t="s">
        <v>3059</v>
      </c>
    </row>
    <row r="3935" customFormat="false" ht="20.1" hidden="false" customHeight="true" outlineLevel="0" collapsed="false">
      <c r="A3935" s="8" t="n">
        <v>3933</v>
      </c>
      <c r="B3935" s="16" t="s">
        <v>3978</v>
      </c>
      <c r="C3935" s="16" t="s">
        <v>956</v>
      </c>
      <c r="D3935" s="16" t="s">
        <v>1039</v>
      </c>
      <c r="E3935" s="18" t="s">
        <v>17</v>
      </c>
      <c r="F3935" s="10" t="s">
        <v>149</v>
      </c>
      <c r="G3935" s="9" t="s">
        <v>3059</v>
      </c>
    </row>
    <row r="3936" customFormat="false" ht="20.1" hidden="false" customHeight="true" outlineLevel="0" collapsed="false">
      <c r="A3936" s="8" t="n">
        <v>3934</v>
      </c>
      <c r="B3936" s="16" t="s">
        <v>3979</v>
      </c>
      <c r="C3936" s="16" t="s">
        <v>956</v>
      </c>
      <c r="D3936" s="16" t="s">
        <v>1039</v>
      </c>
      <c r="E3936" s="18" t="s">
        <v>17</v>
      </c>
      <c r="F3936" s="10" t="s">
        <v>149</v>
      </c>
      <c r="G3936" s="19" t="s">
        <v>3059</v>
      </c>
    </row>
    <row r="3937" customFormat="false" ht="20.1" hidden="false" customHeight="true" outlineLevel="0" collapsed="false">
      <c r="A3937" s="8" t="n">
        <v>3935</v>
      </c>
      <c r="B3937" s="16" t="s">
        <v>3980</v>
      </c>
      <c r="C3937" s="16" t="s">
        <v>956</v>
      </c>
      <c r="D3937" s="16" t="s">
        <v>1049</v>
      </c>
      <c r="E3937" s="18" t="s">
        <v>17</v>
      </c>
      <c r="F3937" s="10" t="s">
        <v>149</v>
      </c>
      <c r="G3937" s="9" t="s">
        <v>3059</v>
      </c>
    </row>
    <row r="3938" customFormat="false" ht="20.1" hidden="false" customHeight="true" outlineLevel="0" collapsed="false">
      <c r="A3938" s="8" t="n">
        <v>3936</v>
      </c>
      <c r="B3938" s="16" t="s">
        <v>3981</v>
      </c>
      <c r="C3938" s="16" t="s">
        <v>956</v>
      </c>
      <c r="D3938" s="16" t="s">
        <v>957</v>
      </c>
      <c r="E3938" s="18" t="s">
        <v>17</v>
      </c>
      <c r="F3938" s="10" t="s">
        <v>149</v>
      </c>
      <c r="G3938" s="19" t="s">
        <v>3059</v>
      </c>
    </row>
    <row r="3939" customFormat="false" ht="20.1" hidden="false" customHeight="true" outlineLevel="0" collapsed="false">
      <c r="A3939" s="8" t="n">
        <v>3937</v>
      </c>
      <c r="B3939" s="16" t="s">
        <v>3982</v>
      </c>
      <c r="C3939" s="16" t="s">
        <v>956</v>
      </c>
      <c r="D3939" s="16" t="s">
        <v>957</v>
      </c>
      <c r="E3939" s="18" t="s">
        <v>17</v>
      </c>
      <c r="F3939" s="10" t="s">
        <v>149</v>
      </c>
      <c r="G3939" s="9" t="s">
        <v>3059</v>
      </c>
    </row>
    <row r="3940" customFormat="false" ht="20.1" hidden="false" customHeight="true" outlineLevel="0" collapsed="false">
      <c r="A3940" s="8" t="n">
        <v>3938</v>
      </c>
      <c r="B3940" s="16" t="s">
        <v>3983</v>
      </c>
      <c r="C3940" s="16" t="s">
        <v>956</v>
      </c>
      <c r="D3940" s="16" t="s">
        <v>957</v>
      </c>
      <c r="E3940" s="18" t="s">
        <v>17</v>
      </c>
      <c r="F3940" s="10" t="s">
        <v>149</v>
      </c>
      <c r="G3940" s="19" t="s">
        <v>3059</v>
      </c>
    </row>
    <row r="3941" customFormat="false" ht="20.1" hidden="false" customHeight="true" outlineLevel="0" collapsed="false">
      <c r="A3941" s="8" t="n">
        <v>3939</v>
      </c>
      <c r="B3941" s="16" t="s">
        <v>3984</v>
      </c>
      <c r="C3941" s="16" t="s">
        <v>956</v>
      </c>
      <c r="D3941" s="16" t="s">
        <v>957</v>
      </c>
      <c r="E3941" s="18" t="s">
        <v>17</v>
      </c>
      <c r="F3941" s="10" t="s">
        <v>149</v>
      </c>
      <c r="G3941" s="9" t="s">
        <v>3059</v>
      </c>
    </row>
    <row r="3942" customFormat="false" ht="20.1" hidden="false" customHeight="true" outlineLevel="0" collapsed="false">
      <c r="A3942" s="8" t="n">
        <v>3940</v>
      </c>
      <c r="B3942" s="16" t="s">
        <v>3985</v>
      </c>
      <c r="C3942" s="16" t="s">
        <v>956</v>
      </c>
      <c r="D3942" s="16" t="s">
        <v>957</v>
      </c>
      <c r="E3942" s="18" t="s">
        <v>17</v>
      </c>
      <c r="F3942" s="10" t="n">
        <v>43344</v>
      </c>
      <c r="G3942" s="19" t="s">
        <v>3059</v>
      </c>
    </row>
    <row r="3943" customFormat="false" ht="20.1" hidden="false" customHeight="true" outlineLevel="0" collapsed="false">
      <c r="A3943" s="8" t="n">
        <v>3941</v>
      </c>
      <c r="B3943" s="16" t="s">
        <v>3986</v>
      </c>
      <c r="C3943" s="16" t="s">
        <v>956</v>
      </c>
      <c r="D3943" s="16" t="s">
        <v>957</v>
      </c>
      <c r="E3943" s="18" t="s">
        <v>17</v>
      </c>
      <c r="F3943" s="10" t="n">
        <v>43344</v>
      </c>
      <c r="G3943" s="9" t="s">
        <v>3059</v>
      </c>
    </row>
    <row r="3944" customFormat="false" ht="20.1" hidden="false" customHeight="true" outlineLevel="0" collapsed="false">
      <c r="A3944" s="8" t="n">
        <v>3942</v>
      </c>
      <c r="B3944" s="16" t="s">
        <v>3659</v>
      </c>
      <c r="C3944" s="16" t="s">
        <v>956</v>
      </c>
      <c r="D3944" s="16" t="s">
        <v>989</v>
      </c>
      <c r="E3944" s="18" t="s">
        <v>17</v>
      </c>
      <c r="F3944" s="10" t="n">
        <v>43709</v>
      </c>
      <c r="G3944" s="19" t="s">
        <v>3059</v>
      </c>
    </row>
    <row r="3945" customFormat="false" ht="20.1" hidden="false" customHeight="true" outlineLevel="0" collapsed="false">
      <c r="A3945" s="8" t="n">
        <v>3943</v>
      </c>
      <c r="B3945" s="16" t="s">
        <v>3987</v>
      </c>
      <c r="C3945" s="16" t="s">
        <v>956</v>
      </c>
      <c r="D3945" s="16" t="s">
        <v>989</v>
      </c>
      <c r="E3945" s="18" t="s">
        <v>17</v>
      </c>
      <c r="F3945" s="10" t="n">
        <v>43709</v>
      </c>
      <c r="G3945" s="9" t="s">
        <v>3059</v>
      </c>
    </row>
    <row r="3946" customFormat="false" ht="20.1" hidden="false" customHeight="true" outlineLevel="0" collapsed="false">
      <c r="A3946" s="8" t="n">
        <v>3944</v>
      </c>
      <c r="B3946" s="16" t="s">
        <v>3988</v>
      </c>
      <c r="C3946" s="16" t="s">
        <v>956</v>
      </c>
      <c r="D3946" s="16" t="s">
        <v>989</v>
      </c>
      <c r="E3946" s="18" t="s">
        <v>17</v>
      </c>
      <c r="F3946" s="10" t="n">
        <v>43709</v>
      </c>
      <c r="G3946" s="19" t="s">
        <v>3059</v>
      </c>
    </row>
    <row r="3947" customFormat="false" ht="20.1" hidden="false" customHeight="true" outlineLevel="0" collapsed="false">
      <c r="A3947" s="8" t="n">
        <v>3945</v>
      </c>
      <c r="B3947" s="16" t="s">
        <v>3989</v>
      </c>
      <c r="C3947" s="16" t="s">
        <v>956</v>
      </c>
      <c r="D3947" s="16" t="s">
        <v>1052</v>
      </c>
      <c r="E3947" s="18" t="s">
        <v>17</v>
      </c>
      <c r="F3947" s="10" t="n">
        <v>43709</v>
      </c>
      <c r="G3947" s="9" t="s">
        <v>3059</v>
      </c>
    </row>
    <row r="3948" customFormat="false" ht="20.1" hidden="false" customHeight="true" outlineLevel="0" collapsed="false">
      <c r="A3948" s="8" t="n">
        <v>3946</v>
      </c>
      <c r="B3948" s="16" t="s">
        <v>3990</v>
      </c>
      <c r="C3948" s="16" t="s">
        <v>956</v>
      </c>
      <c r="D3948" s="16" t="s">
        <v>1049</v>
      </c>
      <c r="E3948" s="18" t="s">
        <v>17</v>
      </c>
      <c r="F3948" s="10" t="n">
        <v>44440</v>
      </c>
      <c r="G3948" s="19" t="s">
        <v>3059</v>
      </c>
    </row>
    <row r="3949" customFormat="false" ht="20.1" hidden="false" customHeight="true" outlineLevel="0" collapsed="false">
      <c r="A3949" s="8" t="n">
        <v>3947</v>
      </c>
      <c r="B3949" s="16" t="s">
        <v>3991</v>
      </c>
      <c r="C3949" s="16" t="s">
        <v>956</v>
      </c>
      <c r="D3949" s="16" t="s">
        <v>1049</v>
      </c>
      <c r="E3949" s="18" t="s">
        <v>11</v>
      </c>
      <c r="F3949" s="10" t="n">
        <v>37288</v>
      </c>
      <c r="G3949" s="9" t="s">
        <v>3059</v>
      </c>
    </row>
    <row r="3950" customFormat="false" ht="20.1" hidden="false" customHeight="true" outlineLevel="0" collapsed="false">
      <c r="A3950" s="8" t="n">
        <v>3948</v>
      </c>
      <c r="B3950" s="16" t="s">
        <v>3992</v>
      </c>
      <c r="C3950" s="16" t="s">
        <v>956</v>
      </c>
      <c r="D3950" s="16" t="s">
        <v>968</v>
      </c>
      <c r="E3950" s="18" t="s">
        <v>17</v>
      </c>
      <c r="F3950" s="10" t="n">
        <v>44440</v>
      </c>
      <c r="G3950" s="19" t="s">
        <v>3059</v>
      </c>
    </row>
    <row r="3951" customFormat="false" ht="20.1" hidden="false" customHeight="true" outlineLevel="0" collapsed="false">
      <c r="A3951" s="8" t="n">
        <v>3949</v>
      </c>
      <c r="B3951" s="16" t="s">
        <v>3993</v>
      </c>
      <c r="C3951" s="16" t="s">
        <v>956</v>
      </c>
      <c r="D3951" s="16" t="s">
        <v>968</v>
      </c>
      <c r="E3951" s="18" t="s">
        <v>17</v>
      </c>
      <c r="F3951" s="10" t="n">
        <v>44440</v>
      </c>
      <c r="G3951" s="9" t="s">
        <v>3059</v>
      </c>
    </row>
    <row r="3952" customFormat="false" ht="20.1" hidden="false" customHeight="true" outlineLevel="0" collapsed="false">
      <c r="A3952" s="8" t="n">
        <v>3950</v>
      </c>
      <c r="B3952" s="16" t="s">
        <v>3994</v>
      </c>
      <c r="C3952" s="16" t="s">
        <v>956</v>
      </c>
      <c r="D3952" s="16" t="s">
        <v>968</v>
      </c>
      <c r="E3952" s="18" t="s">
        <v>11</v>
      </c>
      <c r="F3952" s="10" t="n">
        <v>44440</v>
      </c>
      <c r="G3952" s="19" t="s">
        <v>3059</v>
      </c>
    </row>
    <row r="3953" customFormat="false" ht="20.1" hidden="false" customHeight="true" outlineLevel="0" collapsed="false">
      <c r="A3953" s="8" t="n">
        <v>3951</v>
      </c>
      <c r="B3953" s="16" t="s">
        <v>3995</v>
      </c>
      <c r="C3953" s="16" t="s">
        <v>956</v>
      </c>
      <c r="D3953" s="16" t="s">
        <v>968</v>
      </c>
      <c r="E3953" s="18" t="s">
        <v>11</v>
      </c>
      <c r="F3953" s="10" t="n">
        <v>44440</v>
      </c>
      <c r="G3953" s="9" t="s">
        <v>3059</v>
      </c>
    </row>
    <row r="3954" customFormat="false" ht="20.1" hidden="false" customHeight="true" outlineLevel="0" collapsed="false">
      <c r="A3954" s="8" t="n">
        <v>3952</v>
      </c>
      <c r="B3954" s="16" t="s">
        <v>3996</v>
      </c>
      <c r="C3954" s="16" t="s">
        <v>956</v>
      </c>
      <c r="D3954" s="16" t="s">
        <v>968</v>
      </c>
      <c r="E3954" s="18" t="s">
        <v>17</v>
      </c>
      <c r="F3954" s="10" t="n">
        <v>44440</v>
      </c>
      <c r="G3954" s="19" t="s">
        <v>3059</v>
      </c>
    </row>
    <row r="3955" customFormat="false" ht="20.1" hidden="false" customHeight="true" outlineLevel="0" collapsed="false">
      <c r="A3955" s="8" t="n">
        <v>3953</v>
      </c>
      <c r="B3955" s="16" t="s">
        <v>3997</v>
      </c>
      <c r="C3955" s="16" t="s">
        <v>956</v>
      </c>
      <c r="D3955" s="16" t="s">
        <v>968</v>
      </c>
      <c r="E3955" s="18" t="s">
        <v>11</v>
      </c>
      <c r="F3955" s="10" t="n">
        <v>44440</v>
      </c>
      <c r="G3955" s="9" t="s">
        <v>3059</v>
      </c>
    </row>
    <row r="3956" customFormat="false" ht="20.1" hidden="false" customHeight="true" outlineLevel="0" collapsed="false">
      <c r="A3956" s="8" t="n">
        <v>3954</v>
      </c>
      <c r="B3956" s="16" t="s">
        <v>3998</v>
      </c>
      <c r="C3956" s="16" t="s">
        <v>956</v>
      </c>
      <c r="D3956" s="16" t="s">
        <v>968</v>
      </c>
      <c r="E3956" s="18" t="s">
        <v>17</v>
      </c>
      <c r="F3956" s="10" t="n">
        <v>44440</v>
      </c>
      <c r="G3956" s="19" t="s">
        <v>3059</v>
      </c>
    </row>
    <row r="3957" customFormat="false" ht="20.1" hidden="false" customHeight="true" outlineLevel="0" collapsed="false">
      <c r="A3957" s="8" t="n">
        <v>3955</v>
      </c>
      <c r="B3957" s="16" t="s">
        <v>3999</v>
      </c>
      <c r="C3957" s="16" t="s">
        <v>956</v>
      </c>
      <c r="D3957" s="16" t="s">
        <v>968</v>
      </c>
      <c r="E3957" s="18" t="s">
        <v>17</v>
      </c>
      <c r="F3957" s="10" t="n">
        <v>44440</v>
      </c>
      <c r="G3957" s="9" t="s">
        <v>3059</v>
      </c>
    </row>
    <row r="3958" customFormat="false" ht="20.1" hidden="false" customHeight="true" outlineLevel="0" collapsed="false">
      <c r="A3958" s="8" t="n">
        <v>3956</v>
      </c>
      <c r="B3958" s="16" t="s">
        <v>4000</v>
      </c>
      <c r="C3958" s="16" t="s">
        <v>956</v>
      </c>
      <c r="D3958" s="16" t="s">
        <v>968</v>
      </c>
      <c r="E3958" s="18" t="s">
        <v>17</v>
      </c>
      <c r="F3958" s="10" t="n">
        <v>44440</v>
      </c>
      <c r="G3958" s="19" t="s">
        <v>3059</v>
      </c>
    </row>
    <row r="3959" customFormat="false" ht="20.1" hidden="false" customHeight="true" outlineLevel="0" collapsed="false">
      <c r="A3959" s="8" t="n">
        <v>3957</v>
      </c>
      <c r="B3959" s="16" t="s">
        <v>4001</v>
      </c>
      <c r="C3959" s="16" t="s">
        <v>956</v>
      </c>
      <c r="D3959" s="16" t="s">
        <v>968</v>
      </c>
      <c r="E3959" s="18" t="s">
        <v>11</v>
      </c>
      <c r="F3959" s="10" t="n">
        <v>44440</v>
      </c>
      <c r="G3959" s="9" t="s">
        <v>3059</v>
      </c>
    </row>
    <row r="3960" customFormat="false" ht="20.1" hidden="false" customHeight="true" outlineLevel="0" collapsed="false">
      <c r="A3960" s="8" t="n">
        <v>3958</v>
      </c>
      <c r="B3960" s="16" t="s">
        <v>4002</v>
      </c>
      <c r="C3960" s="16" t="s">
        <v>956</v>
      </c>
      <c r="D3960" s="16" t="s">
        <v>959</v>
      </c>
      <c r="E3960" s="18" t="s">
        <v>17</v>
      </c>
      <c r="F3960" s="10" t="n">
        <v>43344</v>
      </c>
      <c r="G3960" s="19" t="s">
        <v>3059</v>
      </c>
    </row>
    <row r="3961" customFormat="false" ht="20.1" hidden="false" customHeight="true" outlineLevel="0" collapsed="false">
      <c r="A3961" s="8" t="n">
        <v>3959</v>
      </c>
      <c r="B3961" s="16" t="s">
        <v>4003</v>
      </c>
      <c r="C3961" s="16" t="s">
        <v>956</v>
      </c>
      <c r="D3961" s="16" t="s">
        <v>959</v>
      </c>
      <c r="E3961" s="18" t="s">
        <v>17</v>
      </c>
      <c r="F3961" s="10" t="n">
        <v>43344</v>
      </c>
      <c r="G3961" s="9" t="s">
        <v>3059</v>
      </c>
    </row>
    <row r="3962" customFormat="false" ht="20.1" hidden="false" customHeight="true" outlineLevel="0" collapsed="false">
      <c r="A3962" s="8" t="n">
        <v>3960</v>
      </c>
      <c r="B3962" s="16" t="s">
        <v>4004</v>
      </c>
      <c r="C3962" s="16" t="s">
        <v>956</v>
      </c>
      <c r="D3962" s="16" t="s">
        <v>957</v>
      </c>
      <c r="E3962" s="18" t="s">
        <v>17</v>
      </c>
      <c r="F3962" s="10" t="s">
        <v>261</v>
      </c>
      <c r="G3962" s="19" t="s">
        <v>3059</v>
      </c>
    </row>
    <row r="3963" customFormat="false" ht="20.1" hidden="false" customHeight="true" outlineLevel="0" collapsed="false">
      <c r="A3963" s="8" t="n">
        <v>3961</v>
      </c>
      <c r="B3963" s="16" t="s">
        <v>4005</v>
      </c>
      <c r="C3963" s="16" t="s">
        <v>956</v>
      </c>
      <c r="D3963" s="16" t="s">
        <v>957</v>
      </c>
      <c r="E3963" s="18" t="s">
        <v>17</v>
      </c>
      <c r="F3963" s="10" t="s">
        <v>261</v>
      </c>
      <c r="G3963" s="9" t="s">
        <v>3059</v>
      </c>
    </row>
    <row r="3964" customFormat="false" ht="20.1" hidden="false" customHeight="true" outlineLevel="0" collapsed="false">
      <c r="A3964" s="8" t="n">
        <v>3962</v>
      </c>
      <c r="B3964" s="16" t="s">
        <v>4006</v>
      </c>
      <c r="C3964" s="16" t="s">
        <v>956</v>
      </c>
      <c r="D3964" s="16" t="s">
        <v>957</v>
      </c>
      <c r="E3964" s="18" t="s">
        <v>17</v>
      </c>
      <c r="F3964" s="10" t="s">
        <v>261</v>
      </c>
      <c r="G3964" s="19" t="s">
        <v>3059</v>
      </c>
    </row>
    <row r="3965" customFormat="false" ht="20.1" hidden="false" customHeight="true" outlineLevel="0" collapsed="false">
      <c r="A3965" s="8" t="n">
        <v>3963</v>
      </c>
      <c r="B3965" s="16" t="s">
        <v>4007</v>
      </c>
      <c r="C3965" s="16" t="s">
        <v>956</v>
      </c>
      <c r="D3965" s="16" t="s">
        <v>968</v>
      </c>
      <c r="E3965" s="18" t="s">
        <v>11</v>
      </c>
      <c r="F3965" s="10" t="s">
        <v>261</v>
      </c>
      <c r="G3965" s="9" t="s">
        <v>3059</v>
      </c>
    </row>
    <row r="3966" customFormat="false" ht="20.1" hidden="false" customHeight="true" outlineLevel="0" collapsed="false">
      <c r="A3966" s="8" t="n">
        <v>3964</v>
      </c>
      <c r="B3966" s="16" t="s">
        <v>4008</v>
      </c>
      <c r="C3966" s="16" t="s">
        <v>956</v>
      </c>
      <c r="D3966" s="16" t="s">
        <v>968</v>
      </c>
      <c r="E3966" s="18" t="s">
        <v>17</v>
      </c>
      <c r="F3966" s="10" t="s">
        <v>261</v>
      </c>
      <c r="G3966" s="19" t="s">
        <v>3059</v>
      </c>
    </row>
    <row r="3967" customFormat="false" ht="20.1" hidden="false" customHeight="true" outlineLevel="0" collapsed="false">
      <c r="A3967" s="8" t="n">
        <v>3965</v>
      </c>
      <c r="B3967" s="16" t="s">
        <v>4009</v>
      </c>
      <c r="C3967" s="16" t="s">
        <v>956</v>
      </c>
      <c r="D3967" s="16" t="s">
        <v>968</v>
      </c>
      <c r="E3967" s="18" t="s">
        <v>11</v>
      </c>
      <c r="F3967" s="10" t="s">
        <v>261</v>
      </c>
      <c r="G3967" s="9" t="s">
        <v>3059</v>
      </c>
    </row>
    <row r="3968" customFormat="false" ht="20.1" hidden="false" customHeight="true" outlineLevel="0" collapsed="false">
      <c r="A3968" s="8" t="n">
        <v>3966</v>
      </c>
      <c r="B3968" s="16" t="s">
        <v>4010</v>
      </c>
      <c r="C3968" s="16" t="s">
        <v>956</v>
      </c>
      <c r="D3968" s="16" t="s">
        <v>968</v>
      </c>
      <c r="E3968" s="18" t="s">
        <v>11</v>
      </c>
      <c r="F3968" s="10" t="s">
        <v>261</v>
      </c>
      <c r="G3968" s="19" t="s">
        <v>3059</v>
      </c>
    </row>
    <row r="3969" customFormat="false" ht="20.1" hidden="false" customHeight="true" outlineLevel="0" collapsed="false">
      <c r="A3969" s="8" t="n">
        <v>3967</v>
      </c>
      <c r="B3969" s="18" t="s">
        <v>4011</v>
      </c>
      <c r="C3969" s="16" t="s">
        <v>956</v>
      </c>
      <c r="D3969" s="16" t="s">
        <v>968</v>
      </c>
      <c r="E3969" s="18" t="s">
        <v>11</v>
      </c>
      <c r="F3969" s="10" t="n">
        <v>43719.09</v>
      </c>
      <c r="G3969" s="9" t="s">
        <v>3059</v>
      </c>
    </row>
    <row r="3970" customFormat="false" ht="20.1" hidden="false" customHeight="true" outlineLevel="0" collapsed="false">
      <c r="A3970" s="8" t="n">
        <v>3968</v>
      </c>
      <c r="B3970" s="18" t="s">
        <v>4012</v>
      </c>
      <c r="C3970" s="16" t="s">
        <v>956</v>
      </c>
      <c r="D3970" s="16" t="s">
        <v>968</v>
      </c>
      <c r="E3970" s="18" t="s">
        <v>11</v>
      </c>
      <c r="F3970" s="10" t="n">
        <v>43719.09</v>
      </c>
      <c r="G3970" s="19" t="s">
        <v>3059</v>
      </c>
    </row>
    <row r="3971" customFormat="false" ht="20.1" hidden="false" customHeight="true" outlineLevel="0" collapsed="false">
      <c r="A3971" s="8" t="n">
        <v>3969</v>
      </c>
      <c r="B3971" s="18" t="s">
        <v>4013</v>
      </c>
      <c r="C3971" s="16" t="s">
        <v>956</v>
      </c>
      <c r="D3971" s="16" t="s">
        <v>968</v>
      </c>
      <c r="E3971" s="18" t="s">
        <v>11</v>
      </c>
      <c r="F3971" s="10" t="n">
        <v>43719.09</v>
      </c>
      <c r="G3971" s="9" t="s">
        <v>3059</v>
      </c>
    </row>
    <row r="3972" customFormat="false" ht="20.1" hidden="false" customHeight="true" outlineLevel="0" collapsed="false">
      <c r="A3972" s="8" t="n">
        <v>3970</v>
      </c>
      <c r="B3972" s="16" t="s">
        <v>4014</v>
      </c>
      <c r="C3972" s="16" t="s">
        <v>956</v>
      </c>
      <c r="D3972" s="16" t="s">
        <v>968</v>
      </c>
      <c r="E3972" s="18" t="s">
        <v>11</v>
      </c>
      <c r="F3972" s="10" t="s">
        <v>144</v>
      </c>
      <c r="G3972" s="19" t="s">
        <v>3059</v>
      </c>
    </row>
    <row r="3973" customFormat="false" ht="20.1" hidden="false" customHeight="true" outlineLevel="0" collapsed="false">
      <c r="A3973" s="8" t="n">
        <v>3971</v>
      </c>
      <c r="B3973" s="16" t="s">
        <v>4015</v>
      </c>
      <c r="C3973" s="16" t="s">
        <v>956</v>
      </c>
      <c r="D3973" s="16" t="s">
        <v>968</v>
      </c>
      <c r="E3973" s="18" t="s">
        <v>11</v>
      </c>
      <c r="F3973" s="10" t="s">
        <v>144</v>
      </c>
      <c r="G3973" s="9" t="s">
        <v>3059</v>
      </c>
    </row>
    <row r="3974" customFormat="false" ht="20.1" hidden="false" customHeight="true" outlineLevel="0" collapsed="false">
      <c r="A3974" s="8" t="n">
        <v>3972</v>
      </c>
      <c r="B3974" s="16" t="s">
        <v>4016</v>
      </c>
      <c r="C3974" s="16" t="s">
        <v>956</v>
      </c>
      <c r="D3974" s="16" t="s">
        <v>968</v>
      </c>
      <c r="E3974" s="18" t="s">
        <v>17</v>
      </c>
      <c r="F3974" s="10" t="s">
        <v>144</v>
      </c>
      <c r="G3974" s="19" t="s">
        <v>3059</v>
      </c>
    </row>
    <row r="3975" customFormat="false" ht="20.1" hidden="false" customHeight="true" outlineLevel="0" collapsed="false">
      <c r="A3975" s="8" t="n">
        <v>3973</v>
      </c>
      <c r="B3975" s="16" t="s">
        <v>4017</v>
      </c>
      <c r="C3975" s="16" t="s">
        <v>956</v>
      </c>
      <c r="D3975" s="16" t="s">
        <v>968</v>
      </c>
      <c r="E3975" s="18" t="s">
        <v>11</v>
      </c>
      <c r="F3975" s="10" t="s">
        <v>144</v>
      </c>
      <c r="G3975" s="9" t="s">
        <v>3059</v>
      </c>
    </row>
    <row r="3976" customFormat="false" ht="20.1" hidden="false" customHeight="true" outlineLevel="0" collapsed="false">
      <c r="A3976" s="8" t="n">
        <v>3974</v>
      </c>
      <c r="B3976" s="16" t="s">
        <v>4018</v>
      </c>
      <c r="C3976" s="16" t="s">
        <v>956</v>
      </c>
      <c r="D3976" s="16" t="s">
        <v>968</v>
      </c>
      <c r="E3976" s="18" t="s">
        <v>11</v>
      </c>
      <c r="F3976" s="10" t="s">
        <v>144</v>
      </c>
      <c r="G3976" s="19" t="s">
        <v>3059</v>
      </c>
    </row>
    <row r="3977" customFormat="false" ht="20.1" hidden="false" customHeight="true" outlineLevel="0" collapsed="false">
      <c r="A3977" s="8" t="n">
        <v>3975</v>
      </c>
      <c r="B3977" s="16" t="s">
        <v>4019</v>
      </c>
      <c r="C3977" s="16" t="s">
        <v>956</v>
      </c>
      <c r="D3977" s="16" t="s">
        <v>968</v>
      </c>
      <c r="E3977" s="18" t="s">
        <v>17</v>
      </c>
      <c r="F3977" s="10" t="s">
        <v>144</v>
      </c>
      <c r="G3977" s="9" t="s">
        <v>3059</v>
      </c>
    </row>
    <row r="3978" customFormat="false" ht="20.1" hidden="false" customHeight="true" outlineLevel="0" collapsed="false">
      <c r="A3978" s="8" t="n">
        <v>3976</v>
      </c>
      <c r="B3978" s="16" t="s">
        <v>4020</v>
      </c>
      <c r="C3978" s="16" t="s">
        <v>956</v>
      </c>
      <c r="D3978" s="16" t="s">
        <v>968</v>
      </c>
      <c r="E3978" s="18" t="s">
        <v>17</v>
      </c>
      <c r="F3978" s="10" t="s">
        <v>144</v>
      </c>
      <c r="G3978" s="19" t="s">
        <v>3059</v>
      </c>
    </row>
    <row r="3979" customFormat="false" ht="20.1" hidden="false" customHeight="true" outlineLevel="0" collapsed="false">
      <c r="A3979" s="8" t="n">
        <v>3977</v>
      </c>
      <c r="B3979" s="16" t="s">
        <v>4021</v>
      </c>
      <c r="C3979" s="16" t="s">
        <v>956</v>
      </c>
      <c r="D3979" s="16" t="s">
        <v>968</v>
      </c>
      <c r="E3979" s="18" t="s">
        <v>17</v>
      </c>
      <c r="F3979" s="10" t="s">
        <v>144</v>
      </c>
      <c r="G3979" s="9" t="s">
        <v>3059</v>
      </c>
    </row>
    <row r="3980" customFormat="false" ht="20.1" hidden="false" customHeight="true" outlineLevel="0" collapsed="false">
      <c r="A3980" s="8" t="n">
        <v>3978</v>
      </c>
      <c r="B3980" s="16" t="s">
        <v>4022</v>
      </c>
      <c r="C3980" s="16" t="s">
        <v>956</v>
      </c>
      <c r="D3980" s="16" t="s">
        <v>968</v>
      </c>
      <c r="E3980" s="18" t="s">
        <v>17</v>
      </c>
      <c r="F3980" s="10" t="s">
        <v>144</v>
      </c>
      <c r="G3980" s="19" t="s">
        <v>3059</v>
      </c>
    </row>
    <row r="3981" customFormat="false" ht="20.1" hidden="false" customHeight="true" outlineLevel="0" collapsed="false">
      <c r="A3981" s="8" t="n">
        <v>3979</v>
      </c>
      <c r="B3981" s="16" t="s">
        <v>4023</v>
      </c>
      <c r="C3981" s="16" t="s">
        <v>956</v>
      </c>
      <c r="D3981" s="16" t="s">
        <v>957</v>
      </c>
      <c r="E3981" s="18" t="s">
        <v>17</v>
      </c>
      <c r="F3981" s="10" t="s">
        <v>144</v>
      </c>
      <c r="G3981" s="9" t="s">
        <v>3059</v>
      </c>
    </row>
    <row r="3982" customFormat="false" ht="20.1" hidden="false" customHeight="true" outlineLevel="0" collapsed="false">
      <c r="A3982" s="8" t="n">
        <v>3980</v>
      </c>
      <c r="B3982" s="16" t="s">
        <v>4024</v>
      </c>
      <c r="C3982" s="16" t="s">
        <v>956</v>
      </c>
      <c r="D3982" s="16" t="s">
        <v>957</v>
      </c>
      <c r="E3982" s="18" t="s">
        <v>17</v>
      </c>
      <c r="F3982" s="10" t="s">
        <v>144</v>
      </c>
      <c r="G3982" s="19" t="s">
        <v>3059</v>
      </c>
    </row>
    <row r="3983" customFormat="false" ht="20.1" hidden="false" customHeight="true" outlineLevel="0" collapsed="false">
      <c r="A3983" s="8" t="n">
        <v>3981</v>
      </c>
      <c r="B3983" s="16" t="s">
        <v>4025</v>
      </c>
      <c r="C3983" s="16" t="s">
        <v>956</v>
      </c>
      <c r="D3983" s="16" t="s">
        <v>1049</v>
      </c>
      <c r="E3983" s="18" t="s">
        <v>17</v>
      </c>
      <c r="F3983" s="10" t="s">
        <v>144</v>
      </c>
      <c r="G3983" s="9" t="s">
        <v>3059</v>
      </c>
    </row>
    <row r="3984" customFormat="false" ht="20.1" hidden="false" customHeight="true" outlineLevel="0" collapsed="false">
      <c r="A3984" s="8" t="n">
        <v>3982</v>
      </c>
      <c r="B3984" s="19" t="s">
        <v>4026</v>
      </c>
      <c r="C3984" s="18" t="s">
        <v>956</v>
      </c>
      <c r="D3984" s="19" t="s">
        <v>957</v>
      </c>
      <c r="E3984" s="18" t="s">
        <v>17</v>
      </c>
      <c r="F3984" s="37" t="n">
        <v>44440</v>
      </c>
      <c r="G3984" s="19" t="s">
        <v>3059</v>
      </c>
    </row>
    <row r="3985" customFormat="false" ht="20.1" hidden="false" customHeight="true" outlineLevel="0" collapsed="false">
      <c r="A3985" s="8" t="n">
        <v>3983</v>
      </c>
      <c r="B3985" s="19" t="s">
        <v>4027</v>
      </c>
      <c r="C3985" s="18" t="s">
        <v>956</v>
      </c>
      <c r="D3985" s="19" t="s">
        <v>957</v>
      </c>
      <c r="E3985" s="18" t="s">
        <v>17</v>
      </c>
      <c r="F3985" s="37" t="n">
        <v>44440</v>
      </c>
      <c r="G3985" s="9" t="s">
        <v>3059</v>
      </c>
    </row>
    <row r="3986" customFormat="false" ht="20.1" hidden="false" customHeight="true" outlineLevel="0" collapsed="false">
      <c r="A3986" s="8" t="n">
        <v>3984</v>
      </c>
      <c r="B3986" s="19" t="s">
        <v>4028</v>
      </c>
      <c r="C3986" s="9" t="s">
        <v>956</v>
      </c>
      <c r="D3986" s="19" t="s">
        <v>957</v>
      </c>
      <c r="E3986" s="18" t="s">
        <v>11</v>
      </c>
      <c r="F3986" s="37" t="n">
        <v>44440</v>
      </c>
      <c r="G3986" s="19" t="s">
        <v>3059</v>
      </c>
    </row>
    <row r="3987" customFormat="false" ht="20.1" hidden="false" customHeight="true" outlineLevel="0" collapsed="false">
      <c r="A3987" s="8" t="n">
        <v>3985</v>
      </c>
      <c r="B3987" s="9" t="s">
        <v>4029</v>
      </c>
      <c r="C3987" s="19" t="s">
        <v>956</v>
      </c>
      <c r="D3987" s="19" t="s">
        <v>957</v>
      </c>
      <c r="E3987" s="18" t="s">
        <v>17</v>
      </c>
      <c r="F3987" s="37" t="n">
        <v>44440</v>
      </c>
      <c r="G3987" s="9" t="s">
        <v>3059</v>
      </c>
    </row>
    <row r="3988" customFormat="false" ht="20.1" hidden="false" customHeight="true" outlineLevel="0" collapsed="false">
      <c r="A3988" s="8" t="n">
        <v>3986</v>
      </c>
      <c r="B3988" s="16" t="s">
        <v>4030</v>
      </c>
      <c r="C3988" s="19" t="s">
        <v>956</v>
      </c>
      <c r="D3988" s="19" t="s">
        <v>957</v>
      </c>
      <c r="E3988" s="18" t="s">
        <v>11</v>
      </c>
      <c r="F3988" s="37" t="n">
        <v>44440</v>
      </c>
      <c r="G3988" s="19" t="s">
        <v>3059</v>
      </c>
    </row>
    <row r="3989" customFormat="false" ht="20.1" hidden="false" customHeight="true" outlineLevel="0" collapsed="false">
      <c r="A3989" s="8" t="n">
        <v>3987</v>
      </c>
      <c r="B3989" s="16" t="s">
        <v>4031</v>
      </c>
      <c r="C3989" s="19" t="s">
        <v>956</v>
      </c>
      <c r="D3989" s="19" t="s">
        <v>957</v>
      </c>
      <c r="E3989" s="18" t="s">
        <v>17</v>
      </c>
      <c r="F3989" s="37" t="n">
        <v>44440</v>
      </c>
      <c r="G3989" s="9" t="s">
        <v>3059</v>
      </c>
    </row>
    <row r="3990" customFormat="false" ht="20.1" hidden="false" customHeight="true" outlineLevel="0" collapsed="false">
      <c r="A3990" s="8" t="n">
        <v>3988</v>
      </c>
      <c r="B3990" s="63" t="s">
        <v>4032</v>
      </c>
      <c r="C3990" s="9" t="s">
        <v>956</v>
      </c>
      <c r="D3990" s="9" t="s">
        <v>959</v>
      </c>
      <c r="E3990" s="18" t="s">
        <v>17</v>
      </c>
      <c r="F3990" s="37" t="n">
        <v>44440</v>
      </c>
      <c r="G3990" s="19" t="s">
        <v>3059</v>
      </c>
    </row>
    <row r="3991" customFormat="false" ht="20.1" hidden="false" customHeight="true" outlineLevel="0" collapsed="false">
      <c r="A3991" s="8" t="n">
        <v>3989</v>
      </c>
      <c r="B3991" s="64" t="s">
        <v>4033</v>
      </c>
      <c r="C3991" s="9" t="s">
        <v>956</v>
      </c>
      <c r="D3991" s="9" t="s">
        <v>959</v>
      </c>
      <c r="E3991" s="18" t="s">
        <v>17</v>
      </c>
      <c r="F3991" s="37" t="n">
        <v>44440</v>
      </c>
      <c r="G3991" s="9" t="s">
        <v>3059</v>
      </c>
    </row>
    <row r="3992" customFormat="false" ht="20.1" hidden="false" customHeight="true" outlineLevel="0" collapsed="false">
      <c r="A3992" s="8" t="n">
        <v>3990</v>
      </c>
      <c r="B3992" s="18" t="s">
        <v>4034</v>
      </c>
      <c r="C3992" s="18" t="s">
        <v>956</v>
      </c>
      <c r="D3992" s="18" t="s">
        <v>959</v>
      </c>
      <c r="E3992" s="18" t="s">
        <v>17</v>
      </c>
      <c r="F3992" s="37" t="n">
        <v>44440</v>
      </c>
      <c r="G3992" s="19" t="s">
        <v>3059</v>
      </c>
    </row>
    <row r="3993" customFormat="false" ht="20.1" hidden="false" customHeight="true" outlineLevel="0" collapsed="false">
      <c r="A3993" s="8" t="n">
        <v>3991</v>
      </c>
      <c r="B3993" s="18" t="s">
        <v>4035</v>
      </c>
      <c r="C3993" s="18" t="s">
        <v>956</v>
      </c>
      <c r="D3993" s="18" t="s">
        <v>959</v>
      </c>
      <c r="E3993" s="18" t="s">
        <v>17</v>
      </c>
      <c r="F3993" s="37" t="n">
        <v>44440</v>
      </c>
      <c r="G3993" s="9" t="s">
        <v>3059</v>
      </c>
    </row>
    <row r="3994" customFormat="false" ht="20.1" hidden="false" customHeight="true" outlineLevel="0" collapsed="false">
      <c r="A3994" s="8" t="n">
        <v>3992</v>
      </c>
      <c r="B3994" s="18" t="s">
        <v>4036</v>
      </c>
      <c r="C3994" s="18" t="s">
        <v>956</v>
      </c>
      <c r="D3994" s="36" t="s">
        <v>959</v>
      </c>
      <c r="E3994" s="18" t="s">
        <v>11</v>
      </c>
      <c r="F3994" s="37" t="n">
        <v>44440</v>
      </c>
      <c r="G3994" s="19" t="s">
        <v>3059</v>
      </c>
    </row>
    <row r="3995" customFormat="false" ht="20.1" hidden="false" customHeight="true" outlineLevel="0" collapsed="false">
      <c r="A3995" s="8" t="n">
        <v>3993</v>
      </c>
      <c r="B3995" s="18" t="s">
        <v>4037</v>
      </c>
      <c r="C3995" s="18" t="s">
        <v>956</v>
      </c>
      <c r="D3995" s="36" t="s">
        <v>959</v>
      </c>
      <c r="E3995" s="18" t="s">
        <v>11</v>
      </c>
      <c r="F3995" s="37" t="n">
        <v>44440</v>
      </c>
      <c r="G3995" s="9" t="s">
        <v>3059</v>
      </c>
    </row>
    <row r="3996" customFormat="false" ht="20.1" hidden="false" customHeight="true" outlineLevel="0" collapsed="false">
      <c r="A3996" s="8" t="n">
        <v>3994</v>
      </c>
      <c r="B3996" s="21" t="s">
        <v>4038</v>
      </c>
      <c r="C3996" s="36" t="s">
        <v>956</v>
      </c>
      <c r="D3996" s="41" t="s">
        <v>989</v>
      </c>
      <c r="E3996" s="18" t="s">
        <v>17</v>
      </c>
      <c r="F3996" s="37" t="s">
        <v>144</v>
      </c>
      <c r="G3996" s="19" t="s">
        <v>3059</v>
      </c>
    </row>
    <row r="3997" customFormat="false" ht="20.1" hidden="false" customHeight="true" outlineLevel="0" collapsed="false">
      <c r="A3997" s="8" t="n">
        <v>3995</v>
      </c>
      <c r="B3997" s="16" t="s">
        <v>4039</v>
      </c>
      <c r="C3997" s="36" t="s">
        <v>956</v>
      </c>
      <c r="D3997" s="16" t="s">
        <v>989</v>
      </c>
      <c r="E3997" s="18" t="s">
        <v>17</v>
      </c>
      <c r="F3997" s="10" t="s">
        <v>144</v>
      </c>
      <c r="G3997" s="9" t="s">
        <v>3059</v>
      </c>
    </row>
  </sheetData>
  <mergeCells count="1">
    <mergeCell ref="A1:G1"/>
  </mergeCells>
  <conditionalFormatting sqref="B1242:B1294">
    <cfRule type="expression" priority="2" aboveAverage="0" equalAverage="0" bottom="0" percent="0" rank="0" text="" dxfId="0">
      <formula>AND(COUNTIF($B$1242:$B$1294,B1242)&gt;1,NOT(ISBLANK(B1242)))</formula>
    </cfRule>
  </conditionalFormatting>
  <conditionalFormatting sqref="B3164:B3213">
    <cfRule type="expression" priority="3" aboveAverage="0" equalAverage="0" bottom="0" percent="0" rank="0" text="" dxfId="1">
      <formula>AND(COUNTIF($B$3164:$B$3213,B3164)&gt;1,NOT(ISBLANK(B3164)))</formula>
    </cfRule>
  </conditionalFormatting>
  <printOptions headings="false" gridLines="false" gridLinesSet="true" horizontalCentered="true" verticalCentered="false"/>
  <pageMargins left="0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2:40:00Z</dcterms:created>
  <dc:creator>USER</dc:creator>
  <dc:description/>
  <dc:language>en-US</dc:language>
  <cp:lastModifiedBy>hanyouhong</cp:lastModifiedBy>
  <cp:lastPrinted>2019-10-22T01:21:00Z</cp:lastPrinted>
  <dcterms:modified xsi:type="dcterms:W3CDTF">2021-11-18T02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431B5A833E4C878576E2B91E761B47</vt:lpwstr>
  </property>
  <property fmtid="{D5CDD505-2E9C-101B-9397-08002B2CF9AE}" pid="3" name="KSOProductBuildVer">
    <vt:lpwstr>2052-11.1.0.11115</vt:lpwstr>
  </property>
</Properties>
</file>